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orçamentária" sheetId="1" state="visible" r:id="rId2"/>
    <sheet name="Memoria de calculo" sheetId="2" state="visible" r:id="rId3"/>
    <sheet name="Memoria descritivo" sheetId="3" state="visible" r:id="rId4"/>
    <sheet name="Cronograma" sheetId="4" state="visible" r:id="rId5"/>
    <sheet name="182" sheetId="5" state="visible" r:id="rId6"/>
  </sheets>
  <definedNames>
    <definedName function="false" hidden="false" localSheetId="3" name="_xlnm.Print_Area" vbProcedure="false">Cronograma!$A$1:$D$23</definedName>
    <definedName function="false" hidden="false" localSheetId="1" name="_xlnm.Print_Area" vbProcedure="false">'Memoria de calculo'!$A$1:$F$52</definedName>
    <definedName function="false" hidden="false" localSheetId="1" name="_xlnm.Print_Titles" vbProcedure="false">'Memoria de calculo'!$10:$11</definedName>
    <definedName function="false" hidden="false" localSheetId="2" name="_xlnm.Print_Area" vbProcedure="false">'Memoria descritivo'!$A$1:$F$52</definedName>
    <definedName function="false" hidden="false" localSheetId="2" name="_xlnm.Print_Titles" vbProcedure="false">'Memoria descritivo'!$10:$11</definedName>
    <definedName function="false" hidden="false" localSheetId="0" name="_xlnm.Print_Area" vbProcedure="false">'Planilha orçamentária'!$A$1:$I$42</definedName>
    <definedName function="false" hidden="false" localSheetId="0" name="_xlnm.Print_Titles" vbProcedure="false">'Planilha orçamentária'!$1:$3</definedName>
    <definedName function="false" hidden="false" localSheetId="0" name="Endereç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20" uniqueCount="14126">
  <si>
    <t xml:space="preserve">PREFEITURA DO MUNICÍPIO DE MONTEIRO LOBATO</t>
  </si>
  <si>
    <t xml:space="preserve">SETOR DE OBRAS E PLANEJAMENTO</t>
  </si>
  <si>
    <t xml:space="preserve">Praça Deputado A. S. Cunha Bueno, 180 – Centro – Tel. (12) 3979-9000 – CEP 12250-000
prefeitura@monteirolobato.sp.gov.br                          http://www.monteirolobato.sp.gov.br/</t>
  </si>
  <si>
    <t xml:space="preserve">ALTERAR SOMENTE OS VALORES EM AMARELO</t>
  </si>
  <si>
    <t xml:space="preserve">PLANILHA ORÇAMENTARIA </t>
  </si>
  <si>
    <r>
      <rPr>
        <b val="true"/>
        <sz val="14"/>
        <rFont val="Arial"/>
        <family val="2"/>
      </rPr>
      <t xml:space="preserve">Objeto</t>
    </r>
    <r>
      <rPr>
        <sz val="14"/>
        <rFont val="Arial"/>
        <family val="2"/>
      </rPr>
      <t xml:space="preserve">: Infraestrutura Urbana (Pavimentação)</t>
    </r>
  </si>
  <si>
    <r>
      <rPr>
        <b val="true"/>
        <sz val="14"/>
        <rFont val="Arial"/>
        <family val="2"/>
      </rPr>
      <t xml:space="preserve">Endereço</t>
    </r>
    <r>
      <rPr>
        <sz val="14"/>
        <rFont val="Arial"/>
        <family val="2"/>
      </rPr>
      <t xml:space="preserve">: Rua José Benedito Ferreira César</t>
    </r>
  </si>
  <si>
    <r>
      <rPr>
        <b val="true"/>
        <sz val="14"/>
        <rFont val="Arial"/>
        <family val="2"/>
      </rPr>
      <t xml:space="preserve">Data da Elaboração: </t>
    </r>
    <r>
      <rPr>
        <sz val="14"/>
        <rFont val="Arial"/>
        <family val="2"/>
      </rPr>
      <t xml:space="preserve">10 de agosto de 2021</t>
    </r>
  </si>
  <si>
    <t xml:space="preserve">Fonte</t>
  </si>
  <si>
    <t xml:space="preserve">CPOS - Boletim Referencial de custos - Versão 182 -Vigência julho de 2021</t>
  </si>
  <si>
    <t xml:space="preserve">Item</t>
  </si>
  <si>
    <t xml:space="preserve">Fonte </t>
  </si>
  <si>
    <t xml:space="preserve">Códigos dos Serviços</t>
  </si>
  <si>
    <t xml:space="preserve">Descrição dos Serviços</t>
  </si>
  <si>
    <t xml:space="preserve">Qtd</t>
  </si>
  <si>
    <t xml:space="preserve">Unidade</t>
  </si>
  <si>
    <t xml:space="preserve">Preço Unitário</t>
  </si>
  <si>
    <t xml:space="preserve">Preço Total</t>
  </si>
  <si>
    <t xml:space="preserve">Preço Total com BDI (20,00%)</t>
  </si>
  <si>
    <t xml:space="preserve">1</t>
  </si>
  <si>
    <t xml:space="preserve">Serviço Preliminar</t>
  </si>
  <si>
    <t xml:space="preserve">1.1</t>
  </si>
  <si>
    <t xml:space="preserve">CDHU</t>
  </si>
  <si>
    <t xml:space="preserve">1.2</t>
  </si>
  <si>
    <t xml:space="preserve">2</t>
  </si>
  <si>
    <t xml:space="preserve">Drenagem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3</t>
  </si>
  <si>
    <t xml:space="preserve">Pavimentação 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Total sem BDI</t>
  </si>
  <si>
    <t xml:space="preserve">BDI (20,00 %)</t>
  </si>
  <si>
    <t xml:space="preserve">Total com BDI</t>
  </si>
  <si>
    <t xml:space="preserve">GEMINIANO JORGE DOS SANTOS</t>
  </si>
  <si>
    <t xml:space="preserve">CREA 0601433985-SP ART: 28027230211148287</t>
  </si>
  <si>
    <t xml:space="preserve">Chefe do Setor de Obras e Planejamento</t>
  </si>
  <si>
    <t xml:space="preserve">MEMORIAL DE CÁLCULO</t>
  </si>
  <si>
    <r>
      <rPr>
        <b val="true"/>
        <sz val="11"/>
        <rFont val="Arial"/>
        <family val="2"/>
      </rPr>
      <t xml:space="preserve">Objeto</t>
    </r>
    <r>
      <rPr>
        <sz val="11"/>
        <rFont val="Arial"/>
        <family val="2"/>
      </rPr>
      <t xml:space="preserve">: Infraestrutura Urbana (Pavimentação)</t>
    </r>
  </si>
  <si>
    <r>
      <rPr>
        <b val="true"/>
        <sz val="11"/>
        <rFont val="Arial"/>
        <family val="2"/>
      </rPr>
      <t xml:space="preserve">Endereço</t>
    </r>
    <r>
      <rPr>
        <sz val="11"/>
        <rFont val="Arial"/>
        <family val="2"/>
      </rPr>
      <t xml:space="preserve">: Rua José Benedito Ferreira César</t>
    </r>
  </si>
  <si>
    <r>
      <rPr>
        <b val="true"/>
        <sz val="11"/>
        <rFont val="Arial"/>
        <family val="2"/>
      </rPr>
      <t xml:space="preserve">Data da Elaboração: </t>
    </r>
    <r>
      <rPr>
        <sz val="11"/>
        <rFont val="Arial"/>
        <family val="2"/>
      </rPr>
      <t xml:space="preserve">10 de agosto de 2021</t>
    </r>
  </si>
  <si>
    <t xml:space="preserve">CDHU - Boletim Referencial de custos - Versão 182 -Vigência julho de 2021</t>
  </si>
  <si>
    <t xml:space="preserve">02.08.020</t>
  </si>
  <si>
    <t xml:space="preserve">Área da placa = comprimento da placa x altura da placa
Área da placa = 4,00 metros x 1,50 metros
Área da placa = 6,00 m²</t>
  </si>
  <si>
    <t xml:space="preserve">02.09.040</t>
  </si>
  <si>
    <t xml:space="preserve">Área  = (extensão x largura da rua) = 150,00 m x 5,40 m = 810,00 m²</t>
  </si>
  <si>
    <t xml:space="preserve">07.02.020</t>
  </si>
  <si>
    <t xml:space="preserve">(Escavação para colocação do meio tubo = extensão do meio tubox largura x profundidade = 97,00 m x  0,60 m x 0,60 m = 34,92 m³) + (Escavação para calçada =  extensão da rua x largura da calçada x altura do barranco = 150,00 m x 1,00 m x 1,30 m = 195,00 m³) + (Escavação para passagem de tubos de concreto = 66,00 m x 2,00 m x 0,60 m = 79,20 m³ ) = Volume de Escavação total = 309,12 m³ </t>
  </si>
  <si>
    <t xml:space="preserve">54.06.160</t>
  </si>
  <si>
    <t xml:space="preserve">Extensão da sarjeta x espessura da sarjeta x largura da sarjeta = 207,00 m x 0,15 m x 0,30 m = 9,32 m³ </t>
  </si>
  <si>
    <t xml:space="preserve">54.06.040</t>
  </si>
  <si>
    <t xml:space="preserve">Comprimento de guia pré-moldada = 150,00 m x 2 lados = 300,00 m</t>
  </si>
  <si>
    <t xml:space="preserve">46.12.340</t>
  </si>
  <si>
    <t xml:space="preserve">Comprimento de meio tubo = comprimento do meio tubo no trecho 2 = 97,00 m </t>
  </si>
  <si>
    <t xml:space="preserve">46.12.150</t>
  </si>
  <si>
    <t xml:space="preserve">Comprimento do tubo de concreto = 2 passagens x lagura da rua + extensão do trecho 1 = 2 x 6,50 m + 53,00 m = 66,00 m </t>
  </si>
  <si>
    <t xml:space="preserve">07.11.040</t>
  </si>
  <si>
    <t xml:space="preserve">Reaterro de onde aconteceu a passagem de tubos de concreto = volume de escavação para colocação dos tubos - volume dos tubos = 79,20 m³ - π x 0,3² x 66,00 = 79,20 m³ - 18,66 = 60,54 m³</t>
  </si>
  <si>
    <t xml:space="preserve">49.12.010</t>
  </si>
  <si>
    <t xml:space="preserve">Quantidade de bocas de lobo à executar, conforme projeto = 5 unidades</t>
  </si>
  <si>
    <t xml:space="preserve">54.01.010</t>
  </si>
  <si>
    <t xml:space="preserve">Área para regularização = extensão da rua x largura = 150,00 x 6,50 m = 975,00 m²</t>
  </si>
  <si>
    <t xml:space="preserve">54.04.350</t>
  </si>
  <si>
    <t xml:space="preserve">Área para pavimentação = extensão da rua x largura = 150,00 x 5,40 m = 810,00 m²</t>
  </si>
  <si>
    <t xml:space="preserve">05.10.024</t>
  </si>
  <si>
    <t xml:space="preserve">Volume de solo = Área de escavação - área de reaterro = 309,12 m³ - 60,54 m³ = 248,58 m³</t>
  </si>
  <si>
    <t xml:space="preserve">09.01.030</t>
  </si>
  <si>
    <t xml:space="preserve">(Comprimento da viga de travamento x altura x 2 lados) x quantidade de vigas = (5,40 m x 0,15 x 2 lados) x 15 vigas = 24,30 m²</t>
  </si>
  <si>
    <t xml:space="preserve">11.03.090</t>
  </si>
  <si>
    <t xml:space="preserve">(Comprimento da viga de travamento x altura x largura) x quantidade de vigas =  (5,40 m x 0,15 m x 0,15 m) x 15 unidades = 1,82 m³  + Concreto para travamento de pavimentação com a canaleta = 0,05 m x 0,15 x 97,00 m = 0,73 m³. Quantidade de concreto total = 1,82 + 0,73 = 2,55 m³</t>
  </si>
  <si>
    <t xml:space="preserve">10.01.040</t>
  </si>
  <si>
    <t xml:space="preserve">Barra de 5/16" de 12 metros - Quantidade de barras por viga x extensão x quantidade de vigas = 4,00 unid x 5,40 m x 15 unid = 324,00 m - Extensão da barra x (peso x metros) = 324,00m x 0,395kg = 127,98 kg                                                            Estribos de 6,30mm = 1/4" de metros - Quantidade de estribos por viga x extensão x quantidade de vigas = 33,00 unid x 0,46cm x 15,00unid = 227,70 m - Extensão da barra x (peso x metros) = 227,70m x 0,245kg = 55,78 kg                                  Total = 127,98 kg + 55,78 kg = 183,76 kg</t>
  </si>
  <si>
    <t xml:space="preserve">MEMORIAL DESCRITIVO</t>
  </si>
  <si>
    <t xml:space="preserve">Será instalada uma placa para a identificação de obra, com fornecimento de materiais, acessórios para fixação e a mão-de-obra necessária para instalação de placa, englobando os módulos referentes às placas do Governo do Estado de São Paulo, da empresa gerenciadora e do cronograma da obra.</t>
  </si>
  <si>
    <t xml:space="preserve">A contratada deverá limpar toda a rua objeto deste contrato, onde remunera o fornecimento de caminhão basculante, equipamentos, a mão de obra necessária e ferramentas auxiliares para a execução dos serviços executados mecanicamente e
manualmente com auxílio de ferramental apropriado para a roçada, derrubada de árvores e arbustos, destocamento, fragmentação de galhos e troncos, empilhamento e transporte, abrangendo: a remoção de vegetação, árvores e arbustos, com diâmetro do tronco até 15 cm, medidos na altura de 1 m do solo, capim, etc.; arrancamento e remoção de tocos, raízes e troncos; raspagem mecanizada da camada de solo vegetal na espessura até 15 cm; carga mecanizada; e o transporte, dentro e fora da obra, no raio de até um quilômetro.</t>
  </si>
  <si>
    <t xml:space="preserve">Será escavado valas para passagem dos tubos, para colocação de canaletas nas laterais da rua e também na lateral esquerda de quem olha para a SP-50 será necessário escavar um pouco o barranco para uma possível construção de calçada futura. Remunera o fornecimento de equipamentos, materiais acessórios e mão de obra necessária para a execução de valas com profundidade total até 2 m, englobando os serviços: escavação mecanizada; nivelamento, acertos e acabamentos manuais e a acomodação feita manualmente do material escavado ao longo da vala.</t>
  </si>
  <si>
    <t xml:space="preserve">Foi considerado sarjeta nas laterais da rua, remunera o fornecimento, posto obra, de equipamentos, materiais e a mão de obra necessária para a instalação de guias, compreendendo os serviços: piqueteamento com intervalo de 5 m, em trechos retos, fornecimento de guias retas pré-moldadas padrão PMSP 100, com fck de 25 MPa e concreto usinado com fck de 20 MPa, cimento e areia, inclusive perdas; carga, transporte até o local de aplicação, descarga; de posicionamento e assentamento das guias; lançamento do concreto para a fixação da guia (bolão); execução de argamassa de cimento e areia e o rejuntamento das guias; não remunera o fornecimento de lastro ou base para as guias, quando necessário.</t>
  </si>
  <si>
    <t xml:space="preserve">Consideramos a guia pré moldada dos lados da rua, remunera o fornecimento, posto obra, de equipamentos, materiais e a mão de obra necessária para a instalação de guias, compreendendo os serviços: piqueteamento com intervalo de 5 m, em trechos retos, fornecimento de guias retas pré-moldadas padrão PMSP 100, com fck de 25 MPa e concreto usinado com fck de 20 MPa, cimento e areia, inclusive perdas; carga, transporte até o local de aplicação, descarga; de posicionamento e assentamento das guias; lançamento do concreto para a fixação da guia (bolão); execução de argamassa de cimento e areia e o rejuntamento das guias; não remunera o fornecimento de lastro ou base para as guias, quando necessário.</t>
  </si>
  <si>
    <t xml:space="preserve">Consideramos dois trechos para ser colocados meio tubo de concreto nas laterias da rua para escoamento de água pluvial, específicado em projeto, remunera o fornecimento de meio tubo em concreto simples, seção circular, com juntas rígidas  argamassadas, para drenagem de águas pluviais, diâmetro nominal de 200 mm; argamassa de cimento e areia, traço 1:3, para a junta. Remunera também a mão-de-obra necessária para a execução dos serviços: carregamento, assentamento, alinhamento e
nivelamento dos meio tubos; encaixe da ponta do meio tubo, de forma centrada; execução e aplicação da argamassa na bolsa do meio tubo; e o escoramento do meio tubo com solo proveniente da escavação. Não remunera os serviços de escavação de valas, nem de execução de berço para o assentamento. Norma técnica: NBR 8890.</t>
  </si>
  <si>
    <t xml:space="preserve">Este item será para colocação na rua, para passagem de água entre as bocas de lobos, bem como para a drenagem no trecho 1, remunera o fornecimento dos tubos de concreto armado classe PA-2, seção circular, com juntas rígidas argamassadas, para redes de águas pluviais e líquidos não-agressivos, diâmetro nominal de 600 mm; argamassa de cimento e areia, traço 1:3, para a junta; argamassa de cimento e areia, traço 1:1, com hidrófugo, para o capeamento externo da junta; guindaste para o içamento, levante e assentamento dos tubos nas valas. Remunera também a mão-de-obra necessária para a execução dos serviços: alinhamento e nivelamento dos tubos; aplicação de juta ou estopa alcatroada na ponta do tubo; encaixe da ponta do tubo, de forma centrada; execução e aplicação da argamassa na bolsa do tubo; capeamento externo da junta com argamassa impermeabilizante, formando respaldo de 45º em relação à superfície do tubo, e o escoramento do tubo com solo proveniente da escavação. Norma técnica: NBR 8890.</t>
  </si>
  <si>
    <t xml:space="preserve">Foi considerado reaterro da valas abertadas para passagem dos tubos, remunera o fornecimento de equipamentos, materiais acessórios e mão de obra necessários para a execução de aterros compactados, em valas ou cavas, englobando os
serviços: lançamento e espalhamento de solo fornecido, previamente selecionado; homogeneização do solo; compactação igual ou maior que 95%, em relação ao ensaio do proctor normal, conforme exigências do projeto; o controle tecnológico com relação às características e qualidade do material a ser utilizado, ao desvio, em relação à umidade, inferior a 2% e à espessura
e homogeneidade das camadas; nivelamento, acertos e acabamentos manuais e ensaios geotécnicos. Toda a execução dos serviços bem como os ensaios tecnológicos deverão obedecer às especificações e quantidades mínimas exigidas pelas normas: NBR 5681, NBR 6459, NBR 7180, NBR 7181 e NBR 7182. Não remunera o fornecimento de solo.</t>
  </si>
  <si>
    <t xml:space="preserve">2.8</t>
  </si>
  <si>
    <t xml:space="preserve">Consideramos a construção de cinco unidades de boca de lobo, em locais especificados em projeto. remunera o fornecimento de materiais e mão de obra necessários para a execução da boca de lobo simples, com altura até 1,20 m, padrão PMSP, constituída por: alvenaria de bloco de concreto estrutural; argamassa graute; fundo em concreto armado; revestimento interno com argamassa de cimento e areia traço 1:3, com uso de polímero impermeabilizante; cinta de amarração superior para apoio da tampa; tampa de concreto para boca de lobo; guia tipo chapéu para boca lobo. Remunera também os serviços de escavação, escoramento da vala, reaterro e disposição das sobras.</t>
  </si>
  <si>
    <t xml:space="preserve">Após a realização da drenagem, se faz necessário a regularização da rua e também a compactação do solo para receber a pavimentação, remunera o fornecimento de equipamentos, materiais e mão-de-obra necessários para a execução de regularização e compactação mecanizada, englobando os serviços: regularização e compactação em solo, para a implantação de plataforma destinada à pavimentação; acabamento da superfície, para o acerto das cotas; locação por meio de piquetes, do eixo e cotas do greide. Remunera também os serviços de mobilização e desmobilização.</t>
  </si>
  <si>
    <t xml:space="preserve">Será pavimentado toda a extensão especificada em projeto, remunera o fornecimento de blocos pré-moldados, articulados, em concreto simples, altamente vibrado e prensado, com resistência média a compressão de 35 MPa, espessura de 8 cm, tipos: raquete e/ou retangular e/ou sextavado e/ou 16 faces; referência comercial: Glasser G16 Glasser, T16 Tatu, P61635N Presto ou equivalente, conforme a norma NBR 9781; areia, materiais acessórios e a mão de obra necessária para a execução dos serviços: apiloamento da superfície; lançamento e execução do lastro de areia média, com altura média de 5 cm, adensado por meio de rolo compactador; assentamento dos blocos a partir de um meio-fio lateral, em ângulos retos ou a 45º, em relação ao eixo definido, garantindo o intertravamento e que as juntas entre as peças não excedam a 3 mm; execução de arremates junto ao meio-fio, ou bueiros, ou caixas de inspeção, etc., com blocos serrados ou cortados, na dimensão mínima de um terço da peça inteira, conforme recomendações do fabricante; compactação das lajotas por meio de rolo compactador, juntamente com espalhamento de camada de areia fina, promovendo o preenchimento completo dos espaços das juntas do pavimento e o conseqüente intertravamento dos blocos. Remunera também o preenchimento com argamassa de cimento e areia no traço 1:3, dos pequenos espaços existentes entre os blocos e as bordas de acabamento; não remunera fornecimento de lastro de brita, quando necessário.</t>
  </si>
  <si>
    <t xml:space="preserve">Este item consideramos para transportar o excedente de solo referente a escavação e regularização da rua, remunera o tempo do veículo à disposição, para o carregamento, descarregamento e manutenção; os serviços de: transporte, descarregamento, e o retorno do veículo descarregado, para distâncias superiores a 10 quilômetros até 15 quilômetros. O serviço de transporte de solo até unidade de destinação final deverá cumprir todas as exigências e determinações previstas na legislação: Resolução nº 307, de 5 de julho de 2002 e suas alterações, pelo Conselho Nacional do Meio Ambiente (CONAMA). Estão inclusos todos os impostos legais e despesas necessárias junto aos órgãos regulamentadores das atividades envolvidas. Não remunera os serviços de
espalhamento quando necessário. Normas técnicas: NBR 15112, NBR 15113 e NBR 15114.</t>
  </si>
  <si>
    <t xml:space="preserve">Foi considerado 15 vigas para travamento da pavimentação, que será necessário fazer forma em madeira e remunera o fornecimento de materiais e mão de obra necessários para a execução e instalação de formas para estrutura, em tábua de Erisma uncinatum (conhecido como Quarubarana ou Cedrinho) ou Qualea spp (conhecida como Cambará) de 1 x 12 e pontaletes de Erisma uncinatum (conhecido como Quarubarana ou Cedrinho) ou Qualea spp (conhecida como Cambará) de 3 x 3; incluindo cimbramento até 3 m de altura, gravatas, sarrafos de enrijecimento, desmoldante, desforma e descimbramento.</t>
  </si>
  <si>
    <t xml:space="preserve">Será concretado estas 15 vigas de travamento e onde será colocado canaleta é necessário fazer uma acabamento entre a pavimentação e a canaleta com 0,05 m de espessura e 0,10 m de profundidade, remunera o fornecimento de betoneira, pedra britada números 1, cimento, areia e a mão de obra necessária para o preparo do concreto, com resistência mínima à compressão de 20 MPa. Norma técnica: NBR 12655.</t>
  </si>
  <si>
    <t xml:space="preserve">Consideramos barras de ferro nas 15 vigas de travamento, com 4 barras na horizontal e estibros de 6,3 mm com espaçamentos de 20 cm, remunera o fornecimento de aço CA-50 (A ou B) com fyk igual 500 MPa, dobramento, transporte e colocação de armaduras de qualquer bitola e qualquer comprimento; estão incluídos no item os serviços e materiais secundários como arame, espaçadores, perdas decorrentes de desbitolamento, cortes e pontas de traspasse para emendas.</t>
  </si>
  <si>
    <t xml:space="preserve">    PREFEITURA DO MUNICÍPIO DE MONTEIRO LOBATO</t>
  </si>
  <si>
    <t xml:space="preserve">SECRETARIA DE OBRAS</t>
  </si>
  <si>
    <t xml:space="preserve">Praça Deputado A. S. Cunha Bueno, 180 – Centro – Tel. (12) 3979-9000 – CEP 12250-000  prefeitura@monteirolobato.sp.gov.br </t>
  </si>
  <si>
    <t xml:space="preserve">Cronograma Físico - Financeiro</t>
  </si>
  <si>
    <r>
      <rPr>
        <b val="true"/>
        <sz val="12"/>
        <color rgb="FF000000"/>
        <rFont val="Arial"/>
        <family val="2"/>
      </rPr>
      <t xml:space="preserve">Obra</t>
    </r>
    <r>
      <rPr>
        <sz val="12"/>
        <color rgb="FF000000"/>
        <rFont val="Arial"/>
        <family val="2"/>
      </rPr>
      <t xml:space="preserve">: Infraestrutura Urbana (Pavimentação)</t>
    </r>
  </si>
  <si>
    <r>
      <rPr>
        <b val="true"/>
        <sz val="12"/>
        <color rgb="FF000000"/>
        <rFont val="Arial"/>
        <family val="2"/>
      </rPr>
      <t xml:space="preserve">Local</t>
    </r>
    <r>
      <rPr>
        <sz val="12"/>
        <color rgb="FF000000"/>
        <rFont val="Arial"/>
        <family val="2"/>
      </rPr>
      <t xml:space="preserve">: Rua José Benedito Ferreira César</t>
    </r>
  </si>
  <si>
    <r>
      <rPr>
        <b val="true"/>
        <sz val="12"/>
        <color rgb="FF000000"/>
        <rFont val="Arial"/>
        <family val="2"/>
      </rPr>
      <t xml:space="preserve">Data:</t>
    </r>
    <r>
      <rPr>
        <sz val="12"/>
        <color rgb="FF000000"/>
        <rFont val="Arial"/>
        <family val="2"/>
      </rPr>
      <t xml:space="preserve"> 10 de agosto de 2021</t>
    </r>
  </si>
  <si>
    <t xml:space="preserve">TOTAL</t>
  </si>
  <si>
    <t xml:space="preserve">1. Serviços Preliminares</t>
  </si>
  <si>
    <t xml:space="preserve">2. Drenagem</t>
  </si>
  <si>
    <t xml:space="preserve">3. Pavimentação</t>
  </si>
  <si>
    <t xml:space="preserve">Referência</t>
  </si>
  <si>
    <t xml:space="preserve">Un</t>
  </si>
  <si>
    <t xml:space="preserve">Material</t>
  </si>
  <si>
    <t xml:space="preserve">Mão de Obra</t>
  </si>
  <si>
    <t xml:space="preserve">Custo Total</t>
  </si>
  <si>
    <t xml:space="preserve">SERVICO TECNICO ESPECIALIZADO</t>
  </si>
  <si>
    <t xml:space="preserve">Parecer tecnico</t>
  </si>
  <si>
    <t xml:space="preserve">01.02.071</t>
  </si>
  <si>
    <t xml:space="preserve">Parecer técnico de fundações, contenções e recomendações gerais, para empreendimentos com área construída até 1.000 m²</t>
  </si>
  <si>
    <t xml:space="preserve">UN</t>
  </si>
  <si>
    <t xml:space="preserve">4.791,38</t>
  </si>
  <si>
    <t xml:space="preserve">01.02.081</t>
  </si>
  <si>
    <t xml:space="preserve">Parecer técnico de fundações, contenções e recomendações gerais, para empreendimentos com área construída de 1.001 a 2.000 m²</t>
  </si>
  <si>
    <t xml:space="preserve">6.371,61</t>
  </si>
  <si>
    <t xml:space="preserve">01.02.091</t>
  </si>
  <si>
    <t xml:space="preserve">Parecer técnico de fundações, contenções e recomendações gerais, para empreendimentos com área construída de 2.001 a 5.000 m²</t>
  </si>
  <si>
    <t xml:space="preserve">10.884,11</t>
  </si>
  <si>
    <t xml:space="preserve">01.02.101</t>
  </si>
  <si>
    <t xml:space="preserve">Parecer técnico de fundações, contenções e recomendações gerais, para empreendimentos com área construída de 5.001 a 10.000 m²</t>
  </si>
  <si>
    <t xml:space="preserve">14.923,40</t>
  </si>
  <si>
    <t xml:space="preserve">01.02.111</t>
  </si>
  <si>
    <t xml:space="preserve">Parecer técnico de fundações, contenções e recomendações gerais, para empreendimentos com área construída acima de 10.000 m²</t>
  </si>
  <si>
    <t xml:space="preserve">17.390,92</t>
  </si>
  <si>
    <t xml:space="preserve">Projeto de instalacoes eletricas</t>
  </si>
  <si>
    <t xml:space="preserve">01.06.021</t>
  </si>
  <si>
    <t xml:space="preserve">Elaboração de projeto de adequação de entrada de energia elétrica junto a concessionária, com medição em baixa tensão e demanda até 75 kVA</t>
  </si>
  <si>
    <t xml:space="preserve">6.119,68</t>
  </si>
  <si>
    <t xml:space="preserve">01.06.031</t>
  </si>
  <si>
    <t xml:space="preserve">Elaboração de projeto de adequação de entrada de energia elétrica junto a concessionária, com medição em média tensão, subestação simplificada e demanda de 75 kVA a 300 kVA</t>
  </si>
  <si>
    <t xml:space="preserve">10.365,54</t>
  </si>
  <si>
    <t xml:space="preserve">01.06.032</t>
  </si>
  <si>
    <t xml:space="preserve">Elaboração de projeto de adequação de entrada de energia elétrica junto a concessionária, com medição em média tensão e demanda de 75 kVA
a 300 kVA</t>
  </si>
  <si>
    <t xml:space="preserve">14.026,52</t>
  </si>
  <si>
    <t xml:space="preserve">01.06.041</t>
  </si>
  <si>
    <t xml:space="preserve">Elaboração de projeto de adequação de entrada de energia elétrica junto a concessionária, com medição em média tensão e demanda acima de 300 kVA a 2 MVA</t>
  </si>
  <si>
    <t xml:space="preserve">18.656,90</t>
  </si>
  <si>
    <t xml:space="preserve">Projeto executivo</t>
  </si>
  <si>
    <t xml:space="preserve">01.17.031</t>
  </si>
  <si>
    <t xml:space="preserve">Projeto executivo de arquitetura em formato A1</t>
  </si>
  <si>
    <t xml:space="preserve">2.410,68</t>
  </si>
  <si>
    <t xml:space="preserve">01.17.041</t>
  </si>
  <si>
    <t xml:space="preserve">Projeto executivo de arquitetura em formato A0</t>
  </si>
  <si>
    <t xml:space="preserve">3.258,97</t>
  </si>
  <si>
    <t xml:space="preserve">01.17.051</t>
  </si>
  <si>
    <t xml:space="preserve">Projeto executivo de estrutura em formato A1</t>
  </si>
  <si>
    <t xml:space="preserve">1.767,99</t>
  </si>
  <si>
    <t xml:space="preserve">01.17.061</t>
  </si>
  <si>
    <t xml:space="preserve">Projeto executivo de estrutura em formato A0</t>
  </si>
  <si>
    <t xml:space="preserve">2.418,94</t>
  </si>
  <si>
    <t xml:space="preserve">01.17.071</t>
  </si>
  <si>
    <t xml:space="preserve">Projeto executivo de instalações hidráulicas em
formato A1</t>
  </si>
  <si>
    <t xml:space="preserve">759,00</t>
  </si>
  <si>
    <t xml:space="preserve">01.17.081</t>
  </si>
  <si>
    <t xml:space="preserve">Projeto executivo de instalações hidráulicas em
formato A0</t>
  </si>
  <si>
    <t xml:space="preserve">1.010,32</t>
  </si>
  <si>
    <t xml:space="preserve">01.17.111</t>
  </si>
  <si>
    <t xml:space="preserve">Projeto executivo de instalações elétricas em
formato A1</t>
  </si>
  <si>
    <t xml:space="preserve">842,82</t>
  </si>
  <si>
    <t xml:space="preserve">01.17.121</t>
  </si>
  <si>
    <t xml:space="preserve">Projeto executivo de instalações elétricas em
formato A0</t>
  </si>
  <si>
    <t xml:space="preserve">1.168,62</t>
  </si>
  <si>
    <t xml:space="preserve">01.17.151</t>
  </si>
  <si>
    <t xml:space="preserve">Projeto executivo de climatização em formato A1</t>
  </si>
  <si>
    <t xml:space="preserve">1.622,28</t>
  </si>
  <si>
    <t xml:space="preserve">01.17.161</t>
  </si>
  <si>
    <t xml:space="preserve">Projeto executivo de climatização em formato A0</t>
  </si>
  <si>
    <t xml:space="preserve">2.211,35</t>
  </si>
  <si>
    <t xml:space="preserve">01.17.171</t>
  </si>
  <si>
    <t xml:space="preserve">Projeto executivo de chuveiros automáticos em
formato A1</t>
  </si>
  <si>
    <t xml:space="preserve">1.400,53</t>
  </si>
  <si>
    <t xml:space="preserve">01.17.181</t>
  </si>
  <si>
    <t xml:space="preserve">Projeto executivo de chuveiros automáticos em
formato A0</t>
  </si>
  <si>
    <t xml:space="preserve">1.810,24</t>
  </si>
  <si>
    <t xml:space="preserve">Levantamento topografico e geofisico</t>
  </si>
  <si>
    <t xml:space="preserve">01.20.010</t>
  </si>
  <si>
    <t xml:space="preserve">Taxa de mobilização e desmobilização de
equipamentos para execução de levantamento topográfico</t>
  </si>
  <si>
    <t xml:space="preserve">TX</t>
  </si>
  <si>
    <t xml:space="preserve">1.242,82</t>
  </si>
  <si>
    <t xml:space="preserve">01.20.691</t>
  </si>
  <si>
    <t xml:space="preserve">Levantamento planimétrico cadastral com áreas ocupadas predominantemente por comunidades - área até 20.000 m² (mínimo de 3.500 m²)</t>
  </si>
  <si>
    <t xml:space="preserve">M2</t>
  </si>
  <si>
    <t xml:space="preserve">0,40</t>
  </si>
  <si>
    <t xml:space="preserve">0,39</t>
  </si>
  <si>
    <t xml:space="preserve">0,79</t>
  </si>
  <si>
    <t xml:space="preserve">01.20.701</t>
  </si>
  <si>
    <t xml:space="preserve">Levantamento planimétrico cadastral com áreas ocupadas predominantemente por comunidades - área acima de 20.000 m² até 200.000 m²</t>
  </si>
  <si>
    <t xml:space="preserve">0,32</t>
  </si>
  <si>
    <t xml:space="preserve">0,29</t>
  </si>
  <si>
    <t xml:space="preserve">0,61</t>
  </si>
  <si>
    <t xml:space="preserve">01.20.711</t>
  </si>
  <si>
    <t xml:space="preserve">Levantamento planimétrico cadastral com áreas
ocupadas predominantemente por comunidades - área acima de 200.000 m²</t>
  </si>
  <si>
    <t xml:space="preserve">0,26</t>
  </si>
  <si>
    <t xml:space="preserve">0,24</t>
  </si>
  <si>
    <t xml:space="preserve">0,50</t>
  </si>
  <si>
    <t xml:space="preserve">01.20.721</t>
  </si>
  <si>
    <t xml:space="preserve">Levantamento planimétrico cadastral com áreas até 50% de ocupação - área até 20.000 m²
(mínimo de 3.500 m²)</t>
  </si>
  <si>
    <t xml:space="preserve">0,35</t>
  </si>
  <si>
    <t xml:space="preserve">0,70</t>
  </si>
  <si>
    <t xml:space="preserve">01.20.731</t>
  </si>
  <si>
    <t xml:space="preserve">Levantamento planimétrico cadastral com áreas até 50% de ocupação - área acima de 20.000 m²
até 200.000 m²</t>
  </si>
  <si>
    <t xml:space="preserve">0,16</t>
  </si>
  <si>
    <t xml:space="preserve">0,37</t>
  </si>
  <si>
    <t xml:space="preserve">0,53</t>
  </si>
  <si>
    <t xml:space="preserve">01.20.741</t>
  </si>
  <si>
    <t xml:space="preserve">Levantamento planimétrico cadastral com áreas até 50% de ocupação - área acima de 200.000 m²</t>
  </si>
  <si>
    <t xml:space="preserve">0,22</t>
  </si>
  <si>
    <t xml:space="preserve">0,21</t>
  </si>
  <si>
    <t xml:space="preserve">0,43</t>
  </si>
  <si>
    <t xml:space="preserve">01.20.751</t>
  </si>
  <si>
    <t xml:space="preserve">Levantamento planimétrico cadastral com áreas
acima de 50% de ocupação - área até 20.000 m² (mínimo de 4.000 m²)</t>
  </si>
  <si>
    <t xml:space="preserve">0,31</t>
  </si>
  <si>
    <t xml:space="preserve">0,60</t>
  </si>
  <si>
    <t xml:space="preserve">01.20.761</t>
  </si>
  <si>
    <t xml:space="preserve">Levantamento planimétrico cadastral com áreas acima de 50% de ocupação - área acima de
20.000 m² até 200.000 m²</t>
  </si>
  <si>
    <t xml:space="preserve">0,52</t>
  </si>
  <si>
    <t xml:space="preserve">01.20.771</t>
  </si>
  <si>
    <t xml:space="preserve">Levantamento planimétrico cadastral com áreas acima de 50% de ocupação - área acima de
200.000 m²</t>
  </si>
  <si>
    <t xml:space="preserve">0,25</t>
  </si>
  <si>
    <t xml:space="preserve">0,51</t>
  </si>
  <si>
    <t xml:space="preserve">01.20.781</t>
  </si>
  <si>
    <t xml:space="preserve">Levantamento planialtimétrico cadastral com áreas ocupadas predominantemente por comunidades - área até 20.000 m² (mínimo de
3.500 m²)</t>
  </si>
  <si>
    <t xml:space="preserve">0,42</t>
  </si>
  <si>
    <t xml:space="preserve">0,85</t>
  </si>
  <si>
    <t xml:space="preserve">01.20.791</t>
  </si>
  <si>
    <t xml:space="preserve">Levantamento planialtimétrico cadastral com áreas ocupadas predominantemente por comunidades - área acima de 20.000 m² até
200.000 m²</t>
  </si>
  <si>
    <t xml:space="preserve">0,34</t>
  </si>
  <si>
    <t xml:space="preserve">0,33</t>
  </si>
  <si>
    <t xml:space="preserve">0,67</t>
  </si>
  <si>
    <t xml:space="preserve">01.20.801</t>
  </si>
  <si>
    <t xml:space="preserve">Levantamento planialtimétrico cadastral com áreas ocupadas predominantemente por comunidades - área acima de 200.000 m²</t>
  </si>
  <si>
    <t xml:space="preserve">01.20.811</t>
  </si>
  <si>
    <t xml:space="preserve">Levantamento planialtimétrico cadastral com áreas até 50% de ocupação - área até 20.000 m²
(mínimo de 4.000 m²)</t>
  </si>
  <si>
    <t xml:space="preserve">0,36</t>
  </si>
  <si>
    <t xml:space="preserve">0,71</t>
  </si>
  <si>
    <t xml:space="preserve">01.20.821</t>
  </si>
  <si>
    <t xml:space="preserve">Levantamento planialtimétrico cadastral com áreas até 50% de ocupação - área acima de
20.000 m² até 200.000 m²</t>
  </si>
  <si>
    <t xml:space="preserve">0,30</t>
  </si>
  <si>
    <t xml:space="preserve">0,28</t>
  </si>
  <si>
    <t xml:space="preserve">0,58</t>
  </si>
  <si>
    <t xml:space="preserve">01.20.831</t>
  </si>
  <si>
    <t xml:space="preserve">Levantamento planialtimétrico cadastral com áreas até 50% de ocupação - área acima de
200.000 m²</t>
  </si>
  <si>
    <t xml:space="preserve">0,23</t>
  </si>
  <si>
    <t xml:space="preserve">0,48</t>
  </si>
  <si>
    <t xml:space="preserve">01.20.841</t>
  </si>
  <si>
    <t xml:space="preserve">Levantamento planialtimétrico cadastral com áreas acima de 50% de ocupação - área até
20.000 m² (mínimo de 3.500 m²)</t>
  </si>
  <si>
    <t xml:space="preserve">0,82</t>
  </si>
  <si>
    <t xml:space="preserve">01.20.851</t>
  </si>
  <si>
    <t xml:space="preserve">Levantamento planialtimétrico cadastral com áreas acima de 50% de ocupação - área acima de
20.000 m² até 200.000 m²</t>
  </si>
  <si>
    <t xml:space="preserve">0,27</t>
  </si>
  <si>
    <t xml:space="preserve">0,54</t>
  </si>
  <si>
    <t xml:space="preserve">01.20.861</t>
  </si>
  <si>
    <t xml:space="preserve">Levantamento planialtimétrico cadastral com áreas acima de 50% de ocupação - área acima de
200.000 m²</t>
  </si>
  <si>
    <t xml:space="preserve">0,17</t>
  </si>
  <si>
    <t xml:space="preserve">0,45</t>
  </si>
  <si>
    <t xml:space="preserve">01.20.871</t>
  </si>
  <si>
    <t xml:space="preserve">Levantamento planialtimétrico cadastral em área rural até 2 alqueires (mínimo de 10.000 m²)</t>
  </si>
  <si>
    <t xml:space="preserve">0,18</t>
  </si>
  <si>
    <t xml:space="preserve">01.20.881</t>
  </si>
  <si>
    <t xml:space="preserve">Levantamento planialtimétrico cadastral em área
rural acima de 2 até 5 alqueires</t>
  </si>
  <si>
    <t xml:space="preserve">0,13</t>
  </si>
  <si>
    <t xml:space="preserve">01.20.891</t>
  </si>
  <si>
    <t xml:space="preserve">Levantamento planialtimétrico cadastral em área
rural acima de 5 até 10 alqueires</t>
  </si>
  <si>
    <t xml:space="preserve">0,09</t>
  </si>
  <si>
    <t xml:space="preserve">01.20.901</t>
  </si>
  <si>
    <t xml:space="preserve">Levantamento planialtimétrico cadastral em área
rural acima de 10 alqueires</t>
  </si>
  <si>
    <t xml:space="preserve">0,07</t>
  </si>
  <si>
    <t xml:space="preserve">01.20.911</t>
  </si>
  <si>
    <t xml:space="preserve">Transporte de referência de nível (RN) - classe IIN
(mínimo de 2 km)</t>
  </si>
  <si>
    <t xml:space="preserve">KM</t>
  </si>
  <si>
    <t xml:space="preserve">650,96</t>
  </si>
  <si>
    <t xml:space="preserve">492,92</t>
  </si>
  <si>
    <t xml:space="preserve">1.143,88</t>
  </si>
  <si>
    <t xml:space="preserve">01.20.921</t>
  </si>
  <si>
    <t xml:space="preserve">Implantação de marcos através de levantamento com GPS (mínimo de 3 marcos)</t>
  </si>
  <si>
    <t xml:space="preserve">703,59</t>
  </si>
  <si>
    <t xml:space="preserve">337,28</t>
  </si>
  <si>
    <t xml:space="preserve">1.040,87</t>
  </si>
  <si>
    <t xml:space="preserve">Estudo geotecnico (sondagem)</t>
  </si>
  <si>
    <t xml:space="preserve">01.21.010</t>
  </si>
  <si>
    <t xml:space="preserve">Taxa de mobilização e desmobilização de
equipamentos para execução de sondagem</t>
  </si>
  <si>
    <t xml:space="preserve">1.007,42</t>
  </si>
  <si>
    <t xml:space="preserve">01.21.090</t>
  </si>
  <si>
    <t xml:space="preserve">Taxa de mobilização e desmobilização de
equipamentos para execução de sondagem rotativa</t>
  </si>
  <si>
    <t xml:space="preserve">5.236,26</t>
  </si>
  <si>
    <t xml:space="preserve">01.21.100</t>
  </si>
  <si>
    <t xml:space="preserve">Sondagem do terreno a trado</t>
  </si>
  <si>
    <t xml:space="preserve">M</t>
  </si>
  <si>
    <t xml:space="preserve">75,98</t>
  </si>
  <si>
    <t xml:space="preserve">01.21.110</t>
  </si>
  <si>
    <t xml:space="preserve">Sondagem do terreno à percussão (mínimo de 30
m)</t>
  </si>
  <si>
    <t xml:space="preserve">86,62</t>
  </si>
  <si>
    <t xml:space="preserve">01.21.120</t>
  </si>
  <si>
    <t xml:space="preserve">Sondagem do terreno rotativa em solo</t>
  </si>
  <si>
    <t xml:space="preserve">325,73</t>
  </si>
  <si>
    <t xml:space="preserve">01.21.130</t>
  </si>
  <si>
    <t xml:space="preserve">Sondagem do terreno rotativa em rocha</t>
  </si>
  <si>
    <t xml:space="preserve">598,00</t>
  </si>
  <si>
    <t xml:space="preserve">01.21.140</t>
  </si>
  <si>
    <t xml:space="preserve">Sondagem do terreno à percussão com a
utilização de torquímetro (mínimo de 30 m)</t>
  </si>
  <si>
    <t xml:space="preserve">78,35</t>
  </si>
  <si>
    <t xml:space="preserve">Tratamento, recuperacao e trabalhos especiais
em concreto</t>
  </si>
  <si>
    <t xml:space="preserve">01.23.010</t>
  </si>
  <si>
    <t xml:space="preserve">Taxa de mobilização e desmobilização de
equipamentos para execução de corte em concreto armado</t>
  </si>
  <si>
    <t xml:space="preserve">291,52</t>
  </si>
  <si>
    <t xml:space="preserve">01.23.020</t>
  </si>
  <si>
    <t xml:space="preserve">Limpeza de armadura com escova de aço</t>
  </si>
  <si>
    <t xml:space="preserve">3,13</t>
  </si>
  <si>
    <t xml:space="preserve">4,36</t>
  </si>
  <si>
    <t xml:space="preserve">7,49</t>
  </si>
  <si>
    <t xml:space="preserve">01.23.030</t>
  </si>
  <si>
    <t xml:space="preserve">Preparo de ponte de aderência com adesivo a
base de epóxi</t>
  </si>
  <si>
    <t xml:space="preserve">87,43</t>
  </si>
  <si>
    <t xml:space="preserve">32,16</t>
  </si>
  <si>
    <t xml:space="preserve">119,59</t>
  </si>
  <si>
    <t xml:space="preserve">01.23.040</t>
  </si>
  <si>
    <t xml:space="preserve">Tratamento de armadura com produto
anticorrosivo a base de zinco</t>
  </si>
  <si>
    <t xml:space="preserve">15,85</t>
  </si>
  <si>
    <t xml:space="preserve">30,67</t>
  </si>
  <si>
    <t xml:space="preserve">46,52</t>
  </si>
  <si>
    <t xml:space="preserve">01.23.060</t>
  </si>
  <si>
    <t xml:space="preserve">Corte de concreto deteriorado inclusive remoção
dos detritos</t>
  </si>
  <si>
    <t xml:space="preserve">21,78</t>
  </si>
  <si>
    <t xml:space="preserve">01.23.070</t>
  </si>
  <si>
    <t xml:space="preserve">Demarcação de área com disco de corte
diamantado</t>
  </si>
  <si>
    <t xml:space="preserve">0,84</t>
  </si>
  <si>
    <t xml:space="preserve">3,21</t>
  </si>
  <si>
    <t xml:space="preserve">4,05</t>
  </si>
  <si>
    <t xml:space="preserve">01.23.100</t>
  </si>
  <si>
    <t xml:space="preserve">Demolição de concreto armado com preservação
de armadura, para reforço e recuperação estrutural</t>
  </si>
  <si>
    <t xml:space="preserve">M3</t>
  </si>
  <si>
    <t xml:space="preserve">328,73</t>
  </si>
  <si>
    <t xml:space="preserve">01.23.140</t>
  </si>
  <si>
    <t xml:space="preserve">Furação de 1 1/4" em concreto armado</t>
  </si>
  <si>
    <t xml:space="preserve">187,15</t>
  </si>
  <si>
    <t xml:space="preserve">01.23.150</t>
  </si>
  <si>
    <t xml:space="preserve">Furação de 1 1/2" em concreto armado</t>
  </si>
  <si>
    <t xml:space="preserve">202,86</t>
  </si>
  <si>
    <t xml:space="preserve">01.23.160</t>
  </si>
  <si>
    <t xml:space="preserve">Furação de 2 1/4" em concreto armado</t>
  </si>
  <si>
    <t xml:space="preserve">241,63</t>
  </si>
  <si>
    <t xml:space="preserve">01.23.190</t>
  </si>
  <si>
    <t xml:space="preserve">Furação de 2 1/2" em concreto armado</t>
  </si>
  <si>
    <t xml:space="preserve">249,76</t>
  </si>
  <si>
    <t xml:space="preserve">01.23.200</t>
  </si>
  <si>
    <t xml:space="preserve">Taxa de mobilização e desmobilização de equipamentos para execução de perfuração em
concreto</t>
  </si>
  <si>
    <t xml:space="preserve">226,05</t>
  </si>
  <si>
    <t xml:space="preserve">01.23.221</t>
  </si>
  <si>
    <t xml:space="preserve">Furação para até 10mm x 100mm em concreto armado, inclusive colagem de armadura (para até
8mm)</t>
  </si>
  <si>
    <t xml:space="preserve">7,39</t>
  </si>
  <si>
    <t xml:space="preserve">01.23.222</t>
  </si>
  <si>
    <t xml:space="preserve">Furação para 12,5mm x 100mm em concreto armado, inclusive colagem de armadura (para
10mm)</t>
  </si>
  <si>
    <t xml:space="preserve">8,25</t>
  </si>
  <si>
    <t xml:space="preserve">01.23.223</t>
  </si>
  <si>
    <t xml:space="preserve">Furação para 16mm x 100mm em concreto
armado, inclusive colagem de armadura (para 12,5mm)</t>
  </si>
  <si>
    <t xml:space="preserve">10,42</t>
  </si>
  <si>
    <t xml:space="preserve">01.23.231</t>
  </si>
  <si>
    <t xml:space="preserve">Furação para até 10mm x 150mm em concreto armado, inclusive colagem de armadura (para até
8mm)</t>
  </si>
  <si>
    <t xml:space="preserve">10,68</t>
  </si>
  <si>
    <t xml:space="preserve">01.23.232</t>
  </si>
  <si>
    <t xml:space="preserve">Furação para 12,5mm x 150mm em concreto armado, inclusive colagem de armadura (para
10mm)</t>
  </si>
  <si>
    <t xml:space="preserve">12,59</t>
  </si>
  <si>
    <t xml:space="preserve">01.23.233</t>
  </si>
  <si>
    <t xml:space="preserve">Furação para 16mm x 150mm em concreto armado, inclusive colagem de armadura (para
12,5mm)</t>
  </si>
  <si>
    <t xml:space="preserve">16,35</t>
  </si>
  <si>
    <t xml:space="preserve">01.23.234</t>
  </si>
  <si>
    <t xml:space="preserve">Furação para 20mm x 150mm em concreto
armado, inclusive colagem de armadura (para 16mm)</t>
  </si>
  <si>
    <t xml:space="preserve">18,56</t>
  </si>
  <si>
    <t xml:space="preserve">01.23.236</t>
  </si>
  <si>
    <t xml:space="preserve">Furação para até 10mm x 200mm em concreto
armado, inclusive colagem de armadura (para 8mm)</t>
  </si>
  <si>
    <t xml:space="preserve">14,91</t>
  </si>
  <si>
    <t xml:space="preserve">01.23.237</t>
  </si>
  <si>
    <t xml:space="preserve">Furação para 12,5mm x 200mm em concreto
armado, inclusive colagem de armadura (para 10mm)</t>
  </si>
  <si>
    <t xml:space="preserve">16,96</t>
  </si>
  <si>
    <t xml:space="preserve">01.23.238</t>
  </si>
  <si>
    <t xml:space="preserve">Furação para 16mm x 200mm em concreto armado, inclusive colagem de armadura (para
12,5mm)</t>
  </si>
  <si>
    <t xml:space="preserve">21,52</t>
  </si>
  <si>
    <t xml:space="preserve">01.23.239</t>
  </si>
  <si>
    <t xml:space="preserve">Furação para 20mm x 200mm em concreto armado, inclusive colagem de armadura (para
16mm)</t>
  </si>
  <si>
    <t xml:space="preserve">26,56</t>
  </si>
  <si>
    <t xml:space="preserve">01.23.254</t>
  </si>
  <si>
    <t xml:space="preserve">Furação de 1" em concreto armado</t>
  </si>
  <si>
    <t xml:space="preserve">187,63</t>
  </si>
  <si>
    <t xml:space="preserve">01.23.260</t>
  </si>
  <si>
    <t xml:space="preserve">Furação de 2" em concreto armado</t>
  </si>
  <si>
    <t xml:space="preserve">243,04</t>
  </si>
  <si>
    <t xml:space="preserve">01.23.264</t>
  </si>
  <si>
    <t xml:space="preserve">Furação de 3" em concreto armado</t>
  </si>
  <si>
    <t xml:space="preserve">265,25</t>
  </si>
  <si>
    <t xml:space="preserve">01.23.270</t>
  </si>
  <si>
    <t xml:space="preserve">Furação de 4" em concreto armado</t>
  </si>
  <si>
    <t xml:space="preserve">302,15</t>
  </si>
  <si>
    <t xml:space="preserve">01.23.274</t>
  </si>
  <si>
    <t xml:space="preserve">Furação de 5" em concreto armado</t>
  </si>
  <si>
    <t xml:space="preserve">352,24</t>
  </si>
  <si>
    <t xml:space="preserve">01.23.280</t>
  </si>
  <si>
    <t xml:space="preserve">Furação de 6" em concreto armado</t>
  </si>
  <si>
    <t xml:space="preserve">421,38</t>
  </si>
  <si>
    <t xml:space="preserve">01.23.510</t>
  </si>
  <si>
    <t xml:space="preserve">Corte vertical em concreto armado, espessura de
15 cm</t>
  </si>
  <si>
    <t xml:space="preserve">192,02</t>
  </si>
  <si>
    <t xml:space="preserve">01.23.700</t>
  </si>
  <si>
    <t xml:space="preserve">Taxa de mobilização e desmobilização para
reforço estrutural com fibra de carbono</t>
  </si>
  <si>
    <t xml:space="preserve">1.216,48</t>
  </si>
  <si>
    <t xml:space="preserve">2.978,54</t>
  </si>
  <si>
    <t xml:space="preserve">4.195,02</t>
  </si>
  <si>
    <t xml:space="preserve">01.23.701</t>
  </si>
  <si>
    <t xml:space="preserve">Preparação de substrato para colagem de fibra de carbono, mediante lixamento e/ou apicoamento
e escovação</t>
  </si>
  <si>
    <t xml:space="preserve">6,39</t>
  </si>
  <si>
    <t xml:space="preserve">31,43</t>
  </si>
  <si>
    <t xml:space="preserve">37,82</t>
  </si>
  <si>
    <t xml:space="preserve">01.23.702</t>
  </si>
  <si>
    <t xml:space="preserve">Fibra de carbono para reforço estrutural de alta
resistência - 300 g/m²</t>
  </si>
  <si>
    <t xml:space="preserve">202,69</t>
  </si>
  <si>
    <t xml:space="preserve">227,41</t>
  </si>
  <si>
    <t xml:space="preserve">430,10</t>
  </si>
  <si>
    <t xml:space="preserve">Estudo e programa ambientais</t>
  </si>
  <si>
    <t xml:space="preserve">01.27.011</t>
  </si>
  <si>
    <t xml:space="preserve">Projeto e implementação de gerenciamento integrado de resíduos sólidos e gestão de perdas</t>
  </si>
  <si>
    <t xml:space="preserve">161,90</t>
  </si>
  <si>
    <t xml:space="preserve">6.792,21</t>
  </si>
  <si>
    <t xml:space="preserve">6.954,11</t>
  </si>
  <si>
    <t xml:space="preserve">01.27.021</t>
  </si>
  <si>
    <t xml:space="preserve">Projeto e implementação de educação ambiental</t>
  </si>
  <si>
    <t xml:space="preserve">9.098,17</t>
  </si>
  <si>
    <t xml:space="preserve">9.260,07</t>
  </si>
  <si>
    <t xml:space="preserve">01.27.031</t>
  </si>
  <si>
    <t xml:space="preserve">Projeto e implementação de controle ambiental
de obra</t>
  </si>
  <si>
    <t xml:space="preserve">8.050,41</t>
  </si>
  <si>
    <t xml:space="preserve">8.212,31</t>
  </si>
  <si>
    <t xml:space="preserve">01.27.041</t>
  </si>
  <si>
    <t xml:space="preserve">Laudo de caracterização de vegetação</t>
  </si>
  <si>
    <t xml:space="preserve">466,40</t>
  </si>
  <si>
    <t xml:space="preserve">18.747,56</t>
  </si>
  <si>
    <t xml:space="preserve">19.213,96</t>
  </si>
  <si>
    <t xml:space="preserve">01.27.051</t>
  </si>
  <si>
    <t xml:space="preserve">Laudo de caracterização da fauna associada à
flora</t>
  </si>
  <si>
    <t xml:space="preserve">28.767,72</t>
  </si>
  <si>
    <t xml:space="preserve">29.234,12</t>
  </si>
  <si>
    <t xml:space="preserve">01.27.061</t>
  </si>
  <si>
    <t xml:space="preserve">Projeto e implementação de monitoramento da
fauna durante a obra</t>
  </si>
  <si>
    <t xml:space="preserve">11.404,23</t>
  </si>
  <si>
    <t xml:space="preserve">11.870,63</t>
  </si>
  <si>
    <t xml:space="preserve">01.27.071</t>
  </si>
  <si>
    <t xml:space="preserve">Laudo de autodepuração</t>
  </si>
  <si>
    <t xml:space="preserve">379,40</t>
  </si>
  <si>
    <t xml:space="preserve">13.687,71</t>
  </si>
  <si>
    <t xml:space="preserve">14.067,11</t>
  </si>
  <si>
    <t xml:space="preserve">01.27.091</t>
  </si>
  <si>
    <t xml:space="preserve">Estudo de impacto de vizinhança, em área urbana
até 10.000 m²</t>
  </si>
  <si>
    <t xml:space="preserve">231,50</t>
  </si>
  <si>
    <t xml:space="preserve">22.170,00</t>
  </si>
  <si>
    <t xml:space="preserve">22.401,50</t>
  </si>
  <si>
    <t xml:space="preserve">Poco profundo</t>
  </si>
  <si>
    <t xml:space="preserve">01.28.010</t>
  </si>
  <si>
    <t xml:space="preserve">Taxa de mobilização e desmobilização de equipamentos para execução de perfuração para poço profundo - profundidade até 200 m</t>
  </si>
  <si>
    <t xml:space="preserve">8.405,03</t>
  </si>
  <si>
    <t xml:space="preserve">01.28.020</t>
  </si>
  <si>
    <t xml:space="preserve">Taxa de mobilização e desmobilização de equipamentos para execução de perfuração para poço profundo - profundidade acima de 200 m e
até 300 m</t>
  </si>
  <si>
    <t xml:space="preserve">9.791,97</t>
  </si>
  <si>
    <t xml:space="preserve">01.28.030</t>
  </si>
  <si>
    <t xml:space="preserve">Taxa de mobilização e desmobilização de equipamentos para execução de perfuração para poço profundo - profundidade acima de 300 m</t>
  </si>
  <si>
    <t xml:space="preserve">13.342,51</t>
  </si>
  <si>
    <t xml:space="preserve">01.28.040</t>
  </si>
  <si>
    <t xml:space="preserve">Perfuração rotativa para poço profundo em camadas de solos sedimentares, diâmetro de 8
1/2" (215,90 mm)</t>
  </si>
  <si>
    <t xml:space="preserve">350,70</t>
  </si>
  <si>
    <t xml:space="preserve">01.28.050</t>
  </si>
  <si>
    <t xml:space="preserve">Perfuração rotativa para poço profundo em
aluvião, arenito, ou solos sedimentados em geral, diâmetro de 10" (250 mm)</t>
  </si>
  <si>
    <t xml:space="preserve">373,73</t>
  </si>
  <si>
    <t xml:space="preserve">01.28.060</t>
  </si>
  <si>
    <t xml:space="preserve">Perfuração rotativa para poço profundo em aluvião, arenito, ou solos sedimentados em geral,
diâmetro de 12" (300 mm)</t>
  </si>
  <si>
    <t xml:space="preserve">537,14</t>
  </si>
  <si>
    <t xml:space="preserve">01.28.070</t>
  </si>
  <si>
    <t xml:space="preserve">Perfuração rotativa para poço profundo em aluvião, arenito, ou solos sedimentados em geral,
diâmetro de 14" (350 mm)</t>
  </si>
  <si>
    <t xml:space="preserve">787,60</t>
  </si>
  <si>
    <t xml:space="preserve">01.28.080</t>
  </si>
  <si>
    <t xml:space="preserve">Perfuração rotativa para poço profundo em
aluvião, arenito, ou solos sedimentados em geral, diâmetro de 16" (400 mm)</t>
  </si>
  <si>
    <t xml:space="preserve">971,59</t>
  </si>
  <si>
    <t xml:space="preserve">01.28.090</t>
  </si>
  <si>
    <t xml:space="preserve">Perfuração rotativa para poço profundo em aluvião, arenito, ou solos sedimentados em geral,
diâmetro de 18" (450 mm)</t>
  </si>
  <si>
    <t xml:space="preserve">1.279,86</t>
  </si>
  <si>
    <t xml:space="preserve">01.28.100</t>
  </si>
  <si>
    <t xml:space="preserve">Perfuração rotativa para poço profundo em aluvião, arenito, ou solos sedimentados em geral,
diâmetro de 20" (500 mm)</t>
  </si>
  <si>
    <t xml:space="preserve">1.379,01</t>
  </si>
  <si>
    <t xml:space="preserve">01.28.110</t>
  </si>
  <si>
    <t xml:space="preserve">Perfuração rotativa para poço profundo em aluvião, arenito, ou solos sedimentados em geral,
diâmetro de 22" (550 mm)</t>
  </si>
  <si>
    <t xml:space="preserve">1.450,11</t>
  </si>
  <si>
    <t xml:space="preserve">01.28.120</t>
  </si>
  <si>
    <t xml:space="preserve">Perfuração rotativa para poço profundo em aluvião, arenito, ou solos sedimentados em geral,
diâmetro de 26" (650 mm)</t>
  </si>
  <si>
    <t xml:space="preserve">1.859,39</t>
  </si>
  <si>
    <t xml:space="preserve">01.28.130</t>
  </si>
  <si>
    <t xml:space="preserve">Perfuração rotativa para poço profundo em solos e/ou rocha metassedimentar alterada em geral,
diâmetro de 20" (508 mm)</t>
  </si>
  <si>
    <t xml:space="preserve">592,09</t>
  </si>
  <si>
    <t xml:space="preserve">01.28.140</t>
  </si>
  <si>
    <t xml:space="preserve">Perfuração roto-pneumática para poço profundo
em rocha metassedimentar em geral, diâmetro de 12 1/4" (311,15 mm)</t>
  </si>
  <si>
    <t xml:space="preserve">911,25</t>
  </si>
  <si>
    <t xml:space="preserve">01.28.150</t>
  </si>
  <si>
    <t xml:space="preserve">Perfuração rotativa para poço profundo em rocha sã (basalto), diâmetro de 14" (350 mm)</t>
  </si>
  <si>
    <t xml:space="preserve">3.572,42</t>
  </si>
  <si>
    <t xml:space="preserve">01.28.160</t>
  </si>
  <si>
    <t xml:space="preserve">Perfuração rotativa para poço profundo em rocha alterada (basalto alterado), diâmetro de 8" (200
mm)</t>
  </si>
  <si>
    <t xml:space="preserve">285,00</t>
  </si>
  <si>
    <t xml:space="preserve">01.28.170</t>
  </si>
  <si>
    <t xml:space="preserve">Perfuração rotativa para poço profundo em rocha
alterada (basalto alterado), diâmetro de 10" (250 mm)</t>
  </si>
  <si>
    <t xml:space="preserve">384,69</t>
  </si>
  <si>
    <t xml:space="preserve">01.28.180</t>
  </si>
  <si>
    <t xml:space="preserve">Perfuração rotativa para poço profundo em rocha
alterada (basalto alterado), diâmetro de 12" (300 mm)</t>
  </si>
  <si>
    <t xml:space="preserve">470,76</t>
  </si>
  <si>
    <t xml:space="preserve">01.28.190</t>
  </si>
  <si>
    <t xml:space="preserve">Perfuração roto-pneumática para poço profundo em rocha sã (basalto), diâmetro de 6" (150 mm)</t>
  </si>
  <si>
    <t xml:space="preserve">252,49</t>
  </si>
  <si>
    <t xml:space="preserve">01.28.200</t>
  </si>
  <si>
    <t xml:space="preserve">Perfuração roto-pneumática para poço profundo em rocha sã (basalto), diâmetro de 8" (200 mm)</t>
  </si>
  <si>
    <t xml:space="preserve">376,66</t>
  </si>
  <si>
    <t xml:space="preserve">01.28.210</t>
  </si>
  <si>
    <t xml:space="preserve">Perfuração roto-pneumática para poço profundo em rocha sã (basalto), diâmetro de 10" (250 mm)</t>
  </si>
  <si>
    <t xml:space="preserve">552,66</t>
  </si>
  <si>
    <t xml:space="preserve">01.28.220</t>
  </si>
  <si>
    <t xml:space="preserve">Perfuração roto-pneumática para poço profundo em rocha sã (basalto), diâmetro de 12" (300 mm)</t>
  </si>
  <si>
    <t xml:space="preserve">1.599,58</t>
  </si>
  <si>
    <t xml:space="preserve">01.28.230</t>
  </si>
  <si>
    <t xml:space="preserve">Perfuração roto-pneumática para poço profundo em rocha sã (basalto), diâmetro de 14" (350 mm)</t>
  </si>
  <si>
    <t xml:space="preserve">1.884,63</t>
  </si>
  <si>
    <t xml:space="preserve">01.28.240</t>
  </si>
  <si>
    <t xml:space="preserve">Perfuração roto-pneumática para poço profundo em rocha sã (basalto), diâmetro de 18" (450 mm)</t>
  </si>
  <si>
    <t xml:space="preserve">2.546,49</t>
  </si>
  <si>
    <t xml:space="preserve">01.28.250</t>
  </si>
  <si>
    <t xml:space="preserve">Revestimento interno de poço profundo tubo liso
em aço galvanizado, diâmetro de 6" (152,40 mm) - união solda</t>
  </si>
  <si>
    <t xml:space="preserve">426,86</t>
  </si>
  <si>
    <t xml:space="preserve">01.28.260</t>
  </si>
  <si>
    <t xml:space="preserve">Revestimento interno de poço profundo tubo PVC geomecânico nervurado standard, diâmetro de 6"
(150 mm)</t>
  </si>
  <si>
    <t xml:space="preserve">307,75</t>
  </si>
  <si>
    <t xml:space="preserve">01.28.270</t>
  </si>
  <si>
    <t xml:space="preserve">Revestimento interno de poço profundo tubo PVC geomecânico nervurado reforçado, diâmetro de
8" (200 mm)</t>
  </si>
  <si>
    <t xml:space="preserve">588,48</t>
  </si>
  <si>
    <t xml:space="preserve">01.28.280</t>
  </si>
  <si>
    <t xml:space="preserve">Revestimento interno de poço profundo tubo de aço preto, diâmetro de 6" (152,40 mm)</t>
  </si>
  <si>
    <t xml:space="preserve">453,60</t>
  </si>
  <si>
    <t xml:space="preserve">01.28.290</t>
  </si>
  <si>
    <t xml:space="preserve">Revestimento interno de poço profundo tubo preto DIN 2440, diâmetro de 6" (150 mm)</t>
  </si>
  <si>
    <t xml:space="preserve">461,45</t>
  </si>
  <si>
    <t xml:space="preserve">01.28.300</t>
  </si>
  <si>
    <t xml:space="preserve">Revestimento interno de poço profundo tubo preto DIN 2440, diâmetro de 8" (200 mm)</t>
  </si>
  <si>
    <t xml:space="preserve">674,32</t>
  </si>
  <si>
    <t xml:space="preserve">01.28.310</t>
  </si>
  <si>
    <t xml:space="preserve">Revestimento interno de poço profundo tubo de aço preto liso calandrado, diâmetro de 16"
(406,40 mm)</t>
  </si>
  <si>
    <t xml:space="preserve">1.080,09</t>
  </si>
  <si>
    <t xml:space="preserve">01.28.350</t>
  </si>
  <si>
    <t xml:space="preserve">Revestimento da boca de poço profundo tubo
chapa 3/16", diâmetro de 12"</t>
  </si>
  <si>
    <t xml:space="preserve">910,95</t>
  </si>
  <si>
    <t xml:space="preserve">01.28.360</t>
  </si>
  <si>
    <t xml:space="preserve">Revestimento da boca de poço profundo tubo
chapa 3/16", diâmetro de 14"</t>
  </si>
  <si>
    <t xml:space="preserve">981,88</t>
  </si>
  <si>
    <t xml:space="preserve">01.28.370</t>
  </si>
  <si>
    <t xml:space="preserve">Revestimento da boca de poço profundo tubo
chapa 3/16", diâmetro de 16"</t>
  </si>
  <si>
    <t xml:space="preserve">1.144,13</t>
  </si>
  <si>
    <t xml:space="preserve">01.28.380</t>
  </si>
  <si>
    <t xml:space="preserve">Revestimento da boca de poço profundo tubo
chapa 3/16", diâmetro de 20"</t>
  </si>
  <si>
    <t xml:space="preserve">1.177,33</t>
  </si>
  <si>
    <t xml:space="preserve">01.28.390</t>
  </si>
  <si>
    <t xml:space="preserve">Filtro PVC geomecânico nervurado tipo standard para poço profundo, diâmetro de 6" (150 mm)</t>
  </si>
  <si>
    <t xml:space="preserve">409,43</t>
  </si>
  <si>
    <t xml:space="preserve">01.28.400</t>
  </si>
  <si>
    <t xml:space="preserve">Filtro PVC geomecânico nervurado tipo reforçado para poço profundo, diâmetro de 8" (200 mm)</t>
  </si>
  <si>
    <t xml:space="preserve">742,55</t>
  </si>
  <si>
    <t xml:space="preserve">01.28.410</t>
  </si>
  <si>
    <t xml:space="preserve">Filtro espiralado galvanizado simples (standard) para poço profundo, diâmetro de 6" (152,40 mm)</t>
  </si>
  <si>
    <t xml:space="preserve">861,16</t>
  </si>
  <si>
    <t xml:space="preserve">01.28.420</t>
  </si>
  <si>
    <t xml:space="preserve">Filtro espiralado galvanizado reforçado para poço
profundo, diâmetro de 6" (152,40 mm)</t>
  </si>
  <si>
    <t xml:space="preserve">1.011,43</t>
  </si>
  <si>
    <t xml:space="preserve">01.28.430</t>
  </si>
  <si>
    <t xml:space="preserve">Filtro espiralado em aço inoxidável reforçado para poço profundo, diâmetro de 6" (152,40 mm)</t>
  </si>
  <si>
    <t xml:space="preserve">2.038,71</t>
  </si>
  <si>
    <t xml:space="preserve">01.28.440</t>
  </si>
  <si>
    <t xml:space="preserve">Filtro galvanizado tipo NOLD para poço profundo,
diâmetro de 6" (150 mm)</t>
  </si>
  <si>
    <t xml:space="preserve">704,23</t>
  </si>
  <si>
    <t xml:space="preserve">01.28.450</t>
  </si>
  <si>
    <t xml:space="preserve">Pré-filtro tipo pérola para poço profundo</t>
  </si>
  <si>
    <t xml:space="preserve">1.344,09</t>
  </si>
  <si>
    <t xml:space="preserve">01.28.460</t>
  </si>
  <si>
    <t xml:space="preserve">Pré-filtro tipo Jacareí para poço profundo</t>
  </si>
  <si>
    <t xml:space="preserve">1.387,76</t>
  </si>
  <si>
    <t xml:space="preserve">01.28.470</t>
  </si>
  <si>
    <t xml:space="preserve">Perfilagem ótica (filmagem / endoscopia) para
poço profundo</t>
  </si>
  <si>
    <t xml:space="preserve">73,77</t>
  </si>
  <si>
    <t xml:space="preserve">01.28.480</t>
  </si>
  <si>
    <t xml:space="preserve">Perfilagem elétrica de poço profundo</t>
  </si>
  <si>
    <t xml:space="preserve">137,41</t>
  </si>
  <si>
    <t xml:space="preserve">01.28.490</t>
  </si>
  <si>
    <t xml:space="preserve">Taxa de mobilização e desmobilização de equipamentos para execução de bombeamento, limpeza, desenvolvimento e teste de vazão</t>
  </si>
  <si>
    <t xml:space="preserve">2.755,61</t>
  </si>
  <si>
    <t xml:space="preserve">01.28.500</t>
  </si>
  <si>
    <t xml:space="preserve">Limpeza e desenvolvimento do poço profundo</t>
  </si>
  <si>
    <t xml:space="preserve">H</t>
  </si>
  <si>
    <t xml:space="preserve">332,87</t>
  </si>
  <si>
    <t xml:space="preserve">01.28.510</t>
  </si>
  <si>
    <t xml:space="preserve">Ensaio de vazão (bombeamento) para poço
profundo, com bomba submersa</t>
  </si>
  <si>
    <t xml:space="preserve">292,63</t>
  </si>
  <si>
    <t xml:space="preserve">01.28.520</t>
  </si>
  <si>
    <t xml:space="preserve">Ensaio de vazão escalonado para poço profundo</t>
  </si>
  <si>
    <t xml:space="preserve">305,62</t>
  </si>
  <si>
    <t xml:space="preserve">01.28.530</t>
  </si>
  <si>
    <t xml:space="preserve">Ensaio de recuperação de nível para poço
profundo</t>
  </si>
  <si>
    <t xml:space="preserve">290,94</t>
  </si>
  <si>
    <t xml:space="preserve">01.28.540</t>
  </si>
  <si>
    <t xml:space="preserve">Desinfecção de poço profundo</t>
  </si>
  <si>
    <t xml:space="preserve">1.577,25</t>
  </si>
  <si>
    <t xml:space="preserve">01.28.550</t>
  </si>
  <si>
    <t xml:space="preserve">Análise físico-química e bacteriológica da água
para poço profundo</t>
  </si>
  <si>
    <t xml:space="preserve">CJ</t>
  </si>
  <si>
    <t xml:space="preserve">2.769,92</t>
  </si>
  <si>
    <t xml:space="preserve">01.28.560</t>
  </si>
  <si>
    <t xml:space="preserve">Centralizador de coluna para poço profundo,
diâmetro de 4" ou 6"</t>
  </si>
  <si>
    <t xml:space="preserve">322,69</t>
  </si>
  <si>
    <t xml:space="preserve">01.28.570</t>
  </si>
  <si>
    <t xml:space="preserve">Cimentação de boca do poço profundo, entre perfuração de maior diâmetro (cimentação do
espaço anular)</t>
  </si>
  <si>
    <t xml:space="preserve">1.598,85</t>
  </si>
  <si>
    <t xml:space="preserve">01.28.580</t>
  </si>
  <si>
    <t xml:space="preserve">Laje de proteção em concreto armado para poço
profundo (área mínimo de 3,00 m²)</t>
  </si>
  <si>
    <t xml:space="preserve">1.088,40</t>
  </si>
  <si>
    <t xml:space="preserve">377,75</t>
  </si>
  <si>
    <t xml:space="preserve">1.466,15</t>
  </si>
  <si>
    <t xml:space="preserve">01.28.590</t>
  </si>
  <si>
    <t xml:space="preserve">Lacre do poço profundo (tampa)</t>
  </si>
  <si>
    <t xml:space="preserve">744,14</t>
  </si>
  <si>
    <t xml:space="preserve">01.28.600</t>
  </si>
  <si>
    <t xml:space="preserve">Licença de perfuração para poço profundo</t>
  </si>
  <si>
    <t xml:space="preserve">5.245,64</t>
  </si>
  <si>
    <t xml:space="preserve">01.28.610</t>
  </si>
  <si>
    <t xml:space="preserve">Outorga de direito de uso para poço profundo</t>
  </si>
  <si>
    <t xml:space="preserve">3.893,25</t>
  </si>
  <si>
    <t xml:space="preserve">01.28.620</t>
  </si>
  <si>
    <t xml:space="preserve">Parecer técnico junto a CETESB</t>
  </si>
  <si>
    <t xml:space="preserve">5.891,08</t>
  </si>
  <si>
    <t xml:space="preserve">INICIO, APOIO E ADMINISTRACAO DA OBRA</t>
  </si>
  <si>
    <t xml:space="preserve">Construcao provisoria</t>
  </si>
  <si>
    <t xml:space="preserve">02.01.021</t>
  </si>
  <si>
    <t xml:space="preserve">Construção provisória em madeira - fornecimento
e montagem</t>
  </si>
  <si>
    <t xml:space="preserve">277,35</t>
  </si>
  <si>
    <t xml:space="preserve">93,29</t>
  </si>
  <si>
    <t xml:space="preserve">370,64</t>
  </si>
  <si>
    <t xml:space="preserve">02.01.171</t>
  </si>
  <si>
    <t xml:space="preserve">Sanitário/vestiário provisório em alvenaria</t>
  </si>
  <si>
    <t xml:space="preserve">461,35</t>
  </si>
  <si>
    <t xml:space="preserve">235,18</t>
  </si>
  <si>
    <t xml:space="preserve">696,53</t>
  </si>
  <si>
    <t xml:space="preserve">02.01.180</t>
  </si>
  <si>
    <t xml:space="preserve">Banheiro químico modelo Standard, com manutenção conforme exigências da CETESB</t>
  </si>
  <si>
    <t xml:space="preserve">UNMES</t>
  </si>
  <si>
    <t xml:space="preserve">563,21</t>
  </si>
  <si>
    <t xml:space="preserve">02.01.200</t>
  </si>
  <si>
    <t xml:space="preserve">Desmobilização de construção provisória</t>
  </si>
  <si>
    <t xml:space="preserve">11,85</t>
  </si>
  <si>
    <t xml:space="preserve">5,13</t>
  </si>
  <si>
    <t xml:space="preserve">16,98</t>
  </si>
  <si>
    <t xml:space="preserve">Container</t>
  </si>
  <si>
    <t xml:space="preserve">02.02.120</t>
  </si>
  <si>
    <t xml:space="preserve">Locação de container tipo alojamento - área
mínima de 13,80 m²</t>
  </si>
  <si>
    <t xml:space="preserve">494,78</t>
  </si>
  <si>
    <t xml:space="preserve">59,99</t>
  </si>
  <si>
    <t xml:space="preserve">554,77</t>
  </si>
  <si>
    <t xml:space="preserve">02.02.130</t>
  </si>
  <si>
    <t xml:space="preserve">Locação de container tipo escritório com 1 vaso sanitário, 1 lavatório e 1 ponto para chuveiro -
área mínima de 13,80 m²</t>
  </si>
  <si>
    <t xml:space="preserve">811,06</t>
  </si>
  <si>
    <t xml:space="preserve">100,81</t>
  </si>
  <si>
    <t xml:space="preserve">911,87</t>
  </si>
  <si>
    <t xml:space="preserve">02.02.140</t>
  </si>
  <si>
    <t xml:space="preserve">Locação de container tipo sanitário com 2 vasos sanitários, 2 lavatórios, 2 mictórios e 4 pontos para chuveiro - área mínima de 13,80 m²</t>
  </si>
  <si>
    <t xml:space="preserve">730,22</t>
  </si>
  <si>
    <t xml:space="preserve">831,03</t>
  </si>
  <si>
    <t xml:space="preserve">02.02.150</t>
  </si>
  <si>
    <t xml:space="preserve">Locação de container tipo depósito - área mínima
de 13,80 m²</t>
  </si>
  <si>
    <t xml:space="preserve">478,94</t>
  </si>
  <si>
    <t xml:space="preserve">538,93</t>
  </si>
  <si>
    <t xml:space="preserve">02.02.160</t>
  </si>
  <si>
    <t xml:space="preserve">Locação de container tipo guarita - área mínima
de 4,60 m²</t>
  </si>
  <si>
    <t xml:space="preserve">383,95</t>
  </si>
  <si>
    <t xml:space="preserve">20,00</t>
  </si>
  <si>
    <t xml:space="preserve">403,95</t>
  </si>
  <si>
    <t xml:space="preserve">Tapume, vedacao e protecoes diversas</t>
  </si>
  <si>
    <t xml:space="preserve">02.03.030</t>
  </si>
  <si>
    <t xml:space="preserve">Proteção de superfícies em geral com plástico
bolha</t>
  </si>
  <si>
    <t xml:space="preserve">1,45</t>
  </si>
  <si>
    <t xml:space="preserve">1,95</t>
  </si>
  <si>
    <t xml:space="preserve">02.03.060</t>
  </si>
  <si>
    <t xml:space="preserve">Proteção de fachada com tela de nylon</t>
  </si>
  <si>
    <t xml:space="preserve">4,24</t>
  </si>
  <si>
    <t xml:space="preserve">14,32</t>
  </si>
  <si>
    <t xml:space="preserve">02.03.080</t>
  </si>
  <si>
    <t xml:space="preserve">Fechamento provisório de vãos em chapa de
madeira compensada</t>
  </si>
  <si>
    <t xml:space="preserve">12,80</t>
  </si>
  <si>
    <t xml:space="preserve">21,34</t>
  </si>
  <si>
    <t xml:space="preserve">34,14</t>
  </si>
  <si>
    <t xml:space="preserve">02.03.110</t>
  </si>
  <si>
    <t xml:space="preserve">Tapume móvel para fechamento de áreas</t>
  </si>
  <si>
    <t xml:space="preserve">39,63</t>
  </si>
  <si>
    <t xml:space="preserve">38,69</t>
  </si>
  <si>
    <t xml:space="preserve">78,32</t>
  </si>
  <si>
    <t xml:space="preserve">02.03.120</t>
  </si>
  <si>
    <t xml:space="preserve">Tapume fixo para fechamento de áreas, com
portão</t>
  </si>
  <si>
    <t xml:space="preserve">38,44</t>
  </si>
  <si>
    <t xml:space="preserve">78,07</t>
  </si>
  <si>
    <t xml:space="preserve">02.03.200</t>
  </si>
  <si>
    <t xml:space="preserve">Locação de quadros metálicos para plataforma de proteção, inclusive o madeiramento</t>
  </si>
  <si>
    <t xml:space="preserve">M2MES</t>
  </si>
  <si>
    <t xml:space="preserve">29,03</t>
  </si>
  <si>
    <t xml:space="preserve">0,73</t>
  </si>
  <si>
    <t xml:space="preserve">29,76</t>
  </si>
  <si>
    <t xml:space="preserve">02.03.240</t>
  </si>
  <si>
    <t xml:space="preserve">Proteção de piso com tecido de aniagem e gesso</t>
  </si>
  <si>
    <t xml:space="preserve">10,12</t>
  </si>
  <si>
    <t xml:space="preserve">2,90</t>
  </si>
  <si>
    <t xml:space="preserve">13,02</t>
  </si>
  <si>
    <t xml:space="preserve">02.03.250</t>
  </si>
  <si>
    <t xml:space="preserve">Tapume fixo em painel OSB - espessura 8 mm</t>
  </si>
  <si>
    <t xml:space="preserve">56,20</t>
  </si>
  <si>
    <t xml:space="preserve">27,67</t>
  </si>
  <si>
    <t xml:space="preserve">83,87</t>
  </si>
  <si>
    <t xml:space="preserve">02.03.260</t>
  </si>
  <si>
    <t xml:space="preserve">Tapume fixo em painel OSB - espessura 10 mm</t>
  </si>
  <si>
    <t xml:space="preserve">61,89</t>
  </si>
  <si>
    <t xml:space="preserve">89,56</t>
  </si>
  <si>
    <t xml:space="preserve">02.03.270</t>
  </si>
  <si>
    <t xml:space="preserve">Tapume fixo em painel OSB - espessura 12 mm</t>
  </si>
  <si>
    <t xml:space="preserve">67,74</t>
  </si>
  <si>
    <t xml:space="preserve">95,41</t>
  </si>
  <si>
    <t xml:space="preserve">02.03.500</t>
  </si>
  <si>
    <t xml:space="preserve">Proteção em madeira e lona plástica para equipamento mecânico ou informática - para
obras de reforma</t>
  </si>
  <si>
    <t xml:space="preserve">31,93</t>
  </si>
  <si>
    <t xml:space="preserve">71,56</t>
  </si>
  <si>
    <t xml:space="preserve">Andaime e balancim</t>
  </si>
  <si>
    <t xml:space="preserve">02.05.060</t>
  </si>
  <si>
    <t xml:space="preserve">Montagem e desmontagem de andaime torre
metálica com altura até 10 m</t>
  </si>
  <si>
    <t xml:space="preserve">9,01</t>
  </si>
  <si>
    <t xml:space="preserve">02.05.080</t>
  </si>
  <si>
    <t xml:space="preserve">Montagem e desmontagem de andaime torre
metálica com altura superior a 10 m</t>
  </si>
  <si>
    <t xml:space="preserve">22,65</t>
  </si>
  <si>
    <t xml:space="preserve">02.05.090</t>
  </si>
  <si>
    <t xml:space="preserve">Montagem e desmontagem de andaime tubular
fachadeiro com altura até 10 m</t>
  </si>
  <si>
    <t xml:space="preserve">02.05.100</t>
  </si>
  <si>
    <t xml:space="preserve">Montagem e desmontagem de andaime tubular fachadeiro com altura superior a 10 m</t>
  </si>
  <si>
    <t xml:space="preserve">02.05.195</t>
  </si>
  <si>
    <t xml:space="preserve">Balancim elétrico tipo plataforma para transporte
vertical, com altura até 60 m</t>
  </si>
  <si>
    <t xml:space="preserve">1.485,13</t>
  </si>
  <si>
    <t xml:space="preserve">02.05.202</t>
  </si>
  <si>
    <t xml:space="preserve">Andaime torre metálico (1,5 x 1,5 m) com piso
metálico</t>
  </si>
  <si>
    <t xml:space="preserve">MXMES</t>
  </si>
  <si>
    <t xml:space="preserve">15,70</t>
  </si>
  <si>
    <t xml:space="preserve">3,48</t>
  </si>
  <si>
    <t xml:space="preserve">19,18</t>
  </si>
  <si>
    <t xml:space="preserve">02.05.212</t>
  </si>
  <si>
    <t xml:space="preserve">Andaime tubular fachadeiro com piso metálico e
sapatas ajustáveis</t>
  </si>
  <si>
    <t xml:space="preserve">6,86</t>
  </si>
  <si>
    <t xml:space="preserve">10,34</t>
  </si>
  <si>
    <t xml:space="preserve">Alocacao de equipe, equipamento e ferramental</t>
  </si>
  <si>
    <t xml:space="preserve">02.06.030</t>
  </si>
  <si>
    <t xml:space="preserve">Locação de plataforma elevatória articulada, com altura aproximada de 12,5m, capacidade de carga de 227 kg, elétrica</t>
  </si>
  <si>
    <t xml:space="preserve">6.596,86</t>
  </si>
  <si>
    <t xml:space="preserve">2.568,60</t>
  </si>
  <si>
    <t xml:space="preserve">9.165,46</t>
  </si>
  <si>
    <t xml:space="preserve">02.06.040</t>
  </si>
  <si>
    <t xml:space="preserve">Locação de plataforma elevatória articulada, com altura aproximada de 20 m, capacidade de carga
de 227 kg, diesel</t>
  </si>
  <si>
    <t xml:space="preserve">12.388,99</t>
  </si>
  <si>
    <t xml:space="preserve">14.957,59</t>
  </si>
  <si>
    <t xml:space="preserve">Sinalizacao de obra</t>
  </si>
  <si>
    <t xml:space="preserve">Placa de identificação para obra</t>
  </si>
  <si>
    <t xml:space="preserve">545,89</t>
  </si>
  <si>
    <t xml:space="preserve">66,65</t>
  </si>
  <si>
    <t xml:space="preserve">612,54</t>
  </si>
  <si>
    <t xml:space="preserve">02.08.040</t>
  </si>
  <si>
    <t xml:space="preserve">Placa em lona com impressão digital e requadro
em metalon</t>
  </si>
  <si>
    <t xml:space="preserve">358,72</t>
  </si>
  <si>
    <t xml:space="preserve">19,26</t>
  </si>
  <si>
    <t xml:space="preserve">377,98</t>
  </si>
  <si>
    <t xml:space="preserve">02.08.050</t>
  </si>
  <si>
    <t xml:space="preserve">Placa em lona com impressão digital e estrutura
em madeira</t>
  </si>
  <si>
    <t xml:space="preserve">107,42</t>
  </si>
  <si>
    <t xml:space="preserve">38,05</t>
  </si>
  <si>
    <t xml:space="preserve">145,47</t>
  </si>
  <si>
    <t xml:space="preserve">Limpeza de terreno</t>
  </si>
  <si>
    <t xml:space="preserve">02.09.030</t>
  </si>
  <si>
    <t xml:space="preserve">Limpeza manual do terreno, inclusive troncos até 5 cm de diâmetro, com caminhão à disposição dentro da obra, até o raio de 1 km</t>
  </si>
  <si>
    <t xml:space="preserve">1,82</t>
  </si>
  <si>
    <t xml:space="preserve">3,63</t>
  </si>
  <si>
    <t xml:space="preserve">5,45</t>
  </si>
  <si>
    <t xml:space="preserve">Limpeza mecanizada do terreno, inclusive troncos até 15 cm de diâmetro, com caminhão à disposição dentro e fora da obra, com transporte
no raio de até 1 km</t>
  </si>
  <si>
    <t xml:space="preserve">2,79</t>
  </si>
  <si>
    <t xml:space="preserve">0,12</t>
  </si>
  <si>
    <t xml:space="preserve">2,91</t>
  </si>
  <si>
    <t xml:space="preserve">02.09.130</t>
  </si>
  <si>
    <t xml:space="preserve">Limpeza mecanizada do terreno, inclusive troncos com diâmetro acima de 15 cm até 50 cm, com caminhão à disposição dentro da obra, até o raio
de 1 km</t>
  </si>
  <si>
    <t xml:space="preserve">2,98</t>
  </si>
  <si>
    <t xml:space="preserve">3,10</t>
  </si>
  <si>
    <t xml:space="preserve">02.09.150</t>
  </si>
  <si>
    <t xml:space="preserve">Corte e derrubada de eucalipto (1° corte) - idade
até 4 anos</t>
  </si>
  <si>
    <t xml:space="preserve">57,97</t>
  </si>
  <si>
    <t xml:space="preserve">6,53</t>
  </si>
  <si>
    <t xml:space="preserve">64,50</t>
  </si>
  <si>
    <t xml:space="preserve">02.09.160</t>
  </si>
  <si>
    <t xml:space="preserve">Corte e derrubada de eucalipto (1° corte) - idade
acima de 4 anos</t>
  </si>
  <si>
    <t xml:space="preserve">68,27</t>
  </si>
  <si>
    <t xml:space="preserve">7,70</t>
  </si>
  <si>
    <t xml:space="preserve">75,97</t>
  </si>
  <si>
    <t xml:space="preserve">Locacao de obra</t>
  </si>
  <si>
    <t xml:space="preserve">02.10.020</t>
  </si>
  <si>
    <t xml:space="preserve">Locação de obra de edificação</t>
  </si>
  <si>
    <t xml:space="preserve">7,10</t>
  </si>
  <si>
    <t xml:space="preserve">4,18</t>
  </si>
  <si>
    <t xml:space="preserve">11,28</t>
  </si>
  <si>
    <t xml:space="preserve">02.10.040</t>
  </si>
  <si>
    <t xml:space="preserve">Locação de rede de canalização</t>
  </si>
  <si>
    <t xml:space="preserve">0,76</t>
  </si>
  <si>
    <t xml:space="preserve">1,06</t>
  </si>
  <si>
    <t xml:space="preserve">02.10.050</t>
  </si>
  <si>
    <t xml:space="preserve">Locação para muros, cercas e alambrados</t>
  </si>
  <si>
    <t xml:space="preserve">02.10.060</t>
  </si>
  <si>
    <t xml:space="preserve">Locação de vias, calçadas, tanques e lagoas</t>
  </si>
  <si>
    <t xml:space="preserve">1,39</t>
  </si>
  <si>
    <t xml:space="preserve">DEMOLICAO SEM REAPROVEITAMENTO</t>
  </si>
  <si>
    <t xml:space="preserve">Demolicao de concreto, lastro, mistura e afins</t>
  </si>
  <si>
    <t xml:space="preserve">03.01.020</t>
  </si>
  <si>
    <t xml:space="preserve">Demolição manual de concreto simples</t>
  </si>
  <si>
    <t xml:space="preserve">159,72</t>
  </si>
  <si>
    <t xml:space="preserve">03.01.040</t>
  </si>
  <si>
    <t xml:space="preserve">Demolição manual de concreto armado</t>
  </si>
  <si>
    <t xml:space="preserve">290,40</t>
  </si>
  <si>
    <t xml:space="preserve">03.01.060</t>
  </si>
  <si>
    <t xml:space="preserve">Demolição manual de lajes pré-moldadas,
incluindo revestimento</t>
  </si>
  <si>
    <t xml:space="preserve">03.01.200</t>
  </si>
  <si>
    <t xml:space="preserve">Demolição mecanizada de concreto armado, inclusive fragmentação, carregamento, transporte até 1 quilômetro e descarregamento</t>
  </si>
  <si>
    <t xml:space="preserve">341,46</t>
  </si>
  <si>
    <t xml:space="preserve">87,12</t>
  </si>
  <si>
    <t xml:space="preserve">428,58</t>
  </si>
  <si>
    <t xml:space="preserve">03.01.210</t>
  </si>
  <si>
    <t xml:space="preserve">Demolição mecanizada de concreto armado, inclusive fragmentação e acomodação do
material</t>
  </si>
  <si>
    <t xml:space="preserve">326,66</t>
  </si>
  <si>
    <t xml:space="preserve">413,78</t>
  </si>
  <si>
    <t xml:space="preserve">03.01.220</t>
  </si>
  <si>
    <t xml:space="preserve">Demolição mecanizada de concreto simples, inclusive fragmentação, carregamento, transporte até 1 quilômetro e descarregamento</t>
  </si>
  <si>
    <t xml:space="preserve">178,13</t>
  </si>
  <si>
    <t xml:space="preserve">58,08</t>
  </si>
  <si>
    <t xml:space="preserve">236,21</t>
  </si>
  <si>
    <t xml:space="preserve">03.01.230</t>
  </si>
  <si>
    <t xml:space="preserve">Demolição mecanizada de concreto simples, inclusive fragmentação e acomodação do
material</t>
  </si>
  <si>
    <t xml:space="preserve">163,33</t>
  </si>
  <si>
    <t xml:space="preserve">221,41</t>
  </si>
  <si>
    <t xml:space="preserve">03.01.240</t>
  </si>
  <si>
    <t xml:space="preserve">Demolição mecanizada de pavimento ou piso em concreto, inclusive fragmentação, carregamento, transporte até 1 quilômetro e descarregamento</t>
  </si>
  <si>
    <t xml:space="preserve">17,50</t>
  </si>
  <si>
    <t xml:space="preserve">5,81</t>
  </si>
  <si>
    <t xml:space="preserve">23,31</t>
  </si>
  <si>
    <t xml:space="preserve">03.01.250</t>
  </si>
  <si>
    <t xml:space="preserve">Demolição mecanizada de pavimento ou piso em concreto, inclusive fragmentação e acomodação
do material</t>
  </si>
  <si>
    <t xml:space="preserve">16,34</t>
  </si>
  <si>
    <t xml:space="preserve">22,15</t>
  </si>
  <si>
    <t xml:space="preserve">03.01.260</t>
  </si>
  <si>
    <t xml:space="preserve">Demolição mecanizada de sarjeta ou sarjetão, inclusive fragmentação, carregamento, transporte até 1 quilômetro e descarregamento</t>
  </si>
  <si>
    <t xml:space="preserve">174,91</t>
  </si>
  <si>
    <t xml:space="preserve">232,99</t>
  </si>
  <si>
    <t xml:space="preserve">03.01.270</t>
  </si>
  <si>
    <t xml:space="preserve">Demolição mecanizada de sarjeta ou sarjetão, inclusive fragmentação e acomodação do
material</t>
  </si>
  <si>
    <t xml:space="preserve">Demolicao de alvenaria</t>
  </si>
  <si>
    <t xml:space="preserve">03.02.020</t>
  </si>
  <si>
    <t xml:space="preserve">Demolição manual de alvenaria de
fundação/embasamento</t>
  </si>
  <si>
    <t xml:space="preserve">03.02.040</t>
  </si>
  <si>
    <t xml:space="preserve">Demolição manual de alvenaria de elevação ou elemento vazado, incluindo revestimento</t>
  </si>
  <si>
    <t xml:space="preserve">Demolicao de revestimento em massa</t>
  </si>
  <si>
    <t xml:space="preserve">03.03.020</t>
  </si>
  <si>
    <t xml:space="preserve">Apicoamento manual de piso, parede ou teto</t>
  </si>
  <si>
    <t xml:space="preserve">2,18</t>
  </si>
  <si>
    <t xml:space="preserve">03.03.040</t>
  </si>
  <si>
    <t xml:space="preserve">Demolição manual de revestimento em massa de
parede ou teto</t>
  </si>
  <si>
    <t xml:space="preserve">03.03.060</t>
  </si>
  <si>
    <t xml:space="preserve">Demolição manual de revestimento em massa de
piso</t>
  </si>
  <si>
    <t xml:space="preserve">7,26</t>
  </si>
  <si>
    <t xml:space="preserve">Demolicao de revestimento ceramico e ladrilho
hidraulico</t>
  </si>
  <si>
    <t xml:space="preserve">03.04.020</t>
  </si>
  <si>
    <t xml:space="preserve">Demolição manual de revestimento cerâmico,
incluindo a base</t>
  </si>
  <si>
    <t xml:space="preserve">8,71</t>
  </si>
  <si>
    <t xml:space="preserve">03.04.030</t>
  </si>
  <si>
    <t xml:space="preserve">Demolição manual de revestimento em ladrilho
hidráulico, incluindo a base</t>
  </si>
  <si>
    <t xml:space="preserve">03.04.040</t>
  </si>
  <si>
    <t xml:space="preserve">Demolição manual de rodapé, soleira ou peitoril, em material cerâmico e/ou ladrilho hidráulico,
incluindo a base</t>
  </si>
  <si>
    <t xml:space="preserve">Demolicao de revestimento sintetico</t>
  </si>
  <si>
    <t xml:space="preserve">03.05.020</t>
  </si>
  <si>
    <t xml:space="preserve">Demolição manual de revestimento sintético,
incluindo a base</t>
  </si>
  <si>
    <t xml:space="preserve">Demolicao de revestimento em pedra e blocos
macicos</t>
  </si>
  <si>
    <t xml:space="preserve">03.06.050</t>
  </si>
  <si>
    <t xml:space="preserve">Desmonte (levantamento) mecanizado de pavimento em paralelepípedo ou lajota de concreto, inclusive carregamento, transporte até 1 quilômetro e descarregamento</t>
  </si>
  <si>
    <t xml:space="preserve">11,87</t>
  </si>
  <si>
    <t xml:space="preserve">19,13</t>
  </si>
  <si>
    <t xml:space="preserve">03.06.060</t>
  </si>
  <si>
    <t xml:space="preserve">Desmonte (levantamento) mecanizado de pavimento em paralelepípedo ou lajota de
concreto, inclusive acomodação do material</t>
  </si>
  <si>
    <t xml:space="preserve">1,10</t>
  </si>
  <si>
    <t xml:space="preserve">8,36</t>
  </si>
  <si>
    <t xml:space="preserve">Demolicao de revestimento asfaltico</t>
  </si>
  <si>
    <t xml:space="preserve">03.07.010</t>
  </si>
  <si>
    <t xml:space="preserve">Demolição (levantamento) mecanizada de pavimento asfáltico, inclusive carregamento, transporte até 1 quilômetro e descarregamento</t>
  </si>
  <si>
    <t xml:space="preserve">17,94</t>
  </si>
  <si>
    <t xml:space="preserve">20,84</t>
  </si>
  <si>
    <t xml:space="preserve">03.07.030</t>
  </si>
  <si>
    <t xml:space="preserve">Demolição (levantamento) mecanizada de pavimento asfáltico, inclusive fragmentação e
acomodação do material</t>
  </si>
  <si>
    <t xml:space="preserve">19,24</t>
  </si>
  <si>
    <t xml:space="preserve">03.07.050</t>
  </si>
  <si>
    <t xml:space="preserve">Fresagem de pavimento asfáltico com espessura até 5 cm, inclusive carregamento, transporte até 1 quilômetro e descarregamento</t>
  </si>
  <si>
    <t xml:space="preserve">6,97</t>
  </si>
  <si>
    <t xml:space="preserve">1,02</t>
  </si>
  <si>
    <t xml:space="preserve">7,99</t>
  </si>
  <si>
    <t xml:space="preserve">03.07.070</t>
  </si>
  <si>
    <t xml:space="preserve">Fresagem de pavimento asfáltico com espessura até 5 cm, inclusive acomodação do material</t>
  </si>
  <si>
    <t xml:space="preserve">5,18</t>
  </si>
  <si>
    <t xml:space="preserve">6,20</t>
  </si>
  <si>
    <t xml:space="preserve">03.07.080</t>
  </si>
  <si>
    <t xml:space="preserve">Fresagem de pavimento asfáltico com espessura até 5 cm, inclusive remoção do material fresado até 10 quilômetros e varrição</t>
  </si>
  <si>
    <t xml:space="preserve">9,32</t>
  </si>
  <si>
    <t xml:space="preserve">0,44</t>
  </si>
  <si>
    <t xml:space="preserve">9,76</t>
  </si>
  <si>
    <t xml:space="preserve">Demolicao de forro / divisorias</t>
  </si>
  <si>
    <t xml:space="preserve">03.08.020</t>
  </si>
  <si>
    <t xml:space="preserve">Demolição manual de forro em estuque, inclusive
sistema de fixação/tarugamento</t>
  </si>
  <si>
    <t xml:space="preserve">7,55</t>
  </si>
  <si>
    <t xml:space="preserve">03.08.040</t>
  </si>
  <si>
    <t xml:space="preserve">Demolição manual de forro qualquer, inclusive
sistema de fixação/tarugamento</t>
  </si>
  <si>
    <t xml:space="preserve">03.08.060</t>
  </si>
  <si>
    <t xml:space="preserve">Demolição manual de forro em gesso, inclusive
sistema de fixação</t>
  </si>
  <si>
    <t xml:space="preserve">03.08.200</t>
  </si>
  <si>
    <t xml:space="preserve">Demolição manual de painéis divisórias, inclusive
montantes metálicos</t>
  </si>
  <si>
    <t xml:space="preserve">4,79</t>
  </si>
  <si>
    <t xml:space="preserve">Demolicao de impermeabilizacao e afins</t>
  </si>
  <si>
    <t xml:space="preserve">03.09.020</t>
  </si>
  <si>
    <t xml:space="preserve">Demolição manual de camada impermeabilizante</t>
  </si>
  <si>
    <t xml:space="preserve">11,67</t>
  </si>
  <si>
    <t xml:space="preserve">03.09.040</t>
  </si>
  <si>
    <t xml:space="preserve">Demolição manual de argamassa regularizante, isolante ou protetora e papel Kraft</t>
  </si>
  <si>
    <t xml:space="preserve">14,00</t>
  </si>
  <si>
    <t xml:space="preserve">03.09.060</t>
  </si>
  <si>
    <t xml:space="preserve">Remoção manual de junta de dilatação ou
retração, inclusive apoio</t>
  </si>
  <si>
    <t xml:space="preserve">4,66</t>
  </si>
  <si>
    <t xml:space="preserve">Remocao de pintura</t>
  </si>
  <si>
    <t xml:space="preserve">03.10.020</t>
  </si>
  <si>
    <t xml:space="preserve">Remoção de pintura em rodapé, baguete ou
moldura com lixa</t>
  </si>
  <si>
    <t xml:space="preserve">1,13</t>
  </si>
  <si>
    <t xml:space="preserve">03.10.040</t>
  </si>
  <si>
    <t xml:space="preserve">Remoção de pintura em rodapé, baguete ou
moldura com produto químico</t>
  </si>
  <si>
    <t xml:space="preserve">1,64</t>
  </si>
  <si>
    <t xml:space="preserve">03.10.080</t>
  </si>
  <si>
    <t xml:space="preserve">Remoção de pintura em superfícies de madeira e/ou metálicas com produtos químicos</t>
  </si>
  <si>
    <t xml:space="preserve">2,88</t>
  </si>
  <si>
    <t xml:space="preserve">8,46</t>
  </si>
  <si>
    <t xml:space="preserve">11,34</t>
  </si>
  <si>
    <t xml:space="preserve">03.10.100</t>
  </si>
  <si>
    <t xml:space="preserve">Remoção de pintura em superfícies de madeira
e/ou metálicas com lixamento</t>
  </si>
  <si>
    <t xml:space="preserve">6,34</t>
  </si>
  <si>
    <t xml:space="preserve">6,71</t>
  </si>
  <si>
    <t xml:space="preserve">03.10.120</t>
  </si>
  <si>
    <t xml:space="preserve">Remoção de pintura em massa com produtos
químicos</t>
  </si>
  <si>
    <t xml:space="preserve">9,22</t>
  </si>
  <si>
    <t xml:space="preserve">03.10.140</t>
  </si>
  <si>
    <t xml:space="preserve">Remoção de pintura em massa com lixamento</t>
  </si>
  <si>
    <t xml:space="preserve">4,23</t>
  </si>
  <si>
    <t xml:space="preserve">4,60</t>
  </si>
  <si>
    <t xml:space="preserve">Remocao de sinalizacao horizontal</t>
  </si>
  <si>
    <t xml:space="preserve">03.16.010</t>
  </si>
  <si>
    <t xml:space="preserve">Remoção de sinalização horizontal existente</t>
  </si>
  <si>
    <t xml:space="preserve">87,71</t>
  </si>
  <si>
    <t xml:space="preserve">03.16.011</t>
  </si>
  <si>
    <t xml:space="preserve">Remoção de tacha/tachões</t>
  </si>
  <si>
    <t xml:space="preserve">2,04</t>
  </si>
  <si>
    <t xml:space="preserve">6,43</t>
  </si>
  <si>
    <t xml:space="preserve">8,47</t>
  </si>
  <si>
    <t xml:space="preserve">RETIRADA COM PROVAVEL REAPROVEITAMENTO</t>
  </si>
  <si>
    <t xml:space="preserve">Retirada de fechamento e elemento divisor</t>
  </si>
  <si>
    <t xml:space="preserve">04.01.020</t>
  </si>
  <si>
    <t xml:space="preserve">Retirada de divisória em placa de madeira ou
fibrocimento tarugada</t>
  </si>
  <si>
    <t xml:space="preserve">26,46</t>
  </si>
  <si>
    <t xml:space="preserve">04.01.040</t>
  </si>
  <si>
    <t xml:space="preserve">Retirada de divisória em placa de madeira ou
fibrocimento com montantes metálicos</t>
  </si>
  <si>
    <t xml:space="preserve">22,93</t>
  </si>
  <si>
    <t xml:space="preserve">04.01.060</t>
  </si>
  <si>
    <t xml:space="preserve">Retirada de divisória em placa de concreto,
granito, granilite ou mármore</t>
  </si>
  <si>
    <t xml:space="preserve">14,11</t>
  </si>
  <si>
    <t xml:space="preserve">04.01.080</t>
  </si>
  <si>
    <t xml:space="preserve">Retirada de fechamento em placas pré-moldadas,
inclusive pilares</t>
  </si>
  <si>
    <t xml:space="preserve">1,87</t>
  </si>
  <si>
    <t xml:space="preserve">0,49</t>
  </si>
  <si>
    <t xml:space="preserve">2,36</t>
  </si>
  <si>
    <t xml:space="preserve">04.01.090</t>
  </si>
  <si>
    <t xml:space="preserve">Retirada de barreira de proteção com arame de
alta segurança, simples ou duplo</t>
  </si>
  <si>
    <t xml:space="preserve">3,06</t>
  </si>
  <si>
    <t xml:space="preserve">04.01.100</t>
  </si>
  <si>
    <t xml:space="preserve">Retirada de cerca</t>
  </si>
  <si>
    <t xml:space="preserve">9,00</t>
  </si>
  <si>
    <t xml:space="preserve">Retirada de elementos de estrutura (concreto,
ferro, aluminio e madeira)</t>
  </si>
  <si>
    <t xml:space="preserve">04.02.020</t>
  </si>
  <si>
    <t xml:space="preserve">Retirada de peças lineares em madeira com seção
até 60 cm²</t>
  </si>
  <si>
    <t xml:space="preserve">0,97</t>
  </si>
  <si>
    <t xml:space="preserve">04.02.030</t>
  </si>
  <si>
    <t xml:space="preserve">Retirada de peças lineares em madeira com seção
superior a 60 cm²</t>
  </si>
  <si>
    <t xml:space="preserve">04.02.050</t>
  </si>
  <si>
    <t xml:space="preserve">Retirada de estrutura em madeira tesoura - telhas
de barro</t>
  </si>
  <si>
    <t xml:space="preserve">17,69</t>
  </si>
  <si>
    <t xml:space="preserve">04.02.070</t>
  </si>
  <si>
    <t xml:space="preserve">Retirada de estrutura em madeira tesoura - telhas
perfil qualquer</t>
  </si>
  <si>
    <t xml:space="preserve">14,47</t>
  </si>
  <si>
    <t xml:space="preserve">04.02.090</t>
  </si>
  <si>
    <t xml:space="preserve">Retirada de estrutura em madeira pontaletada -
telhas de barro</t>
  </si>
  <si>
    <t xml:space="preserve">12,87</t>
  </si>
  <si>
    <t xml:space="preserve">04.02.110</t>
  </si>
  <si>
    <t xml:space="preserve">Retirada de estrutura em madeira pontaletada -
telhas perfil qualquer</t>
  </si>
  <si>
    <t xml:space="preserve">9,65</t>
  </si>
  <si>
    <t xml:space="preserve">04.02.140</t>
  </si>
  <si>
    <t xml:space="preserve">Retirada de estrutura metálica</t>
  </si>
  <si>
    <t xml:space="preserve">KG</t>
  </si>
  <si>
    <t xml:space="preserve">1,75</t>
  </si>
  <si>
    <t xml:space="preserve">Retirada de telhamento e protecao</t>
  </si>
  <si>
    <t xml:space="preserve">04.03.020</t>
  </si>
  <si>
    <t xml:space="preserve">Retirada de telhamento em barro</t>
  </si>
  <si>
    <t xml:space="preserve">11,62</t>
  </si>
  <si>
    <t xml:space="preserve">04.03.040</t>
  </si>
  <si>
    <t xml:space="preserve">Retirada de telhamento perfil e material
qualquer, exceto barro</t>
  </si>
  <si>
    <t xml:space="preserve">04.03.060</t>
  </si>
  <si>
    <t xml:space="preserve">Retirada de cumeeira ou espigão em barro</t>
  </si>
  <si>
    <t xml:space="preserve">04.03.080</t>
  </si>
  <si>
    <t xml:space="preserve">Retirada de cumeeira, espigão ou rufo perfil
qualquer</t>
  </si>
  <si>
    <t xml:space="preserve">04.03.090</t>
  </si>
  <si>
    <t xml:space="preserve">Retirada de domo de acrílico, inclusive perfis
metálicos de fixação</t>
  </si>
  <si>
    <t xml:space="preserve">8,82</t>
  </si>
  <si>
    <t xml:space="preserve">Retirada de revestimento em pedra e blocos
macicos</t>
  </si>
  <si>
    <t xml:space="preserve">04.04.010</t>
  </si>
  <si>
    <t xml:space="preserve">Retirada de revestimento em pedra, granito ou
mármore, em parede ou fachada</t>
  </si>
  <si>
    <t xml:space="preserve">31,04</t>
  </si>
  <si>
    <t xml:space="preserve">04.04.020</t>
  </si>
  <si>
    <t xml:space="preserve">Retirada de revestimento em pedra, granito ou
mármore, em piso</t>
  </si>
  <si>
    <t xml:space="preserve">18,88</t>
  </si>
  <si>
    <t xml:space="preserve">04.04.030</t>
  </si>
  <si>
    <t xml:space="preserve">Retirada de soleira ou peitoril em pedra, granito
ou mármore</t>
  </si>
  <si>
    <t xml:space="preserve">13,07</t>
  </si>
  <si>
    <t xml:space="preserve">04.04.040</t>
  </si>
  <si>
    <t xml:space="preserve">Retirada de degrau em pedra, granito ou
mármore</t>
  </si>
  <si>
    <t xml:space="preserve">14,52</t>
  </si>
  <si>
    <t xml:space="preserve">04.04.060</t>
  </si>
  <si>
    <t xml:space="preserve">Retirada de rodapé em pedra, granito ou
mármore</t>
  </si>
  <si>
    <t xml:space="preserve">Retirada de revestimentos em madeira</t>
  </si>
  <si>
    <t xml:space="preserve">04.05.010</t>
  </si>
  <si>
    <t xml:space="preserve">Retirada de revestimento em lambris de madeira</t>
  </si>
  <si>
    <t xml:space="preserve">40,71</t>
  </si>
  <si>
    <t xml:space="preserve">04.05.020</t>
  </si>
  <si>
    <t xml:space="preserve">Retirada de piso em tacos de madeira</t>
  </si>
  <si>
    <t xml:space="preserve">04.05.040</t>
  </si>
  <si>
    <t xml:space="preserve">Retirada de soalho somente o tablado</t>
  </si>
  <si>
    <t xml:space="preserve">11,25</t>
  </si>
  <si>
    <t xml:space="preserve">04.05.060</t>
  </si>
  <si>
    <t xml:space="preserve">Retirada de soalho inclusive vigamento</t>
  </si>
  <si>
    <t xml:space="preserve">19,29</t>
  </si>
  <si>
    <t xml:space="preserve">04.05.080</t>
  </si>
  <si>
    <t xml:space="preserve">Retirada de degrau em madeira</t>
  </si>
  <si>
    <t xml:space="preserve">04.05.100</t>
  </si>
  <si>
    <t xml:space="preserve">Retirada de rodapé inclusive cordão em madeira</t>
  </si>
  <si>
    <t xml:space="preserve">Retirada de revestimentos sinteticos e metalicos</t>
  </si>
  <si>
    <t xml:space="preserve">04.06.010</t>
  </si>
  <si>
    <t xml:space="preserve">Retirada de revestimento em lambris metálicos</t>
  </si>
  <si>
    <t xml:space="preserve">04.06.020</t>
  </si>
  <si>
    <t xml:space="preserve">Retirada de piso em material sintético assentado
a cola</t>
  </si>
  <si>
    <t xml:space="preserve">04.06.040</t>
  </si>
  <si>
    <t xml:space="preserve">Retirada de degrau em material sintético
assentado a cola</t>
  </si>
  <si>
    <t xml:space="preserve">2,99</t>
  </si>
  <si>
    <t xml:space="preserve">04.06.060</t>
  </si>
  <si>
    <t xml:space="preserve">Retirada de rodapé inclusive cordão em material
sintético</t>
  </si>
  <si>
    <t xml:space="preserve">04.06.100</t>
  </si>
  <si>
    <t xml:space="preserve">Retirada de piso elevado telescópico metálico, inclusive estrutura de sustentação</t>
  </si>
  <si>
    <t xml:space="preserve">36,11</t>
  </si>
  <si>
    <t xml:space="preserve">Retirada de forro, brise e fachada</t>
  </si>
  <si>
    <t xml:space="preserve">04.07.020</t>
  </si>
  <si>
    <t xml:space="preserve">Retirada de forro qualquer em placas ou tiras
fixadas</t>
  </si>
  <si>
    <t xml:space="preserve">04.07.040</t>
  </si>
  <si>
    <t xml:space="preserve">Retirada de forro qualquer em placas ou tiras
apoiadas</t>
  </si>
  <si>
    <t xml:space="preserve">4,83</t>
  </si>
  <si>
    <t xml:space="preserve">04.07.060</t>
  </si>
  <si>
    <t xml:space="preserve">Retirada de sistema de fixação ou tarugamento
de forro</t>
  </si>
  <si>
    <t xml:space="preserve">Retirada de esquadria e elemento de madeira</t>
  </si>
  <si>
    <t xml:space="preserve">04.08.020</t>
  </si>
  <si>
    <t xml:space="preserve">Retirada de folha de esquadria em madeira</t>
  </si>
  <si>
    <t xml:space="preserve">16,08</t>
  </si>
  <si>
    <t xml:space="preserve">04.08.040</t>
  </si>
  <si>
    <t xml:space="preserve">Retirada de guarnição, moldura e peças lineares
em madeira, fixadas</t>
  </si>
  <si>
    <t xml:space="preserve">1,23</t>
  </si>
  <si>
    <t xml:space="preserve">04.08.060</t>
  </si>
  <si>
    <t xml:space="preserve">Retirada de batente com guarnição e peças
lineares em madeira, chumbados</t>
  </si>
  <si>
    <t xml:space="preserve">04.08.080</t>
  </si>
  <si>
    <t xml:space="preserve">Retirada de elemento em madeira e sistema de
fixação tipo quadro, lousa, etc.</t>
  </si>
  <si>
    <t xml:space="preserve">04.08.100</t>
  </si>
  <si>
    <t xml:space="preserve">Retirada de armário em madeira ou metal</t>
  </si>
  <si>
    <t xml:space="preserve">Retirada de esquadria e elementos metalicos</t>
  </si>
  <si>
    <t xml:space="preserve">04.09.020</t>
  </si>
  <si>
    <t xml:space="preserve">Retirada de esquadria metálica em geral</t>
  </si>
  <si>
    <t xml:space="preserve">22,51</t>
  </si>
  <si>
    <t xml:space="preserve">04.09.040</t>
  </si>
  <si>
    <t xml:space="preserve">Retirada de folha de esquadria metálica</t>
  </si>
  <si>
    <t xml:space="preserve">04.09.060</t>
  </si>
  <si>
    <t xml:space="preserve">Retirada de batente, corrimão ou peças lineares
metálicas, chumbados</t>
  </si>
  <si>
    <t xml:space="preserve">7,71</t>
  </si>
  <si>
    <t xml:space="preserve">04.09.080</t>
  </si>
  <si>
    <t xml:space="preserve">Retirada de batente, corrimão ou peças lineares
metálicas, fixados</t>
  </si>
  <si>
    <t xml:space="preserve">5,29</t>
  </si>
  <si>
    <t xml:space="preserve">04.09.100</t>
  </si>
  <si>
    <t xml:space="preserve">Retirada de guarda-corpo ou gradil em geral</t>
  </si>
  <si>
    <t xml:space="preserve">04.09.120</t>
  </si>
  <si>
    <t xml:space="preserve">Retirada de escada de marinheiro com ou sem
guarda-corpo</t>
  </si>
  <si>
    <t xml:space="preserve">25,73</t>
  </si>
  <si>
    <t xml:space="preserve">04.09.140</t>
  </si>
  <si>
    <t xml:space="preserve">Retirada de poste ou sistema de sustentação para
alambrado ou fechamento</t>
  </si>
  <si>
    <t xml:space="preserve">04.09.160</t>
  </si>
  <si>
    <t xml:space="preserve">Retirada de entelamento metálico em geral</t>
  </si>
  <si>
    <t xml:space="preserve">Retirada de ferragens e acessorios para
esquadrias</t>
  </si>
  <si>
    <t xml:space="preserve">04.10.020</t>
  </si>
  <si>
    <t xml:space="preserve">Retirada de fechadura ou fecho de embutir</t>
  </si>
  <si>
    <t xml:space="preserve">04.10.040</t>
  </si>
  <si>
    <t xml:space="preserve">Retirada de fechadura ou fecho de sobrepor</t>
  </si>
  <si>
    <t xml:space="preserve">3,53</t>
  </si>
  <si>
    <t xml:space="preserve">04.10.060</t>
  </si>
  <si>
    <t xml:space="preserve">Retirada de dobradiça</t>
  </si>
  <si>
    <t xml:space="preserve">1,76</t>
  </si>
  <si>
    <t xml:space="preserve">04.10.080</t>
  </si>
  <si>
    <t xml:space="preserve">Retirada de peça ou acessório complementar em
geral de esquadria</t>
  </si>
  <si>
    <t xml:space="preserve">14,39</t>
  </si>
  <si>
    <t xml:space="preserve">Retirada de aparelhos, metais sanitarios e registro</t>
  </si>
  <si>
    <t xml:space="preserve">04.11.020</t>
  </si>
  <si>
    <t xml:space="preserve">Retirada de aparelho sanitário incluindo
acessórios</t>
  </si>
  <si>
    <t xml:space="preserve">32,81</t>
  </si>
  <si>
    <t xml:space="preserve">04.11.030</t>
  </si>
  <si>
    <t xml:space="preserve">Retirada de bancada incluindo pertences</t>
  </si>
  <si>
    <t xml:space="preserve">45,03</t>
  </si>
  <si>
    <t xml:space="preserve">04.11.040</t>
  </si>
  <si>
    <t xml:space="preserve">Retirada de complemento sanitário chumbado</t>
  </si>
  <si>
    <t xml:space="preserve">10,58</t>
  </si>
  <si>
    <t xml:space="preserve">04.11.060</t>
  </si>
  <si>
    <t xml:space="preserve">Retirada de complemento sanitário fixado ou de
sobrepor</t>
  </si>
  <si>
    <t xml:space="preserve">4,41</t>
  </si>
  <si>
    <t xml:space="preserve">04.11.080</t>
  </si>
  <si>
    <t xml:space="preserve">Retirada de registro ou válvula embutidos</t>
  </si>
  <si>
    <t xml:space="preserve">41,63</t>
  </si>
  <si>
    <t xml:space="preserve">04.11.100</t>
  </si>
  <si>
    <t xml:space="preserve">Retirada de registro ou válvula aparentes</t>
  </si>
  <si>
    <t xml:space="preserve">24,06</t>
  </si>
  <si>
    <t xml:space="preserve">04.11.110</t>
  </si>
  <si>
    <t xml:space="preserve">Retirada de purificador/bebedouro</t>
  </si>
  <si>
    <t xml:space="preserve">04.11.120</t>
  </si>
  <si>
    <t xml:space="preserve">Retirada de torneira ou chuveiro</t>
  </si>
  <si>
    <t xml:space="preserve">5,69</t>
  </si>
  <si>
    <t xml:space="preserve">04.11.140</t>
  </si>
  <si>
    <t xml:space="preserve">Retirada de sifão ou metais sanitários diversos</t>
  </si>
  <si>
    <t xml:space="preserve">8,75</t>
  </si>
  <si>
    <t xml:space="preserve">04.11.160</t>
  </si>
  <si>
    <t xml:space="preserve">Retirada de caixa de descarga de sobrepor ou
acoplada</t>
  </si>
  <si>
    <t xml:space="preserve">16,62</t>
  </si>
  <si>
    <t xml:space="preserve">Retirada de aparelhos eletricos e hidraulicos</t>
  </si>
  <si>
    <t xml:space="preserve">04.12.020</t>
  </si>
  <si>
    <t xml:space="preserve">Retirada de conjunto motor-bomba</t>
  </si>
  <si>
    <t xml:space="preserve">69,20</t>
  </si>
  <si>
    <t xml:space="preserve">04.12.040</t>
  </si>
  <si>
    <t xml:space="preserve">Retirada de motor de bomba de recalque</t>
  </si>
  <si>
    <t xml:space="preserve">54,59</t>
  </si>
  <si>
    <t xml:space="preserve">Retirada de impermeabilizacao e afins</t>
  </si>
  <si>
    <t xml:space="preserve">04.13.020</t>
  </si>
  <si>
    <t xml:space="preserve">Retirada de isolamento térmico com material
monolítico</t>
  </si>
  <si>
    <t xml:space="preserve">04.13.060</t>
  </si>
  <si>
    <t xml:space="preserve">Retirada de isolamento térmico com material em
panos</t>
  </si>
  <si>
    <t xml:space="preserve">Retirada de vidro</t>
  </si>
  <si>
    <t xml:space="preserve">04.14.020</t>
  </si>
  <si>
    <t xml:space="preserve">Retirada de vidro ou espelho com raspagem da
massa ou retirada de baguete</t>
  </si>
  <si>
    <t xml:space="preserve">10,94</t>
  </si>
  <si>
    <t xml:space="preserve">04.14.040</t>
  </si>
  <si>
    <t xml:space="preserve">Retirada de esquadria em vidro</t>
  </si>
  <si>
    <t xml:space="preserve">Retirada em instalacao eletrica - letra A ate B</t>
  </si>
  <si>
    <t xml:space="preserve">04.17.020</t>
  </si>
  <si>
    <t xml:space="preserve">Remoção de aparelho de iluminação ou projetor
fixo em teto, piso ou parede</t>
  </si>
  <si>
    <t xml:space="preserve">14,56</t>
  </si>
  <si>
    <t xml:space="preserve">04.17.040</t>
  </si>
  <si>
    <t xml:space="preserve">Remoção de aparelho de iluminação ou projetor
fixo em poste ou braço</t>
  </si>
  <si>
    <t xml:space="preserve">04.17.060</t>
  </si>
  <si>
    <t xml:space="preserve">Remoção de suporte tipo braquet</t>
  </si>
  <si>
    <t xml:space="preserve">18,20</t>
  </si>
  <si>
    <t xml:space="preserve">04.17.080</t>
  </si>
  <si>
    <t xml:space="preserve">Remoção de barramento de cobre</t>
  </si>
  <si>
    <t xml:space="preserve">04.17.100</t>
  </si>
  <si>
    <t xml:space="preserve">Remoção de base de disjuntor tipo QUIK-LAG</t>
  </si>
  <si>
    <t xml:space="preserve">5,46</t>
  </si>
  <si>
    <t xml:space="preserve">04.17.120</t>
  </si>
  <si>
    <t xml:space="preserve">Remoção de base de fusível tipo Diazed</t>
  </si>
  <si>
    <t xml:space="preserve">04.17.140</t>
  </si>
  <si>
    <t xml:space="preserve">Remoção de base e haste de para-raios</t>
  </si>
  <si>
    <t xml:space="preserve">36,39</t>
  </si>
  <si>
    <t xml:space="preserve">04.17.160</t>
  </si>
  <si>
    <t xml:space="preserve">Remoção de base ou chave para fusível NH tipo
tripolar</t>
  </si>
  <si>
    <t xml:space="preserve">04.17.180</t>
  </si>
  <si>
    <t xml:space="preserve">Remoção de base ou chave para fusível NH tipo
unipolar</t>
  </si>
  <si>
    <t xml:space="preserve">16,37</t>
  </si>
  <si>
    <t xml:space="preserve">04.17.200</t>
  </si>
  <si>
    <t xml:space="preserve">Remoção de braçadeira para passagem de
cordoalha</t>
  </si>
  <si>
    <t xml:space="preserve">04.17.220</t>
  </si>
  <si>
    <t xml:space="preserve">Remoção de bucha de passagem interna ou
externa</t>
  </si>
  <si>
    <t xml:space="preserve">04.17.240</t>
  </si>
  <si>
    <t xml:space="preserve">Remoção de bucha de passagem para neutro</t>
  </si>
  <si>
    <t xml:space="preserve">10,92</t>
  </si>
  <si>
    <t xml:space="preserve">Retirada em instalacao eletrica - letra C</t>
  </si>
  <si>
    <t xml:space="preserve">04.18.020</t>
  </si>
  <si>
    <t xml:space="preserve">Remoção de cabeçote em rede de telefonia</t>
  </si>
  <si>
    <t xml:space="preserve">9,10</t>
  </si>
  <si>
    <t xml:space="preserve">04.18.040</t>
  </si>
  <si>
    <t xml:space="preserve">Remoção de cabo de aço e esticadores de para-
raios</t>
  </si>
  <si>
    <t xml:space="preserve">12,73</t>
  </si>
  <si>
    <t xml:space="preserve">04.18.060</t>
  </si>
  <si>
    <t xml:space="preserve">Remoção de caixa de entrada de energia padrão
medição indireta completa</t>
  </si>
  <si>
    <t xml:space="preserve">181,95</t>
  </si>
  <si>
    <t xml:space="preserve">04.18.070</t>
  </si>
  <si>
    <t xml:space="preserve">Remoção de caixa de entrada de energia padrão
residencial completa</t>
  </si>
  <si>
    <t xml:space="preserve">145,56</t>
  </si>
  <si>
    <t xml:space="preserve">04.18.080</t>
  </si>
  <si>
    <t xml:space="preserve">Remoção de caixa de entrada telefônica completa</t>
  </si>
  <si>
    <t xml:space="preserve">72,78</t>
  </si>
  <si>
    <t xml:space="preserve">04.18.090</t>
  </si>
  <si>
    <t xml:space="preserve">Remoção de caixa de medição padrão completa</t>
  </si>
  <si>
    <t xml:space="preserve">39,98</t>
  </si>
  <si>
    <t xml:space="preserve">04.18.120</t>
  </si>
  <si>
    <t xml:space="preserve">Remoção de caixa estampada</t>
  </si>
  <si>
    <t xml:space="preserve">5,47</t>
  </si>
  <si>
    <t xml:space="preserve">04.18.130</t>
  </si>
  <si>
    <t xml:space="preserve">Remoção de caixa para fusível ou tomada
instalada em perfilado</t>
  </si>
  <si>
    <t xml:space="preserve">6,56</t>
  </si>
  <si>
    <t xml:space="preserve">04.18.140</t>
  </si>
  <si>
    <t xml:space="preserve">Remoção de caixa para transformador de
corrente</t>
  </si>
  <si>
    <t xml:space="preserve">04.18.180</t>
  </si>
  <si>
    <t xml:space="preserve">Remoção de cantoneira metálica</t>
  </si>
  <si>
    <t xml:space="preserve">04.18.200</t>
  </si>
  <si>
    <t xml:space="preserve">Remoção de captor de para-raios tipo Franklin</t>
  </si>
  <si>
    <t xml:space="preserve">04.18.220</t>
  </si>
  <si>
    <t xml:space="preserve">Remoção de chapa de ferro para bucha de
passagem</t>
  </si>
  <si>
    <t xml:space="preserve">04.18.240</t>
  </si>
  <si>
    <t xml:space="preserve">Remoção de chave automática da boia</t>
  </si>
  <si>
    <t xml:space="preserve">21,83</t>
  </si>
  <si>
    <t xml:space="preserve">04.18.250</t>
  </si>
  <si>
    <t xml:space="preserve">Remoção de chave base de mármore ou ardósia</t>
  </si>
  <si>
    <t xml:space="preserve">04.18.260</t>
  </si>
  <si>
    <t xml:space="preserve">Remoção de chave de ação rápida comando
frontal montado em painel</t>
  </si>
  <si>
    <t xml:space="preserve">04.18.270</t>
  </si>
  <si>
    <t xml:space="preserve">Remoção de chave fusível indicadora tipo
Matheus</t>
  </si>
  <si>
    <t xml:space="preserve">04.18.280</t>
  </si>
  <si>
    <t xml:space="preserve">Remoção de chave seccionadora tripolar seca
mecanismo de manobra frontal</t>
  </si>
  <si>
    <t xml:space="preserve">101,82</t>
  </si>
  <si>
    <t xml:space="preserve">04.18.290</t>
  </si>
  <si>
    <t xml:space="preserve">Remoção de chave tipo Pacco rotativo</t>
  </si>
  <si>
    <t xml:space="preserve">27,29</t>
  </si>
  <si>
    <t xml:space="preserve">04.18.320</t>
  </si>
  <si>
    <t xml:space="preserve">Remoção de cinta de fixação de eletroduto ou
sela para cruzeta em poste</t>
  </si>
  <si>
    <t xml:space="preserve">04.18.340</t>
  </si>
  <si>
    <t xml:space="preserve">Remoção de condulete</t>
  </si>
  <si>
    <t xml:space="preserve">14,57</t>
  </si>
  <si>
    <t xml:space="preserve">04.18.360</t>
  </si>
  <si>
    <t xml:space="preserve">Remoção de condutor aparente diâmetro externo
acima de 6,5 mm</t>
  </si>
  <si>
    <t xml:space="preserve">04.18.370</t>
  </si>
  <si>
    <t xml:space="preserve">Remoção de condutor aparente diâmetro externo
até 6,5 mm</t>
  </si>
  <si>
    <t xml:space="preserve">04.18.380</t>
  </si>
  <si>
    <t xml:space="preserve">Remoção de condutor embutido diâmetro
externo acima de 6,5 mm</t>
  </si>
  <si>
    <t xml:space="preserve">3,64</t>
  </si>
  <si>
    <t xml:space="preserve">04.18.390</t>
  </si>
  <si>
    <t xml:space="preserve">Remoção de condutor embutido diâmetro
externo até 6,5 mm</t>
  </si>
  <si>
    <t xml:space="preserve">04.18.400</t>
  </si>
  <si>
    <t xml:space="preserve">Remoção de condutor especial</t>
  </si>
  <si>
    <t xml:space="preserve">25,46</t>
  </si>
  <si>
    <t xml:space="preserve">04.18.410</t>
  </si>
  <si>
    <t xml:space="preserve">Remoção de cordoalha ou cabo de cobre nu</t>
  </si>
  <si>
    <t xml:space="preserve">7,27</t>
  </si>
  <si>
    <t xml:space="preserve">04.18.420</t>
  </si>
  <si>
    <t xml:space="preserve">Remoção de contator magnético para comando
de bomba</t>
  </si>
  <si>
    <t xml:space="preserve">04.18.440</t>
  </si>
  <si>
    <t xml:space="preserve">Remoção de corrente para pendentes</t>
  </si>
  <si>
    <t xml:space="preserve">04.18.460</t>
  </si>
  <si>
    <t xml:space="preserve">Remoção de cruzeta de ferro para fixação de
projetores</t>
  </si>
  <si>
    <t xml:space="preserve">04.18.470</t>
  </si>
  <si>
    <t xml:space="preserve">Remoção de cruzeta de madeira</t>
  </si>
  <si>
    <t xml:space="preserve">76,37</t>
  </si>
  <si>
    <t xml:space="preserve">Retirada em instalacao eletrica - letra D ate I</t>
  </si>
  <si>
    <t xml:space="preserve">04.19.020</t>
  </si>
  <si>
    <t xml:space="preserve">Remoção de disjuntor de volume normal ou
reduzido</t>
  </si>
  <si>
    <t xml:space="preserve">149,86</t>
  </si>
  <si>
    <t xml:space="preserve">04.19.030</t>
  </si>
  <si>
    <t xml:space="preserve">Remoção de disjuntor a seco aberto tripolar, 600
V de 800 A</t>
  </si>
  <si>
    <t xml:space="preserve">04.19.060</t>
  </si>
  <si>
    <t xml:space="preserve">Remoção de disjuntor termomagnético</t>
  </si>
  <si>
    <t xml:space="preserve">04.19.080</t>
  </si>
  <si>
    <t xml:space="preserve">Remoção de fundo de quadro de distribuição ou
caixa de passagem</t>
  </si>
  <si>
    <t xml:space="preserve">04.19.100</t>
  </si>
  <si>
    <t xml:space="preserve">Remoção de gancho de sustentação de luminária
em perfilado</t>
  </si>
  <si>
    <t xml:space="preserve">04.19.120</t>
  </si>
  <si>
    <t xml:space="preserve">Remoção de interruptores, tomadas, botão de
campainha ou cigarra</t>
  </si>
  <si>
    <t xml:space="preserve">04.19.140</t>
  </si>
  <si>
    <t xml:space="preserve">Remoção de isolador tipo castanha e gancho de
sustentação</t>
  </si>
  <si>
    <t xml:space="preserve">04.19.160</t>
  </si>
  <si>
    <t xml:space="preserve">Remoção de isolador tipo disco completo e
gancho de suspensão</t>
  </si>
  <si>
    <t xml:space="preserve">04.19.180</t>
  </si>
  <si>
    <t xml:space="preserve">Remoção de isolador tipo pino, inclusive o pino</t>
  </si>
  <si>
    <t xml:space="preserve">04.19.190</t>
  </si>
  <si>
    <t xml:space="preserve">Remoção de isolador galvanizado uso geral</t>
  </si>
  <si>
    <t xml:space="preserve">Retirada em instalacao eletrica - letra J ate N</t>
  </si>
  <si>
    <t xml:space="preserve">04.20.020</t>
  </si>
  <si>
    <t xml:space="preserve">Remoção de janela de ventilação, iluminação ou ventilação e iluminação padrão</t>
  </si>
  <si>
    <t xml:space="preserve">04.20.040</t>
  </si>
  <si>
    <t xml:space="preserve">Remoção de lâmpada</t>
  </si>
  <si>
    <t xml:space="preserve">04.20.060</t>
  </si>
  <si>
    <t xml:space="preserve">Remoção de luz de obstáculo</t>
  </si>
  <si>
    <t xml:space="preserve">04.20.080</t>
  </si>
  <si>
    <t xml:space="preserve">Remoção de manopla de comando de disjuntor</t>
  </si>
  <si>
    <t xml:space="preserve">04.20.100</t>
  </si>
  <si>
    <t xml:space="preserve">Remoção de mão francesa</t>
  </si>
  <si>
    <t xml:space="preserve">04.20.120</t>
  </si>
  <si>
    <t xml:space="preserve">Remoção de terminal modular (mufla) tripolar ou
unipolar</t>
  </si>
  <si>
    <t xml:space="preserve">50,91</t>
  </si>
  <si>
    <t xml:space="preserve">Retirada em instalacao eletrica - letra O ate S</t>
  </si>
  <si>
    <t xml:space="preserve">04.21.020</t>
  </si>
  <si>
    <t xml:space="preserve">Remoção de óleo de disjuntor ou transformador</t>
  </si>
  <si>
    <t xml:space="preserve">L</t>
  </si>
  <si>
    <t xml:space="preserve">04.21.040</t>
  </si>
  <si>
    <t xml:space="preserve">Remoção de pára-raios tipo cristal-valve em
cabine primária</t>
  </si>
  <si>
    <t xml:space="preserve">04.21.050</t>
  </si>
  <si>
    <t xml:space="preserve">Remoção de pára-raios tipo cristal-valve em poste
singelo ou estaleiro</t>
  </si>
  <si>
    <t xml:space="preserve">04.21.060</t>
  </si>
  <si>
    <t xml:space="preserve">Remoção de perfilado</t>
  </si>
  <si>
    <t xml:space="preserve">04.21.100</t>
  </si>
  <si>
    <t xml:space="preserve">Remoção de porta de quadro ou painel</t>
  </si>
  <si>
    <t xml:space="preserve">04.21.130</t>
  </si>
  <si>
    <t xml:space="preserve">Remoção de poste de concreto</t>
  </si>
  <si>
    <t xml:space="preserve">91,14</t>
  </si>
  <si>
    <t xml:space="preserve">192,96</t>
  </si>
  <si>
    <t xml:space="preserve">04.21.140</t>
  </si>
  <si>
    <t xml:space="preserve">Remoção de poste metálico</t>
  </si>
  <si>
    <t xml:space="preserve">04.21.150</t>
  </si>
  <si>
    <t xml:space="preserve">Remoção de poste de madeira</t>
  </si>
  <si>
    <t xml:space="preserve">114,21</t>
  </si>
  <si>
    <t xml:space="preserve">04.21.160</t>
  </si>
  <si>
    <t xml:space="preserve">Remoção de quadro de distribuição, chamada ou
caixa de passagem</t>
  </si>
  <si>
    <t xml:space="preserve">04.21.200</t>
  </si>
  <si>
    <t xml:space="preserve">Remoção de reator para lâmpada</t>
  </si>
  <si>
    <t xml:space="preserve">04.21.210</t>
  </si>
  <si>
    <t xml:space="preserve">Remoção de reator para lâmpada fixo em poste</t>
  </si>
  <si>
    <t xml:space="preserve">04.21.240</t>
  </si>
  <si>
    <t xml:space="preserve">Remoção de relé</t>
  </si>
  <si>
    <t xml:space="preserve">04.21.260</t>
  </si>
  <si>
    <t xml:space="preserve">Remoção de roldana</t>
  </si>
  <si>
    <t xml:space="preserve">04.21.280</t>
  </si>
  <si>
    <t xml:space="preserve">Remoção de soquete</t>
  </si>
  <si>
    <t xml:space="preserve">04.21.300</t>
  </si>
  <si>
    <t xml:space="preserve">Remoção de suporte de transformador em poste
singelo ou estaleiro</t>
  </si>
  <si>
    <t xml:space="preserve">23,23</t>
  </si>
  <si>
    <t xml:space="preserve">Retirada em instalacao eletrica - letra T ate o final</t>
  </si>
  <si>
    <t xml:space="preserve">04.22.020</t>
  </si>
  <si>
    <t xml:space="preserve">Remoção de terminal ou conector para cabos</t>
  </si>
  <si>
    <t xml:space="preserve">04.22.040</t>
  </si>
  <si>
    <t xml:space="preserve">Remoção de transformador de potência em
cabine primária</t>
  </si>
  <si>
    <t xml:space="preserve">251,68</t>
  </si>
  <si>
    <t xml:space="preserve">04.22.050</t>
  </si>
  <si>
    <t xml:space="preserve">Remoção de transformador de potencial
completo (pequeno)</t>
  </si>
  <si>
    <t xml:space="preserve">23,66</t>
  </si>
  <si>
    <t xml:space="preserve">04.22.060</t>
  </si>
  <si>
    <t xml:space="preserve">Remoção de transformador de potência trifásico até 225 kVA, a óleo, em poste singelo</t>
  </si>
  <si>
    <t xml:space="preserve">182,28</t>
  </si>
  <si>
    <t xml:space="preserve">291,12</t>
  </si>
  <si>
    <t xml:space="preserve">473,40</t>
  </si>
  <si>
    <t xml:space="preserve">04.22.100</t>
  </si>
  <si>
    <t xml:space="preserve">Remoção de tubulação elétrica aparente com
diâmetro externo acima de 50 mm</t>
  </si>
  <si>
    <t xml:space="preserve">04.22.110</t>
  </si>
  <si>
    <t xml:space="preserve">Remoção de tubulação elétrica aparente com
diâmetro externo até 50 mm</t>
  </si>
  <si>
    <t xml:space="preserve">04.22.120</t>
  </si>
  <si>
    <t xml:space="preserve">Remoção de tubulação elétrica embutida com
diâmetro externo acima de 50 mm</t>
  </si>
  <si>
    <t xml:space="preserve">04.22.130</t>
  </si>
  <si>
    <t xml:space="preserve">Remoção de tubulação elétrica embutida com
diâmetro externo até 50 mm</t>
  </si>
  <si>
    <t xml:space="preserve">04.22.200</t>
  </si>
  <si>
    <t xml:space="preserve">Remoção de vergalhão</t>
  </si>
  <si>
    <t xml:space="preserve">Retirada em instalacao hidraulica</t>
  </si>
  <si>
    <t xml:space="preserve">04.30.020</t>
  </si>
  <si>
    <t xml:space="preserve">Remoção de calha ou rufo</t>
  </si>
  <si>
    <t xml:space="preserve">3,34</t>
  </si>
  <si>
    <t xml:space="preserve">04.30.040</t>
  </si>
  <si>
    <t xml:space="preserve">Remoção de condutor aparente</t>
  </si>
  <si>
    <t xml:space="preserve">04.30.060</t>
  </si>
  <si>
    <t xml:space="preserve">Remoção de tubulação hidráulica em geral,
incluindo conexões, caixas e ralos</t>
  </si>
  <si>
    <t xml:space="preserve">04.30.080</t>
  </si>
  <si>
    <t xml:space="preserve">Remoção de hidrante de parede completo</t>
  </si>
  <si>
    <t xml:space="preserve">65,61</t>
  </si>
  <si>
    <t xml:space="preserve">04.30.100</t>
  </si>
  <si>
    <t xml:space="preserve">Remoção de reservatório em fibrocimento até
1000 litros</t>
  </si>
  <si>
    <t xml:space="preserve">109,17</t>
  </si>
  <si>
    <t xml:space="preserve">Retirada em instalacao de combate a incendio</t>
  </si>
  <si>
    <t xml:space="preserve">04.31.010</t>
  </si>
  <si>
    <t xml:space="preserve">Retirada de bico de sprinkler</t>
  </si>
  <si>
    <t xml:space="preserve">10,18</t>
  </si>
  <si>
    <t xml:space="preserve">Retirada de sistema e equipamento de conforto
mecanico</t>
  </si>
  <si>
    <t xml:space="preserve">04.35.050</t>
  </si>
  <si>
    <t xml:space="preserve">Retirada de aparelho de ar condicionado portátil</t>
  </si>
  <si>
    <t xml:space="preserve">16,36</t>
  </si>
  <si>
    <t xml:space="preserve">Retirada diversa de pecas pre-moldadas</t>
  </si>
  <si>
    <t xml:space="preserve">04.40.010</t>
  </si>
  <si>
    <t xml:space="preserve">Retirada manual de guia pré-moldada, inclusive limpeza, carregamento, transporte até 1 quilômetro e descarregamento</t>
  </si>
  <si>
    <t xml:space="preserve">6,42</t>
  </si>
  <si>
    <t xml:space="preserve">04.40.020</t>
  </si>
  <si>
    <t xml:space="preserve">Retirada de soleira ou peitoril em geral</t>
  </si>
  <si>
    <t xml:space="preserve">04.40.030</t>
  </si>
  <si>
    <t xml:space="preserve">Retirada manual de guia pré-moldada, inclusive
limpeza e empilhamento</t>
  </si>
  <si>
    <t xml:space="preserve">04.40.050</t>
  </si>
  <si>
    <t xml:space="preserve">Retirada manual de paralelepípedo ou lajota de concreto, inclusive limpeza, carregamento, transporte até 1 quilômetro e descarregamento</t>
  </si>
  <si>
    <t xml:space="preserve">4,92</t>
  </si>
  <si>
    <t xml:space="preserve">13,63</t>
  </si>
  <si>
    <t xml:space="preserve">04.40.070</t>
  </si>
  <si>
    <t xml:space="preserve">Retirada manual de paralelepípedo ou lajota de concreto, inclusive limpeza e empilhamento</t>
  </si>
  <si>
    <t xml:space="preserve">Retirada de dispositivos viarios</t>
  </si>
  <si>
    <t xml:space="preserve">04.41.001</t>
  </si>
  <si>
    <t xml:space="preserve">Retirada de placa de solo</t>
  </si>
  <si>
    <t xml:space="preserve">30,44</t>
  </si>
  <si>
    <t xml:space="preserve">43,31</t>
  </si>
  <si>
    <t xml:space="preserve">TRANSPORTE E MOVIMENTACAO, DENTRO E
FORA DA OBRA</t>
  </si>
  <si>
    <t xml:space="preserve">Transporte de material solto</t>
  </si>
  <si>
    <t xml:space="preserve">05.04.060</t>
  </si>
  <si>
    <t xml:space="preserve">Transporte manual horizontal e/ou vertical de entulho até o local de despejo - ensacado</t>
  </si>
  <si>
    <t xml:space="preserve">20,43</t>
  </si>
  <si>
    <t xml:space="preserve">78,41</t>
  </si>
  <si>
    <t xml:space="preserve">98,84</t>
  </si>
  <si>
    <t xml:space="preserve">Transporte comercial, carreteiro e aluguel</t>
  </si>
  <si>
    <t xml:space="preserve">05.07.040</t>
  </si>
  <si>
    <t xml:space="preserve">Remoção de entulho separado de obra com caçamba metálica - terra, alvenaria, concreto, argamassa, madeira, papel, plástico ou metal</t>
  </si>
  <si>
    <t xml:space="preserve">77,50</t>
  </si>
  <si>
    <t xml:space="preserve">86,21</t>
  </si>
  <si>
    <t xml:space="preserve">05.07.050</t>
  </si>
  <si>
    <t xml:space="preserve">Remoção de entulho de obra com caçamba metálica - material volumoso e misturado por alvenaria, terra, madeira, papel, plástico e metal</t>
  </si>
  <si>
    <t xml:space="preserve">84,65</t>
  </si>
  <si>
    <t xml:space="preserve">93,36</t>
  </si>
  <si>
    <t xml:space="preserve">05.07.060</t>
  </si>
  <si>
    <t xml:space="preserve">Remoção de entulho de obra com caçamba metálica - material rejeitado e misturado por vegetação, isopor, manta asfáltica e lã de vidro</t>
  </si>
  <si>
    <t xml:space="preserve">96,28</t>
  </si>
  <si>
    <t xml:space="preserve">104,99</t>
  </si>
  <si>
    <t xml:space="preserve">05.07.070</t>
  </si>
  <si>
    <t xml:space="preserve">Remoção de entulho de obra com caçamba
metálica - gesso e/ou drywall</t>
  </si>
  <si>
    <t xml:space="preserve">89,47</t>
  </si>
  <si>
    <t xml:space="preserve">98,18</t>
  </si>
  <si>
    <t xml:space="preserve">Transporte mecanizado de material solto</t>
  </si>
  <si>
    <t xml:space="preserve">05.08.060</t>
  </si>
  <si>
    <t xml:space="preserve">Transporte de entulho, para distâncias superiores
ao 3° km até o 5° km</t>
  </si>
  <si>
    <t xml:space="preserve">14,77</t>
  </si>
  <si>
    <t xml:space="preserve">05.08.080</t>
  </si>
  <si>
    <t xml:space="preserve">Transporte de entulho, para distâncias superiores
ao 5° km até o 10° km</t>
  </si>
  <si>
    <t xml:space="preserve">27,69</t>
  </si>
  <si>
    <t xml:space="preserve">05.08.100</t>
  </si>
  <si>
    <t xml:space="preserve">Transporte de entulho, para distâncias superiores
ao 10° km até o 15° km</t>
  </si>
  <si>
    <t xml:space="preserve">34,38</t>
  </si>
  <si>
    <t xml:space="preserve">05.08.120</t>
  </si>
  <si>
    <t xml:space="preserve">Transporte de entulho, para distâncias superiores
ao 15° km até o 20° km</t>
  </si>
  <si>
    <t xml:space="preserve">39,10</t>
  </si>
  <si>
    <t xml:space="preserve">05.08.140</t>
  </si>
  <si>
    <t xml:space="preserve">Transporte de entulho, para distâncias superiores
ao 20° km</t>
  </si>
  <si>
    <t xml:space="preserve">M3XKM</t>
  </si>
  <si>
    <t xml:space="preserve">1,96</t>
  </si>
  <si>
    <t xml:space="preserve">05.08.220</t>
  </si>
  <si>
    <t xml:space="preserve">Carregamento mecanizado de entulho fragmentado, com caminhão à disposição dentro
da obra, até o raio de 1 km</t>
  </si>
  <si>
    <t xml:space="preserve">12,03</t>
  </si>
  <si>
    <t xml:space="preserve">Taxas de recolhimento</t>
  </si>
  <si>
    <t xml:space="preserve">05.09.006</t>
  </si>
  <si>
    <t xml:space="preserve">Taxa de destinação de resíduo sólido em aterro,
tipo inerte</t>
  </si>
  <si>
    <t xml:space="preserve">T</t>
  </si>
  <si>
    <t xml:space="preserve">31,74</t>
  </si>
  <si>
    <t xml:space="preserve">05.09.007</t>
  </si>
  <si>
    <t xml:space="preserve">Taxa de destinação de resíduo sólido em aterro,
tipo solo/terra</t>
  </si>
  <si>
    <t xml:space="preserve">24,32</t>
  </si>
  <si>
    <t xml:space="preserve">05.09.008</t>
  </si>
  <si>
    <t xml:space="preserve">Transporte e taxa de destinação de resíduo sólido em aterro, tipo telhas cimento amianto</t>
  </si>
  <si>
    <t xml:space="preserve">941,00</t>
  </si>
  <si>
    <t xml:space="preserve">Transporte mecanizado de solo</t>
  </si>
  <si>
    <t xml:space="preserve">05.10.010</t>
  </si>
  <si>
    <t xml:space="preserve">Carregamento mecanizado de solo de 1ª e 2ª
categoria</t>
  </si>
  <si>
    <t xml:space="preserve">3,92</t>
  </si>
  <si>
    <t xml:space="preserve">05.10.020</t>
  </si>
  <si>
    <t xml:space="preserve">Transporte de solo de 1ª e 2ª categoria por
caminhão até o 2° km</t>
  </si>
  <si>
    <t xml:space="preserve">5,84</t>
  </si>
  <si>
    <t xml:space="preserve">05.10.021</t>
  </si>
  <si>
    <t xml:space="preserve">Transporte de solo de 1ª e 2ª categoria por caminhão para distâncias superiores ao 2° km até
o 3° km</t>
  </si>
  <si>
    <t xml:space="preserve">8,72</t>
  </si>
  <si>
    <t xml:space="preserve">05.10.022</t>
  </si>
  <si>
    <t xml:space="preserve">Transporte de solo de 1ª e 2ª categoria por
caminhão para distâncias superiores ao 3° km até o 5° km</t>
  </si>
  <si>
    <t xml:space="preserve">9,64</t>
  </si>
  <si>
    <t xml:space="preserve">05.10.023</t>
  </si>
  <si>
    <t xml:space="preserve">Transporte de solo de 1ª e 2ª categoria por
caminhão para distâncias superiores ao 5° km até o 10° km</t>
  </si>
  <si>
    <t xml:space="preserve">12,89</t>
  </si>
  <si>
    <t xml:space="preserve">Transporte de solo de 1ª e 2ª categoria por caminhão para distâncias superiores ao 10° km
até o 15° km</t>
  </si>
  <si>
    <t xml:space="preserve">19,31</t>
  </si>
  <si>
    <t xml:space="preserve">05.10.025</t>
  </si>
  <si>
    <t xml:space="preserve">Transporte de solo de 1ª e 2ª categoria por caminhão para distâncias superiores ao 15° km
até o 20° km</t>
  </si>
  <si>
    <t xml:space="preserve">25,72</t>
  </si>
  <si>
    <t xml:space="preserve">05.10.026</t>
  </si>
  <si>
    <t xml:space="preserve">Transporte de solo de 1ª e 2ª categoria por caminhão para distâncias superiores ao 20° km</t>
  </si>
  <si>
    <t xml:space="preserve">1,24</t>
  </si>
  <si>
    <t xml:space="preserve">05.10.030</t>
  </si>
  <si>
    <t xml:space="preserve">Transporte de solo brejoso por caminhão até o 2°
km</t>
  </si>
  <si>
    <t xml:space="preserve">10,05</t>
  </si>
  <si>
    <t xml:space="preserve">05.10.031</t>
  </si>
  <si>
    <t xml:space="preserve">Transporte de solo brejoso por caminhão para distâncias superiores ao 2° km até o 3° km</t>
  </si>
  <si>
    <t xml:space="preserve">13,86</t>
  </si>
  <si>
    <t xml:space="preserve">05.10.032</t>
  </si>
  <si>
    <t xml:space="preserve">Transporte de solo brejoso por caminhão para distâncias superiores ao 3° km até o 5° km</t>
  </si>
  <si>
    <t xml:space="preserve">05.10.033</t>
  </si>
  <si>
    <t xml:space="preserve">Transporte de solo brejoso por caminhão para distâncias superiores ao 5° km até o 10° km</t>
  </si>
  <si>
    <t xml:space="preserve">18,49</t>
  </si>
  <si>
    <t xml:space="preserve">05.10.034</t>
  </si>
  <si>
    <t xml:space="preserve">Transporte de solo brejoso por caminhão para distâncias superiores ao 10° km até o 15° km</t>
  </si>
  <si>
    <t xml:space="preserve">27,73</t>
  </si>
  <si>
    <t xml:space="preserve">05.10.035</t>
  </si>
  <si>
    <t xml:space="preserve">Transporte de solo brejoso por caminhão para distâncias superiores ao 15° km até o 20° km</t>
  </si>
  <si>
    <t xml:space="preserve">36,96</t>
  </si>
  <si>
    <t xml:space="preserve">05.10.036</t>
  </si>
  <si>
    <t xml:space="preserve">Transporte de solo brejoso por caminhão para
distâncias superiores ao 20° km</t>
  </si>
  <si>
    <t xml:space="preserve">1,79</t>
  </si>
  <si>
    <t xml:space="preserve">SERVICO EM SOLO E ROCHA, MANUAL</t>
  </si>
  <si>
    <t xml:space="preserve">Escavacao manual em campo aberto de solo,
exceto rocha</t>
  </si>
  <si>
    <t xml:space="preserve">06.01.020</t>
  </si>
  <si>
    <t xml:space="preserve">Escavação manual em solo de 1ª e 2ª categoria
em campo aberto</t>
  </si>
  <si>
    <t xml:space="preserve">36,30</t>
  </si>
  <si>
    <t xml:space="preserve">06.01.040</t>
  </si>
  <si>
    <t xml:space="preserve">Escavação manual em solo brejoso em campo
aberto</t>
  </si>
  <si>
    <t xml:space="preserve">45,30</t>
  </si>
  <si>
    <t xml:space="preserve">Escavacao manual em valas e buracos de solo,
exceto rocha</t>
  </si>
  <si>
    <t xml:space="preserve">06.02.020</t>
  </si>
  <si>
    <t xml:space="preserve">Escavação manual em solo de 1ª e 2ª categoria
em vala ou cava até 1,5 m</t>
  </si>
  <si>
    <t xml:space="preserve">43,56</t>
  </si>
  <si>
    <t xml:space="preserve">06.02.040</t>
  </si>
  <si>
    <t xml:space="preserve">Escavação manual em solo de 1ª e 2ª categoria
em vala ou cava além de 1,5 m</t>
  </si>
  <si>
    <t xml:space="preserve">56,34</t>
  </si>
  <si>
    <t xml:space="preserve">Reaterro manual sem fornecimento de material</t>
  </si>
  <si>
    <t xml:space="preserve">06.11.020</t>
  </si>
  <si>
    <t xml:space="preserve">Reaterro manual para simples regularização sem
compactação</t>
  </si>
  <si>
    <t xml:space="preserve">6,24</t>
  </si>
  <si>
    <t xml:space="preserve">06.11.040</t>
  </si>
  <si>
    <t xml:space="preserve">Reaterro manual apiloado sem controle de
compactação</t>
  </si>
  <si>
    <t xml:space="preserve">13,55</t>
  </si>
  <si>
    <t xml:space="preserve">06.11.060</t>
  </si>
  <si>
    <t xml:space="preserve">Reaterro manual com adição de 2% de cimento</t>
  </si>
  <si>
    <t xml:space="preserve">15,62</t>
  </si>
  <si>
    <t xml:space="preserve">48,79</t>
  </si>
  <si>
    <t xml:space="preserve">64,41</t>
  </si>
  <si>
    <t xml:space="preserve">Aterro manual sem fornecimento de material</t>
  </si>
  <si>
    <t xml:space="preserve">06.12.020</t>
  </si>
  <si>
    <t xml:space="preserve">Aterro manual apiloado de área interna com
maço de 30 kg</t>
  </si>
  <si>
    <t xml:space="preserve">44,85</t>
  </si>
  <si>
    <t xml:space="preserve">Carga / carregamento e descarga manual</t>
  </si>
  <si>
    <t xml:space="preserve">06.14.020</t>
  </si>
  <si>
    <t xml:space="preserve">Carga manual de solo</t>
  </si>
  <si>
    <t xml:space="preserve">SERVICO EM SOLO E ROCHA, MECANIZADO</t>
  </si>
  <si>
    <t xml:space="preserve">Escavacao ou corte mecanizados em campo
aberto de solo, exceto rocha</t>
  </si>
  <si>
    <t xml:space="preserve">07.01.010</t>
  </si>
  <si>
    <t xml:space="preserve">Escavação e carga mecanizada para exploração de
solo em jazida</t>
  </si>
  <si>
    <t xml:space="preserve">11,15</t>
  </si>
  <si>
    <t xml:space="preserve">0,20</t>
  </si>
  <si>
    <t xml:space="preserve">11,35</t>
  </si>
  <si>
    <t xml:space="preserve">07.01.020</t>
  </si>
  <si>
    <t xml:space="preserve">Escavação e carga mecanizada em solo de 1ª
categoria, em campo aberto</t>
  </si>
  <si>
    <t xml:space="preserve">11,44</t>
  </si>
  <si>
    <t xml:space="preserve">11,64</t>
  </si>
  <si>
    <t xml:space="preserve">07.01.060</t>
  </si>
  <si>
    <t xml:space="preserve">Escavação e carga mecanizada em solo de 2ª
categoria, em campo aberto</t>
  </si>
  <si>
    <t xml:space="preserve">18,43</t>
  </si>
  <si>
    <t xml:space="preserve">0,68</t>
  </si>
  <si>
    <t xml:space="preserve">19,11</t>
  </si>
  <si>
    <t xml:space="preserve">07.01.120</t>
  </si>
  <si>
    <t xml:space="preserve">Carga e remoção de terra até a distância média
de 1 km</t>
  </si>
  <si>
    <t xml:space="preserve">10,56</t>
  </si>
  <si>
    <t xml:space="preserve">Escavacao mecanizada de valas e buracos em
solo, exceto rocha</t>
  </si>
  <si>
    <t xml:space="preserve">Escavação mecanizada de valas ou cavas com
profundidade de até 2 m</t>
  </si>
  <si>
    <t xml:space="preserve">7,08</t>
  </si>
  <si>
    <t xml:space="preserve">0,94</t>
  </si>
  <si>
    <t xml:space="preserve">8,02</t>
  </si>
  <si>
    <t xml:space="preserve">07.02.040</t>
  </si>
  <si>
    <t xml:space="preserve">Escavação mecanizada de valas ou cavas com
profundidade de até 3 m</t>
  </si>
  <si>
    <t xml:space="preserve">7,98</t>
  </si>
  <si>
    <t xml:space="preserve">1,05</t>
  </si>
  <si>
    <t xml:space="preserve">9,03</t>
  </si>
  <si>
    <t xml:space="preserve">07.02.060</t>
  </si>
  <si>
    <t xml:space="preserve">Escavação mecanizada de valas ou cavas com
profundidade de até 4 m</t>
  </si>
  <si>
    <t xml:space="preserve">14,04</t>
  </si>
  <si>
    <t xml:space="preserve">14,65</t>
  </si>
  <si>
    <t xml:space="preserve">07.02.080</t>
  </si>
  <si>
    <t xml:space="preserve">Escavação mecanizada de valas ou cavas com
profundidade acima de 4 m, com escavadeira hidráulica</t>
  </si>
  <si>
    <t xml:space="preserve">14,90</t>
  </si>
  <si>
    <t xml:space="preserve">15,48</t>
  </si>
  <si>
    <t xml:space="preserve">Escavacao mecanizada em solo brejoso ou turfa</t>
  </si>
  <si>
    <t xml:space="preserve">07.05.010</t>
  </si>
  <si>
    <t xml:space="preserve">Escavação e carga mecanizada em solo brejoso ou
turfa</t>
  </si>
  <si>
    <t xml:space="preserve">32,64</t>
  </si>
  <si>
    <t xml:space="preserve">1,35</t>
  </si>
  <si>
    <t xml:space="preserve">33,99</t>
  </si>
  <si>
    <t xml:space="preserve">07.05.020</t>
  </si>
  <si>
    <t xml:space="preserve">Escavação e carga mecanizada em solo vegetal
superficial</t>
  </si>
  <si>
    <t xml:space="preserve">27,60</t>
  </si>
  <si>
    <t xml:space="preserve">1,09</t>
  </si>
  <si>
    <t xml:space="preserve">28,69</t>
  </si>
  <si>
    <t xml:space="preserve">Escavacao ou carga mecanizada em campo aberto</t>
  </si>
  <si>
    <t xml:space="preserve">07.06.010</t>
  </si>
  <si>
    <t xml:space="preserve">Escavação e carga mecanizada em campo aberto,
com rompedor hidráulico, em rocha</t>
  </si>
  <si>
    <t xml:space="preserve">282,71</t>
  </si>
  <si>
    <t xml:space="preserve">Apiloamento e nivelamento mecanizado de solo</t>
  </si>
  <si>
    <t xml:space="preserve">07.10.020</t>
  </si>
  <si>
    <t xml:space="preserve">Espalhamento de solo em bota-fora com
compactação sem controle</t>
  </si>
  <si>
    <t xml:space="preserve">4,78</t>
  </si>
  <si>
    <t xml:space="preserve">0,08</t>
  </si>
  <si>
    <t xml:space="preserve">4,86</t>
  </si>
  <si>
    <t xml:space="preserve">Reaterro mecanizado sem fornecimento de
material</t>
  </si>
  <si>
    <t xml:space="preserve">07.11.020</t>
  </si>
  <si>
    <t xml:space="preserve">Reaterro compactado mecanizado de vala ou
cava com compactador</t>
  </si>
  <si>
    <t xml:space="preserve">3,15</t>
  </si>
  <si>
    <t xml:space="preserve">2,03</t>
  </si>
  <si>
    <t xml:space="preserve">Reaterro compactado mecanizado de vala ou
cava com rolo, mínimo de 95% PN</t>
  </si>
  <si>
    <t xml:space="preserve">1,86</t>
  </si>
  <si>
    <t xml:space="preserve">16,63</t>
  </si>
  <si>
    <t xml:space="preserve">Aterro mecanizado sem fornecimento de material</t>
  </si>
  <si>
    <t xml:space="preserve">07.12.010</t>
  </si>
  <si>
    <t xml:space="preserve">Compactação de aterro mecanizado mínimo de 95% PN, sem fornecimento de solo em áreas
fechadas</t>
  </si>
  <si>
    <t xml:space="preserve">14,46</t>
  </si>
  <si>
    <t xml:space="preserve">07.12.020</t>
  </si>
  <si>
    <t xml:space="preserve">Compactação de aterro mecanizado mínimo de 95% PN, sem fornecimento de solo em campo
aberto</t>
  </si>
  <si>
    <t xml:space="preserve">10,29</t>
  </si>
  <si>
    <t xml:space="preserve">10,51</t>
  </si>
  <si>
    <t xml:space="preserve">07.12.030</t>
  </si>
  <si>
    <t xml:space="preserve">Compactação de aterro mecanizado a 100% PN, sem fornecimento de solo em campo aberto</t>
  </si>
  <si>
    <t xml:space="preserve">10,46</t>
  </si>
  <si>
    <t xml:space="preserve">0,10</t>
  </si>
  <si>
    <t xml:space="preserve">07.12.040</t>
  </si>
  <si>
    <t xml:space="preserve">Aterro mecanizado por compensação, solo de 1ª categoria em campo aberto, sem compactação do
aterro</t>
  </si>
  <si>
    <t xml:space="preserve">14,71</t>
  </si>
  <si>
    <t xml:space="preserve">15,00</t>
  </si>
  <si>
    <t xml:space="preserve">ESCORAMENTO, CONTENCAO E DRENAGEM</t>
  </si>
  <si>
    <t xml:space="preserve">Escoramento</t>
  </si>
  <si>
    <t xml:space="preserve">08.01.020</t>
  </si>
  <si>
    <t xml:space="preserve">Escoramento de solo contínuo</t>
  </si>
  <si>
    <t xml:space="preserve">30,77</t>
  </si>
  <si>
    <t xml:space="preserve">42,77</t>
  </si>
  <si>
    <t xml:space="preserve">73,54</t>
  </si>
  <si>
    <t xml:space="preserve">08.01.040</t>
  </si>
  <si>
    <t xml:space="preserve">Escoramento de solo descontínuo</t>
  </si>
  <si>
    <t xml:space="preserve">17,58</t>
  </si>
  <si>
    <t xml:space="preserve">08.01.060</t>
  </si>
  <si>
    <t xml:space="preserve">Escoramento de solo pontaletado</t>
  </si>
  <si>
    <t xml:space="preserve">11,61</t>
  </si>
  <si>
    <t xml:space="preserve">6,22</t>
  </si>
  <si>
    <t xml:space="preserve">17,83</t>
  </si>
  <si>
    <t xml:space="preserve">08.01.080</t>
  </si>
  <si>
    <t xml:space="preserve">Escoramento de solo especial</t>
  </si>
  <si>
    <t xml:space="preserve">37,84</t>
  </si>
  <si>
    <t xml:space="preserve">49,79</t>
  </si>
  <si>
    <t xml:space="preserve">87,63</t>
  </si>
  <si>
    <t xml:space="preserve">08.01.100</t>
  </si>
  <si>
    <t xml:space="preserve">Escoramento com estacas pranchas metálicas -
profundidade até 4 m</t>
  </si>
  <si>
    <t xml:space="preserve">180,05</t>
  </si>
  <si>
    <t xml:space="preserve">08.01.110</t>
  </si>
  <si>
    <t xml:space="preserve">Escoramento com estacas pranchas metálicas -
profundidade até 6 m</t>
  </si>
  <si>
    <t xml:space="preserve">192,09</t>
  </si>
  <si>
    <t xml:space="preserve">08.01.120</t>
  </si>
  <si>
    <t xml:space="preserve">Escoramento com estacas pranchas metálicas -
profundidade até 8 m</t>
  </si>
  <si>
    <t xml:space="preserve">208,55</t>
  </si>
  <si>
    <t xml:space="preserve">Cimbramento</t>
  </si>
  <si>
    <t xml:space="preserve">08.02.020</t>
  </si>
  <si>
    <t xml:space="preserve">Cimbramento em madeira com estroncas de
eucalipto</t>
  </si>
  <si>
    <t xml:space="preserve">21,31</t>
  </si>
  <si>
    <t xml:space="preserve">23,34</t>
  </si>
  <si>
    <t xml:space="preserve">44,65</t>
  </si>
  <si>
    <t xml:space="preserve">08.02.040</t>
  </si>
  <si>
    <t xml:space="preserve">Cimbramento em perfil metálico para obras de
arte</t>
  </si>
  <si>
    <t xml:space="preserve">9,29</t>
  </si>
  <si>
    <t xml:space="preserve">1,61</t>
  </si>
  <si>
    <t xml:space="preserve">10,90</t>
  </si>
  <si>
    <t xml:space="preserve">08.02.050</t>
  </si>
  <si>
    <t xml:space="preserve">Cimbramento tubular metálico</t>
  </si>
  <si>
    <t xml:space="preserve">M3MES</t>
  </si>
  <si>
    <t xml:space="preserve">3,98</t>
  </si>
  <si>
    <t xml:space="preserve">5,43</t>
  </si>
  <si>
    <t xml:space="preserve">08.02.060</t>
  </si>
  <si>
    <t xml:space="preserve">Montagem e desmontagem de cimbramento
tubular metálico</t>
  </si>
  <si>
    <t xml:space="preserve">11,03</t>
  </si>
  <si>
    <t xml:space="preserve">Descimbramento</t>
  </si>
  <si>
    <t xml:space="preserve">08.03.020</t>
  </si>
  <si>
    <t xml:space="preserve">Descimbramento em madeira</t>
  </si>
  <si>
    <t xml:space="preserve">Manta, filtro e dreno</t>
  </si>
  <si>
    <t xml:space="preserve">08.05.010</t>
  </si>
  <si>
    <t xml:space="preserve">Geomembrana em polietileno de alta densidade
PEAD de 1 mm</t>
  </si>
  <si>
    <t xml:space="preserve">28,25</t>
  </si>
  <si>
    <t xml:space="preserve">0,55</t>
  </si>
  <si>
    <t xml:space="preserve">28,80</t>
  </si>
  <si>
    <t xml:space="preserve">08.05.100</t>
  </si>
  <si>
    <t xml:space="preserve">Dreno com pedra britada</t>
  </si>
  <si>
    <t xml:space="preserve">82,61</t>
  </si>
  <si>
    <t xml:space="preserve">98,69</t>
  </si>
  <si>
    <t xml:space="preserve">08.05.110</t>
  </si>
  <si>
    <t xml:space="preserve">Dreno com areia grossa</t>
  </si>
  <si>
    <t xml:space="preserve">108,74</t>
  </si>
  <si>
    <t xml:space="preserve">118,39</t>
  </si>
  <si>
    <t xml:space="preserve">08.05.180</t>
  </si>
  <si>
    <t xml:space="preserve">Manta geotêxtil com resistência à tração longitudinal de 10kN/m e transversal de 9kN/m</t>
  </si>
  <si>
    <t xml:space="preserve">3,99</t>
  </si>
  <si>
    <t xml:space="preserve">13,64</t>
  </si>
  <si>
    <t xml:space="preserve">08.05.190</t>
  </si>
  <si>
    <t xml:space="preserve">Manta geotêxtil com resistência à tração longitudinal de 16kN/m e transversal de 14kN/m</t>
  </si>
  <si>
    <t xml:space="preserve">5,99</t>
  </si>
  <si>
    <t xml:space="preserve">15,64</t>
  </si>
  <si>
    <t xml:space="preserve">08.05.220</t>
  </si>
  <si>
    <t xml:space="preserve">Manta geotêxtil com resistência à tração longitudinal de 31kN/m e transversal de 27kN/m</t>
  </si>
  <si>
    <t xml:space="preserve">11,69</t>
  </si>
  <si>
    <t xml:space="preserve">Barbaca</t>
  </si>
  <si>
    <t xml:space="preserve">08.06.040</t>
  </si>
  <si>
    <t xml:space="preserve">Barbacã em tubo de PVC com diâmetro 50 mm</t>
  </si>
  <si>
    <t xml:space="preserve">11,01</t>
  </si>
  <si>
    <t xml:space="preserve">22,26</t>
  </si>
  <si>
    <t xml:space="preserve">08.06.060</t>
  </si>
  <si>
    <t xml:space="preserve">Barbacã em tubo de PVC com diâmetro 75 mm</t>
  </si>
  <si>
    <t xml:space="preserve">16,20</t>
  </si>
  <si>
    <t xml:space="preserve">29,07</t>
  </si>
  <si>
    <t xml:space="preserve">08.06.080</t>
  </si>
  <si>
    <t xml:space="preserve">Barbacã em tubo de PVC com diâmetro 100 mm</t>
  </si>
  <si>
    <t xml:space="preserve">15,40</t>
  </si>
  <si>
    <t xml:space="preserve">31,48</t>
  </si>
  <si>
    <t xml:space="preserve">Esgotamento</t>
  </si>
  <si>
    <t xml:space="preserve">08.07.050</t>
  </si>
  <si>
    <t xml:space="preserve">Taxa de mobilização e desmobilização de equipamentos para execução de rebaixamento de
lençol freático</t>
  </si>
  <si>
    <t xml:space="preserve">8.598,00</t>
  </si>
  <si>
    <t xml:space="preserve">08.07.060</t>
  </si>
  <si>
    <t xml:space="preserve">Locação de conjunto de bombeamento a vácuo para rebaixamento de lençol freático, com até 50 ponteiras e potência até 15 HP, mínimo 30 dias</t>
  </si>
  <si>
    <t xml:space="preserve">CJxDI</t>
  </si>
  <si>
    <t xml:space="preserve">569,25</t>
  </si>
  <si>
    <t xml:space="preserve">08.07.070</t>
  </si>
  <si>
    <t xml:space="preserve">Ponteiras filtrantes, profundidade até 5 m</t>
  </si>
  <si>
    <t xml:space="preserve">344,00</t>
  </si>
  <si>
    <t xml:space="preserve">08.07.090</t>
  </si>
  <si>
    <t xml:space="preserve">Esgotamento de águas superficiais com bomba de
superfície ou submersa</t>
  </si>
  <si>
    <t xml:space="preserve">HPXh</t>
  </si>
  <si>
    <t xml:space="preserve">2,40</t>
  </si>
  <si>
    <t xml:space="preserve">5,30</t>
  </si>
  <si>
    <t xml:space="preserve">Contencao</t>
  </si>
  <si>
    <t xml:space="preserve">08.10.040</t>
  </si>
  <si>
    <t xml:space="preserve">Enrocamento com pedra arrumada</t>
  </si>
  <si>
    <t xml:space="preserve">95,24</t>
  </si>
  <si>
    <t xml:space="preserve">96,48</t>
  </si>
  <si>
    <t xml:space="preserve">191,72</t>
  </si>
  <si>
    <t xml:space="preserve">08.10.060</t>
  </si>
  <si>
    <t xml:space="preserve">Enrocamento com pedra assentada</t>
  </si>
  <si>
    <t xml:space="preserve">202,47</t>
  </si>
  <si>
    <t xml:space="preserve">186,72</t>
  </si>
  <si>
    <t xml:space="preserve">389,19</t>
  </si>
  <si>
    <t xml:space="preserve">08.10.108</t>
  </si>
  <si>
    <t xml:space="preserve">Gabião tipo caixa em tela metálica, altura de 0,5 m, com revestimento liga zinco/alumínio, malha hexagonal 8/10 cm, fio diâmetro 2,7 mm, independente do formato ou utilização</t>
  </si>
  <si>
    <t xml:space="preserve">786,63</t>
  </si>
  <si>
    <t xml:space="preserve">86,83</t>
  </si>
  <si>
    <t xml:space="preserve">873,46</t>
  </si>
  <si>
    <t xml:space="preserve">08.10.109</t>
  </si>
  <si>
    <t xml:space="preserve">Gabião tipo caixa em tela metálica, altura de 1 m, com revestimento liga zinco/alumínio, malha hexagonal 8/10 cm, fio diâmetro 2,7 mm, independente do formato ou utilização</t>
  </si>
  <si>
    <t xml:space="preserve">572,81</t>
  </si>
  <si>
    <t xml:space="preserve">106,65</t>
  </si>
  <si>
    <t xml:space="preserve">679,46</t>
  </si>
  <si>
    <t xml:space="preserve">FORMA</t>
  </si>
  <si>
    <t xml:space="preserve">Forma em tabua</t>
  </si>
  <si>
    <t xml:space="preserve">09.01.020</t>
  </si>
  <si>
    <t xml:space="preserve">Forma em madeira comum para fundação</t>
  </si>
  <si>
    <t xml:space="preserve">28,52</t>
  </si>
  <si>
    <t xml:space="preserve">41,81</t>
  </si>
  <si>
    <t xml:space="preserve">70,33</t>
  </si>
  <si>
    <t xml:space="preserve">Forma em madeira comum para estrutura</t>
  </si>
  <si>
    <t xml:space="preserve">122,01</t>
  </si>
  <si>
    <t xml:space="preserve">48,24</t>
  </si>
  <si>
    <t xml:space="preserve">170,25</t>
  </si>
  <si>
    <t xml:space="preserve">09.01.040</t>
  </si>
  <si>
    <t xml:space="preserve">Forma em madeira comum para caixão perdido</t>
  </si>
  <si>
    <t xml:space="preserve">42,60</t>
  </si>
  <si>
    <t xml:space="preserve">38,59</t>
  </si>
  <si>
    <t xml:space="preserve">81,19</t>
  </si>
  <si>
    <t xml:space="preserve">09.01.150</t>
  </si>
  <si>
    <t xml:space="preserve">Desmontagem de forma em madeira para
estrutura de laje, com tábuas</t>
  </si>
  <si>
    <t xml:space="preserve">4,95</t>
  </si>
  <si>
    <t xml:space="preserve">09.01.160</t>
  </si>
  <si>
    <t xml:space="preserve">Desmontagem de forma em madeira para
estrutura de vigas, com tábuas</t>
  </si>
  <si>
    <t xml:space="preserve">5,89</t>
  </si>
  <si>
    <t xml:space="preserve">Forma em madeira compensada</t>
  </si>
  <si>
    <t xml:space="preserve">09.02.020</t>
  </si>
  <si>
    <t xml:space="preserve">Forma plana em compensado para estrutura
convencional</t>
  </si>
  <si>
    <t xml:space="preserve">88,75</t>
  </si>
  <si>
    <t xml:space="preserve">133,78</t>
  </si>
  <si>
    <t xml:space="preserve">09.02.040</t>
  </si>
  <si>
    <t xml:space="preserve">Forma plana em compensado para estrutura
aparente</t>
  </si>
  <si>
    <t xml:space="preserve">95,34</t>
  </si>
  <si>
    <t xml:space="preserve">140,37</t>
  </si>
  <si>
    <t xml:space="preserve">09.02.060</t>
  </si>
  <si>
    <t xml:space="preserve">Forma curva em compensado para estrutura
aparente</t>
  </si>
  <si>
    <t xml:space="preserve">82,48</t>
  </si>
  <si>
    <t xml:space="preserve">80,40</t>
  </si>
  <si>
    <t xml:space="preserve">162,88</t>
  </si>
  <si>
    <t xml:space="preserve">09.02.080</t>
  </si>
  <si>
    <t xml:space="preserve">Forma plana em compensado para obra de arte,
sem cimbramento</t>
  </si>
  <si>
    <t xml:space="preserve">55,28</t>
  </si>
  <si>
    <t xml:space="preserve">43,41</t>
  </si>
  <si>
    <t xml:space="preserve">09.02.100</t>
  </si>
  <si>
    <t xml:space="preserve">Forma em compensado para encamisamento de
tubulão</t>
  </si>
  <si>
    <t xml:space="preserve">32,00</t>
  </si>
  <si>
    <t xml:space="preserve">35,37</t>
  </si>
  <si>
    <t xml:space="preserve">67,37</t>
  </si>
  <si>
    <t xml:space="preserve">09.02.120</t>
  </si>
  <si>
    <t xml:space="preserve">Forma ripada de 5 cm na vertical</t>
  </si>
  <si>
    <t xml:space="preserve">73,36</t>
  </si>
  <si>
    <t xml:space="preserve">70,34</t>
  </si>
  <si>
    <t xml:space="preserve">143,70</t>
  </si>
  <si>
    <t xml:space="preserve">09.02.130</t>
  </si>
  <si>
    <t xml:space="preserve">Forma plana em compensado para estrutura convencional com cimbramento tubular metálico</t>
  </si>
  <si>
    <t xml:space="preserve">65,53</t>
  </si>
  <si>
    <t xml:space="preserve">27,70</t>
  </si>
  <si>
    <t xml:space="preserve">93,23</t>
  </si>
  <si>
    <t xml:space="preserve">09.02.140</t>
  </si>
  <si>
    <t xml:space="preserve">Forma plana em compensado para estrutura aparente com cimbramento tubular metálico</t>
  </si>
  <si>
    <t xml:space="preserve">49,39</t>
  </si>
  <si>
    <t xml:space="preserve">114,92</t>
  </si>
  <si>
    <t xml:space="preserve">09.02.150</t>
  </si>
  <si>
    <t xml:space="preserve">Forma curva em compensado para estrutura convencional com cimbramento tubular metálico</t>
  </si>
  <si>
    <t xml:space="preserve">41,85</t>
  </si>
  <si>
    <t xml:space="preserve">84,76</t>
  </si>
  <si>
    <t xml:space="preserve">126,61</t>
  </si>
  <si>
    <t xml:space="preserve">Forma em papelao</t>
  </si>
  <si>
    <t xml:space="preserve">09.04.020</t>
  </si>
  <si>
    <t xml:space="preserve">Forma em tubo de papelão com diâmetro de 25
cm</t>
  </si>
  <si>
    <t xml:space="preserve">74,63</t>
  </si>
  <si>
    <t xml:space="preserve">7,64</t>
  </si>
  <si>
    <t xml:space="preserve">82,27</t>
  </si>
  <si>
    <t xml:space="preserve">09.04.030</t>
  </si>
  <si>
    <t xml:space="preserve">Forma em tubo de papelão com diâmetro de 30
cm</t>
  </si>
  <si>
    <t xml:space="preserve">103,38</t>
  </si>
  <si>
    <t xml:space="preserve">111,02</t>
  </si>
  <si>
    <t xml:space="preserve">09.04.040</t>
  </si>
  <si>
    <t xml:space="preserve">Forma em tubo de papelão com diâmetro de 35
cm</t>
  </si>
  <si>
    <t xml:space="preserve">125,60</t>
  </si>
  <si>
    <t xml:space="preserve">133,24</t>
  </si>
  <si>
    <t xml:space="preserve">09.04.050</t>
  </si>
  <si>
    <t xml:space="preserve">Forma em tubo de papelão com diâmetro de 40
cm</t>
  </si>
  <si>
    <t xml:space="preserve">143,46</t>
  </si>
  <si>
    <t xml:space="preserve">151,10</t>
  </si>
  <si>
    <t xml:space="preserve">09.04.060</t>
  </si>
  <si>
    <t xml:space="preserve">Forma em tubo de papelão com diâmetro de 45
cm</t>
  </si>
  <si>
    <t xml:space="preserve">174,25</t>
  </si>
  <si>
    <t xml:space="preserve">181,89</t>
  </si>
  <si>
    <t xml:space="preserve">Forma em polipropileno</t>
  </si>
  <si>
    <t xml:space="preserve">09.07.060</t>
  </si>
  <si>
    <t xml:space="preserve">Forma em polipropileno (cubeta) e acessórios para laje nervurada com dimensões variáveis -
locação</t>
  </si>
  <si>
    <t xml:space="preserve">330,70</t>
  </si>
  <si>
    <t xml:space="preserve">56,30</t>
  </si>
  <si>
    <t xml:space="preserve">387,00</t>
  </si>
  <si>
    <t xml:space="preserve">ARMADURA E CORDOALHA ESTRUTURAL</t>
  </si>
  <si>
    <t xml:space="preserve">Armadura em barra</t>
  </si>
  <si>
    <t xml:space="preserve">10.01.020</t>
  </si>
  <si>
    <t xml:space="preserve">Armadura em barra de aço CA-25 fyk = 250 MPa</t>
  </si>
  <si>
    <t xml:space="preserve">10,72</t>
  </si>
  <si>
    <t xml:space="preserve">Armadura em barra de aço CA-50 (A ou B) fyk =
500 MPa</t>
  </si>
  <si>
    <t xml:space="preserve">9,53</t>
  </si>
  <si>
    <t xml:space="preserve">11,40</t>
  </si>
  <si>
    <t xml:space="preserve">10.01.060</t>
  </si>
  <si>
    <t xml:space="preserve">Armadura em barra de aço CA-60 (A ou B) fyk =
600 MPa</t>
  </si>
  <si>
    <t xml:space="preserve">12,12</t>
  </si>
  <si>
    <t xml:space="preserve">13,99</t>
  </si>
  <si>
    <t xml:space="preserve">Armadura em tela</t>
  </si>
  <si>
    <t xml:space="preserve">10.02.020</t>
  </si>
  <si>
    <t xml:space="preserve">Armadura em tela soldada de aço</t>
  </si>
  <si>
    <t xml:space="preserve">9,56</t>
  </si>
  <si>
    <t xml:space="preserve">0,93</t>
  </si>
  <si>
    <t xml:space="preserve">10,49</t>
  </si>
  <si>
    <t xml:space="preserve">CONCRETO, MASSA E LASTRO</t>
  </si>
  <si>
    <t xml:space="preserve">Concreto usinado com controle fck -
fornecimento do material</t>
  </si>
  <si>
    <t xml:space="preserve">11.01.100</t>
  </si>
  <si>
    <t xml:space="preserve">Concreto usinado, fck = 20 MPa</t>
  </si>
  <si>
    <t xml:space="preserve">329,66</t>
  </si>
  <si>
    <t xml:space="preserve">11.01.130</t>
  </si>
  <si>
    <t xml:space="preserve">Concreto usinado, fck = 25 MPa</t>
  </si>
  <si>
    <t xml:space="preserve">342,59</t>
  </si>
  <si>
    <t xml:space="preserve">11.01.160</t>
  </si>
  <si>
    <t xml:space="preserve">Concreto usinado, fck = 30 MPa</t>
  </si>
  <si>
    <t xml:space="preserve">356,03</t>
  </si>
  <si>
    <t xml:space="preserve">11.01.170</t>
  </si>
  <si>
    <t xml:space="preserve">Concreto usinado, fck = 35 MPa</t>
  </si>
  <si>
    <t xml:space="preserve">370,00</t>
  </si>
  <si>
    <t xml:space="preserve">11.01.190</t>
  </si>
  <si>
    <t xml:space="preserve">Concreto usinado, fck = 40 MPa</t>
  </si>
  <si>
    <t xml:space="preserve">384,52</t>
  </si>
  <si>
    <t xml:space="preserve">11.01.260</t>
  </si>
  <si>
    <t xml:space="preserve">Concreto usinado, fck = 20 MPa - para
bombeamento</t>
  </si>
  <si>
    <t xml:space="preserve">374,93</t>
  </si>
  <si>
    <t xml:space="preserve">11.01.290</t>
  </si>
  <si>
    <t xml:space="preserve">Concreto usinado, fck = 25 MPa - para
bombeamento</t>
  </si>
  <si>
    <t xml:space="preserve">11.01.320</t>
  </si>
  <si>
    <t xml:space="preserve">Concreto usinado, fck = 30 MPa - para
bombeamento</t>
  </si>
  <si>
    <t xml:space="preserve">400,53</t>
  </si>
  <si>
    <t xml:space="preserve">11.01.321</t>
  </si>
  <si>
    <t xml:space="preserve">Concreto usinado, fck = 35 MPa - para
bombeamento</t>
  </si>
  <si>
    <t xml:space="preserve">414,59</t>
  </si>
  <si>
    <t xml:space="preserve">11.01.350</t>
  </si>
  <si>
    <t xml:space="preserve">Concreto usinado, fck = 40 MPa - para
bombeamento</t>
  </si>
  <si>
    <t xml:space="preserve">430,29</t>
  </si>
  <si>
    <t xml:space="preserve">11.01.510</t>
  </si>
  <si>
    <t xml:space="preserve">Concreto usinado, fck = 20 MPa - para
bombeamento em estaca hélice contínua</t>
  </si>
  <si>
    <t xml:space="preserve">424,86</t>
  </si>
  <si>
    <t xml:space="preserve">11.01.630</t>
  </si>
  <si>
    <t xml:space="preserve">Concreto usinado, fck = 25 MPa - para perfil
extrudado</t>
  </si>
  <si>
    <t xml:space="preserve">385,68</t>
  </si>
  <si>
    <t xml:space="preserve">Concreto usinado nao estrutural - fornecimento
do material</t>
  </si>
  <si>
    <t xml:space="preserve">11.02.020</t>
  </si>
  <si>
    <t xml:space="preserve">Concreto usinado não estrutural mínimo 150 kg
cimento / m³</t>
  </si>
  <si>
    <t xml:space="preserve">371,94</t>
  </si>
  <si>
    <t xml:space="preserve">11.02.040</t>
  </si>
  <si>
    <t xml:space="preserve">Concreto usinado não estrutural mínimo 200 kg
cimento / m³</t>
  </si>
  <si>
    <t xml:space="preserve">391,15</t>
  </si>
  <si>
    <t xml:space="preserve">11.02.060</t>
  </si>
  <si>
    <t xml:space="preserve">Concreto usinado não estrutural mínimo 300 kg
cimento / m³</t>
  </si>
  <si>
    <t xml:space="preserve">342,90</t>
  </si>
  <si>
    <t xml:space="preserve">Concreto executado no local com controle fck -
fornecimento do material</t>
  </si>
  <si>
    <t xml:space="preserve">Concreto preparado no local, fck = 20 MPa</t>
  </si>
  <si>
    <t xml:space="preserve">296,61</t>
  </si>
  <si>
    <t xml:space="preserve">383,73</t>
  </si>
  <si>
    <t xml:space="preserve">11.03.140</t>
  </si>
  <si>
    <t xml:space="preserve">Concreto preparado no local, fck = 30 MPa</t>
  </si>
  <si>
    <t xml:space="preserve">343,40</t>
  </si>
  <si>
    <t xml:space="preserve">430,52</t>
  </si>
  <si>
    <t xml:space="preserve">Concreto nao estrutural executado no local -
fornecimento do material</t>
  </si>
  <si>
    <t xml:space="preserve">11.04.020</t>
  </si>
  <si>
    <t xml:space="preserve">Concreto não estrutural executado no local,
mínimo 150 kg cimento / m³</t>
  </si>
  <si>
    <t xml:space="preserve">227,31</t>
  </si>
  <si>
    <t xml:space="preserve">263,61</t>
  </si>
  <si>
    <t xml:space="preserve">11.04.040</t>
  </si>
  <si>
    <t xml:space="preserve">Concreto não estrutural executado no local,
mínimo 200 kg cimento / m³</t>
  </si>
  <si>
    <t xml:space="preserve">254,81</t>
  </si>
  <si>
    <t xml:space="preserve">291,11</t>
  </si>
  <si>
    <t xml:space="preserve">11.04.060</t>
  </si>
  <si>
    <t xml:space="preserve">Concreto não estrutural executado no local,
mínimo 300 kg cimento / m³</t>
  </si>
  <si>
    <t xml:space="preserve">312,27</t>
  </si>
  <si>
    <t xml:space="preserve">348,57</t>
  </si>
  <si>
    <t xml:space="preserve">Concreto e argamassa especial</t>
  </si>
  <si>
    <t xml:space="preserve">11.05.010</t>
  </si>
  <si>
    <t xml:space="preserve">Argamassa em solo e cimento a 5% em peso</t>
  </si>
  <si>
    <t xml:space="preserve">67,17</t>
  </si>
  <si>
    <t xml:space="preserve">103,47</t>
  </si>
  <si>
    <t xml:space="preserve">11.05.030</t>
  </si>
  <si>
    <t xml:space="preserve">Argamassa graute expansiva autonivelante de
alta resistência</t>
  </si>
  <si>
    <t xml:space="preserve">2.949,42</t>
  </si>
  <si>
    <t xml:space="preserve">2.990,13</t>
  </si>
  <si>
    <t xml:space="preserve">11.05.040</t>
  </si>
  <si>
    <t xml:space="preserve">Argamassa graute</t>
  </si>
  <si>
    <t xml:space="preserve">276,40</t>
  </si>
  <si>
    <t xml:space="preserve">317,11</t>
  </si>
  <si>
    <t xml:space="preserve">11.05.060</t>
  </si>
  <si>
    <t xml:space="preserve">Concreto ciclópico - fornecimento e aplicação (com 30% de pedra rachão), concreto fck 15 Mpa</t>
  </si>
  <si>
    <t xml:space="preserve">263,87</t>
  </si>
  <si>
    <t xml:space="preserve">267,60</t>
  </si>
  <si>
    <t xml:space="preserve">531,47</t>
  </si>
  <si>
    <t xml:space="preserve">11.05.120</t>
  </si>
  <si>
    <t xml:space="preserve">Execução de concreto projetado - consumo de
cimento 350 kg/m³</t>
  </si>
  <si>
    <t xml:space="preserve">1.701,38</t>
  </si>
  <si>
    <t xml:space="preserve">489,60</t>
  </si>
  <si>
    <t xml:space="preserve">2.190,98</t>
  </si>
  <si>
    <t xml:space="preserve">Lancamento e aplicacao</t>
  </si>
  <si>
    <t xml:space="preserve">11.16.020</t>
  </si>
  <si>
    <t xml:space="preserve">Lançamento, espalhamento e adensamento de concreto ou massa em lastro e/ou enchimento</t>
  </si>
  <si>
    <t xml:space="preserve">61,20</t>
  </si>
  <si>
    <t xml:space="preserve">11.16.040</t>
  </si>
  <si>
    <t xml:space="preserve">Lançamento e adensamento de concreto ou
massa em fundação</t>
  </si>
  <si>
    <t xml:space="preserve">122,40</t>
  </si>
  <si>
    <t xml:space="preserve">11.16.060</t>
  </si>
  <si>
    <t xml:space="preserve">Lançamento e adensamento de concreto ou
massa em estrutura</t>
  </si>
  <si>
    <t xml:space="preserve">84,54</t>
  </si>
  <si>
    <t xml:space="preserve">11.16.080</t>
  </si>
  <si>
    <t xml:space="preserve">Lançamento e adensamento de concreto ou
massa por bombeamento</t>
  </si>
  <si>
    <t xml:space="preserve">41,00</t>
  </si>
  <si>
    <t xml:space="preserve">134,36</t>
  </si>
  <si>
    <t xml:space="preserve">11.16.220</t>
  </si>
  <si>
    <t xml:space="preserve">Nivelamento de piso em concreto com acabadora
de superfície</t>
  </si>
  <si>
    <t xml:space="preserve">13,90</t>
  </si>
  <si>
    <t xml:space="preserve">Lastro e enchimento</t>
  </si>
  <si>
    <t xml:space="preserve">11.18.020</t>
  </si>
  <si>
    <t xml:space="preserve">Lastro de areia</t>
  </si>
  <si>
    <t xml:space="preserve">120,49</t>
  </si>
  <si>
    <t xml:space="preserve">50,82</t>
  </si>
  <si>
    <t xml:space="preserve">171,31</t>
  </si>
  <si>
    <t xml:space="preserve">11.18.040</t>
  </si>
  <si>
    <t xml:space="preserve">Lastro de pedra britada</t>
  </si>
  <si>
    <t xml:space="preserve">99,13</t>
  </si>
  <si>
    <t xml:space="preserve">120,91</t>
  </si>
  <si>
    <t xml:space="preserve">11.18.060</t>
  </si>
  <si>
    <t xml:space="preserve">Lona plástica</t>
  </si>
  <si>
    <t xml:space="preserve">2,43</t>
  </si>
  <si>
    <t xml:space="preserve">2,87</t>
  </si>
  <si>
    <t xml:space="preserve">11.18.070</t>
  </si>
  <si>
    <t xml:space="preserve">Enchimento de laje com concreto celular com
densidade de 1.200 kg/m³</t>
  </si>
  <si>
    <t xml:space="preserve">549,08</t>
  </si>
  <si>
    <t xml:space="preserve">37,86</t>
  </si>
  <si>
    <t xml:space="preserve">586,94</t>
  </si>
  <si>
    <t xml:space="preserve">11.18.080</t>
  </si>
  <si>
    <t xml:space="preserve">Enchimento de laje com tijolos cerâmicos furados</t>
  </si>
  <si>
    <t xml:space="preserve">259,88</t>
  </si>
  <si>
    <t xml:space="preserve">29,04</t>
  </si>
  <si>
    <t xml:space="preserve">288,92</t>
  </si>
  <si>
    <t xml:space="preserve">11.18.110</t>
  </si>
  <si>
    <t xml:space="preserve">Enchimento de nichos em geral, com material
proveniente de entulho</t>
  </si>
  <si>
    <t xml:space="preserve">11.18.140</t>
  </si>
  <si>
    <t xml:space="preserve">Lastro e/ou fundação em rachão mecanizado</t>
  </si>
  <si>
    <t xml:space="preserve">123,07</t>
  </si>
  <si>
    <t xml:space="preserve">137,59</t>
  </si>
  <si>
    <t xml:space="preserve">11.18.150</t>
  </si>
  <si>
    <t xml:space="preserve">Lastro e/ou fundação em rachão manual</t>
  </si>
  <si>
    <t xml:space="preserve">103,04</t>
  </si>
  <si>
    <t xml:space="preserve">146,60</t>
  </si>
  <si>
    <t xml:space="preserve">11.18.160</t>
  </si>
  <si>
    <t xml:space="preserve">Enchimento de nichos em geral, com areia</t>
  </si>
  <si>
    <t xml:space="preserve">68,46</t>
  </si>
  <si>
    <t xml:space="preserve">188,95</t>
  </si>
  <si>
    <t xml:space="preserve">11.18.180</t>
  </si>
  <si>
    <t xml:space="preserve">Colchão de areia</t>
  </si>
  <si>
    <t xml:space="preserve">132,24</t>
  </si>
  <si>
    <t xml:space="preserve">0,15</t>
  </si>
  <si>
    <t xml:space="preserve">132,39</t>
  </si>
  <si>
    <t xml:space="preserve">11.18.190</t>
  </si>
  <si>
    <t xml:space="preserve">Enchimento de nichos com poliestireno
expandido do tipo P-1</t>
  </si>
  <si>
    <t xml:space="preserve">270,91</t>
  </si>
  <si>
    <t xml:space="preserve">282,53</t>
  </si>
  <si>
    <t xml:space="preserve">11.18.220</t>
  </si>
  <si>
    <t xml:space="preserve">Enchimento de nichos com poliestireno
expandido do tipo EPS-5F</t>
  </si>
  <si>
    <t xml:space="preserve">929,75</t>
  </si>
  <si>
    <t xml:space="preserve">941,37</t>
  </si>
  <si>
    <t xml:space="preserve">Reparos, conservacoes e complementos - GRUPO
11</t>
  </si>
  <si>
    <t xml:space="preserve">11.20.030</t>
  </si>
  <si>
    <t xml:space="preserve">Cura química de concreto à base de película
emulsionada</t>
  </si>
  <si>
    <t xml:space="preserve">1,31</t>
  </si>
  <si>
    <t xml:space="preserve">4,94</t>
  </si>
  <si>
    <t xml:space="preserve">11.20.050</t>
  </si>
  <si>
    <t xml:space="preserve">Corte de junta de dilatação, com serra de disco
diamantado para pisos</t>
  </si>
  <si>
    <t xml:space="preserve">16,05</t>
  </si>
  <si>
    <t xml:space="preserve">11.20.090</t>
  </si>
  <si>
    <t xml:space="preserve">Selante endurecedor de concreto antipó</t>
  </si>
  <si>
    <t xml:space="preserve">3,57</t>
  </si>
  <si>
    <t xml:space="preserve">7,20</t>
  </si>
  <si>
    <t xml:space="preserve">11.20.120</t>
  </si>
  <si>
    <t xml:space="preserve">Reparo superficial com argamassa polimérica
(tixotrópica), bicomponente</t>
  </si>
  <si>
    <t xml:space="preserve">5.935,32</t>
  </si>
  <si>
    <t xml:space="preserve">1.259,52</t>
  </si>
  <si>
    <t xml:space="preserve">7.194,84</t>
  </si>
  <si>
    <t xml:space="preserve">11.20.130</t>
  </si>
  <si>
    <t xml:space="preserve">Tratamento de fissuras estáveis (não ativas) em
elementos de concreto</t>
  </si>
  <si>
    <t xml:space="preserve">100,09</t>
  </si>
  <si>
    <t xml:space="preserve">196,57</t>
  </si>
  <si>
    <t xml:space="preserve">FUNDACAO PROFUNDA</t>
  </si>
  <si>
    <t xml:space="preserve">Broca</t>
  </si>
  <si>
    <t xml:space="preserve">12.01.021</t>
  </si>
  <si>
    <t xml:space="preserve">Broca em concreto armado diâmetro de 20 cm -
completa</t>
  </si>
  <si>
    <t xml:space="preserve">15,21</t>
  </si>
  <si>
    <t xml:space="preserve">33,88</t>
  </si>
  <si>
    <t xml:space="preserve">49,09</t>
  </si>
  <si>
    <t xml:space="preserve">12.01.041</t>
  </si>
  <si>
    <t xml:space="preserve">Broca em concreto armado diâmetro de 25 cm -
completa</t>
  </si>
  <si>
    <t xml:space="preserve">23,70</t>
  </si>
  <si>
    <t xml:space="preserve">35,23</t>
  </si>
  <si>
    <t xml:space="preserve">58,93</t>
  </si>
  <si>
    <t xml:space="preserve">12.01.061</t>
  </si>
  <si>
    <t xml:space="preserve">Broca em concreto armado diâmetro de 30 cm -
completa</t>
  </si>
  <si>
    <t xml:space="preserve">34,26</t>
  </si>
  <si>
    <t xml:space="preserve">56,08</t>
  </si>
  <si>
    <t xml:space="preserve">90,34</t>
  </si>
  <si>
    <t xml:space="preserve">Estaca pre-moldada de concreto</t>
  </si>
  <si>
    <t xml:space="preserve">12.04.010</t>
  </si>
  <si>
    <t xml:space="preserve">Taxa de mobilização e desmobilização de
equipamentos para execução de estaca pré- moldada</t>
  </si>
  <si>
    <t xml:space="preserve">6.650,00</t>
  </si>
  <si>
    <t xml:space="preserve">12.04.020</t>
  </si>
  <si>
    <t xml:space="preserve">Estaca pré-moldada de concreto até 20 t</t>
  </si>
  <si>
    <t xml:space="preserve">61,10</t>
  </si>
  <si>
    <t xml:space="preserve">62,55</t>
  </si>
  <si>
    <t xml:space="preserve">12.04.030</t>
  </si>
  <si>
    <t xml:space="preserve">Estaca pré-moldada de concreto até 30 t</t>
  </si>
  <si>
    <t xml:space="preserve">71,49</t>
  </si>
  <si>
    <t xml:space="preserve">72,94</t>
  </si>
  <si>
    <t xml:space="preserve">12.04.040</t>
  </si>
  <si>
    <t xml:space="preserve">Estaca pré-moldada de concreto até 40 t</t>
  </si>
  <si>
    <t xml:space="preserve">90,24</t>
  </si>
  <si>
    <t xml:space="preserve">91,69</t>
  </si>
  <si>
    <t xml:space="preserve">12.04.050</t>
  </si>
  <si>
    <t xml:space="preserve">Estaca pré-moldada de concreto até 50 t</t>
  </si>
  <si>
    <t xml:space="preserve">109,27</t>
  </si>
  <si>
    <t xml:space="preserve">110,72</t>
  </si>
  <si>
    <t xml:space="preserve">12.04.060</t>
  </si>
  <si>
    <t xml:space="preserve">Estaca pré-moldada de concreto até 60 t</t>
  </si>
  <si>
    <t xml:space="preserve">138,80</t>
  </si>
  <si>
    <t xml:space="preserve">140,25</t>
  </si>
  <si>
    <t xml:space="preserve">12.04.070</t>
  </si>
  <si>
    <t xml:space="preserve">Estaca pré-moldada de concreto até 70 t</t>
  </si>
  <si>
    <t xml:space="preserve">157,85</t>
  </si>
  <si>
    <t xml:space="preserve">159,30</t>
  </si>
  <si>
    <t xml:space="preserve">Estaca escavada mecanicamente</t>
  </si>
  <si>
    <t xml:space="preserve">12.05.010</t>
  </si>
  <si>
    <t xml:space="preserve">Taxa de mobilização e desmobilização de equipamentos para execução de estaca escavada</t>
  </si>
  <si>
    <t xml:space="preserve">1.588,17</t>
  </si>
  <si>
    <t xml:space="preserve">12.05.020</t>
  </si>
  <si>
    <t xml:space="preserve">Estaca escavada mecanicamente, diâmetro de 25
cm até 20 t</t>
  </si>
  <si>
    <t xml:space="preserve">30,10</t>
  </si>
  <si>
    <t xml:space="preserve">10,73</t>
  </si>
  <si>
    <t xml:space="preserve">40,83</t>
  </si>
  <si>
    <t xml:space="preserve">12.05.030</t>
  </si>
  <si>
    <t xml:space="preserve">Estaca escavada mecanicamente, diâmetro de 30
cm até 30 t</t>
  </si>
  <si>
    <t xml:space="preserve">41,83</t>
  </si>
  <si>
    <t xml:space="preserve">15,50</t>
  </si>
  <si>
    <t xml:space="preserve">57,33</t>
  </si>
  <si>
    <t xml:space="preserve">12.05.040</t>
  </si>
  <si>
    <t xml:space="preserve">Estaca escavada mecanicamente, diâmetro de 35
cm até 40 t</t>
  </si>
  <si>
    <t xml:space="preserve">54,34</t>
  </si>
  <si>
    <t xml:space="preserve">21,24</t>
  </si>
  <si>
    <t xml:space="preserve">75,58</t>
  </si>
  <si>
    <t xml:space="preserve">12.05.150</t>
  </si>
  <si>
    <t xml:space="preserve">Estaca escavada mecanicamente, diâmetro de 40
cm até 50 t</t>
  </si>
  <si>
    <t xml:space="preserve">72,34</t>
  </si>
  <si>
    <t xml:space="preserve">28,09</t>
  </si>
  <si>
    <t xml:space="preserve">100,43</t>
  </si>
  <si>
    <t xml:space="preserve">Estaca tipo STRAUSS</t>
  </si>
  <si>
    <t xml:space="preserve">12.06.010</t>
  </si>
  <si>
    <t xml:space="preserve">Taxa de mobilização e desmobilização de equipamentos para execução de estaca tipo
Strauss</t>
  </si>
  <si>
    <t xml:space="preserve">1.948,28</t>
  </si>
  <si>
    <t xml:space="preserve">12.06.020</t>
  </si>
  <si>
    <t xml:space="preserve">Estaca tipo Strauss, diâmetro de 25 cm até 20 t</t>
  </si>
  <si>
    <t xml:space="preserve">51,25</t>
  </si>
  <si>
    <t xml:space="preserve">9,04</t>
  </si>
  <si>
    <t xml:space="preserve">60,29</t>
  </si>
  <si>
    <t xml:space="preserve">12.06.030</t>
  </si>
  <si>
    <t xml:space="preserve">Estaca tipo Strauss, diâmetro de 32 cm até 30 t</t>
  </si>
  <si>
    <t xml:space="preserve">64,23</t>
  </si>
  <si>
    <t xml:space="preserve">13,04</t>
  </si>
  <si>
    <t xml:space="preserve">77,27</t>
  </si>
  <si>
    <t xml:space="preserve">12.06.040</t>
  </si>
  <si>
    <t xml:space="preserve">Estaca tipo Strauss, diâmetro de 38 cm até 40 t</t>
  </si>
  <si>
    <t xml:space="preserve">83,90</t>
  </si>
  <si>
    <t xml:space="preserve">17,78</t>
  </si>
  <si>
    <t xml:space="preserve">101,68</t>
  </si>
  <si>
    <t xml:space="preserve">12.06.080</t>
  </si>
  <si>
    <t xml:space="preserve">Estaca tipo Strauss, diâmetro de 45 cm até 60 t</t>
  </si>
  <si>
    <t xml:space="preserve">132,81</t>
  </si>
  <si>
    <t xml:space="preserve">23,18</t>
  </si>
  <si>
    <t xml:space="preserve">155,99</t>
  </si>
  <si>
    <t xml:space="preserve">Estaca tipo RAIZ</t>
  </si>
  <si>
    <t xml:space="preserve">12.07.010</t>
  </si>
  <si>
    <t xml:space="preserve">Taxa de mobilização e desmobilização de
equipamentos para execução de estaca tipo Raiz em solo</t>
  </si>
  <si>
    <t xml:space="preserve">16.265,66</t>
  </si>
  <si>
    <t xml:space="preserve">12.07.030</t>
  </si>
  <si>
    <t xml:space="preserve">Estaca tipo Raiz, diâmetro de 10 cm para 10 t, em
solo</t>
  </si>
  <si>
    <t xml:space="preserve">147,58</t>
  </si>
  <si>
    <t xml:space="preserve">6,57</t>
  </si>
  <si>
    <t xml:space="preserve">154,15</t>
  </si>
  <si>
    <t xml:space="preserve">12.07.050</t>
  </si>
  <si>
    <t xml:space="preserve">Estaca tipo Raiz, diâmetro de 12 cm para 15 t, em
solo</t>
  </si>
  <si>
    <t xml:space="preserve">168,24</t>
  </si>
  <si>
    <t xml:space="preserve">8,23</t>
  </si>
  <si>
    <t xml:space="preserve">176,47</t>
  </si>
  <si>
    <t xml:space="preserve">12.07.060</t>
  </si>
  <si>
    <t xml:space="preserve">Estaca tipo Raiz, diâmetro de 15 cm para 25 t, em
solo</t>
  </si>
  <si>
    <t xml:space="preserve">215,41</t>
  </si>
  <si>
    <t xml:space="preserve">12,47</t>
  </si>
  <si>
    <t xml:space="preserve">227,88</t>
  </si>
  <si>
    <t xml:space="preserve">12.07.070</t>
  </si>
  <si>
    <t xml:space="preserve">Estaca tipo Raiz, diâmetro de 16 cm para 35 t, em
solo</t>
  </si>
  <si>
    <t xml:space="preserve">246,62</t>
  </si>
  <si>
    <t xml:space="preserve">17,44</t>
  </si>
  <si>
    <t xml:space="preserve">264,06</t>
  </si>
  <si>
    <t xml:space="preserve">12.07.090</t>
  </si>
  <si>
    <t xml:space="preserve">Estaca tipo Raiz, diâmetro de 20 cm para 50 t, em
solo</t>
  </si>
  <si>
    <t xml:space="preserve">315,30</t>
  </si>
  <si>
    <t xml:space="preserve">26,65</t>
  </si>
  <si>
    <t xml:space="preserve">341,95</t>
  </si>
  <si>
    <t xml:space="preserve">12.07.100</t>
  </si>
  <si>
    <t xml:space="preserve">Estaca tipo Raiz, diâmetro de 25 cm para 80 t, em
solo</t>
  </si>
  <si>
    <t xml:space="preserve">373,63</t>
  </si>
  <si>
    <t xml:space="preserve">31,25</t>
  </si>
  <si>
    <t xml:space="preserve">404,88</t>
  </si>
  <si>
    <t xml:space="preserve">12.07.110</t>
  </si>
  <si>
    <t xml:space="preserve">Estaca tipo Raiz, diâmetro de 31 cm para 100 t,
em solo</t>
  </si>
  <si>
    <t xml:space="preserve">447,93</t>
  </si>
  <si>
    <t xml:space="preserve">36,95</t>
  </si>
  <si>
    <t xml:space="preserve">484,88</t>
  </si>
  <si>
    <t xml:space="preserve">12.07.130</t>
  </si>
  <si>
    <t xml:space="preserve">Estaca tipo Raiz, diâmetro de 40 cm para 130 t,
em solo</t>
  </si>
  <si>
    <t xml:space="preserve">518,20</t>
  </si>
  <si>
    <t xml:space="preserve">549,45</t>
  </si>
  <si>
    <t xml:space="preserve">12.07.151</t>
  </si>
  <si>
    <t xml:space="preserve">Estaca tipo Raiz, diâmetro de 31 cm, sem
armação, em solo</t>
  </si>
  <si>
    <t xml:space="preserve">227,02</t>
  </si>
  <si>
    <t xml:space="preserve">12.07.153</t>
  </si>
  <si>
    <t xml:space="preserve">Estaca tipo Raiz, diâmetro de 45 cm, sem
armação, em solo</t>
  </si>
  <si>
    <t xml:space="preserve">384,91</t>
  </si>
  <si>
    <t xml:space="preserve">12.07.270</t>
  </si>
  <si>
    <t xml:space="preserve">Taxa de mobilização e desmobilização de
equipamentos para execução de estaca tipo Raiz em rocha</t>
  </si>
  <si>
    <t xml:space="preserve">12.07.271</t>
  </si>
  <si>
    <t xml:space="preserve">Estaca tipo Raiz, diâmetro de 31 cm, sem
armação, em rocha</t>
  </si>
  <si>
    <t xml:space="preserve">785,49</t>
  </si>
  <si>
    <t xml:space="preserve">12.07.272</t>
  </si>
  <si>
    <t xml:space="preserve">Estaca tipo Raiz, diâmetro de 41 cm, sem
armação, em rocha</t>
  </si>
  <si>
    <t xml:space="preserve">1.063,25</t>
  </si>
  <si>
    <t xml:space="preserve">12.07.273</t>
  </si>
  <si>
    <t xml:space="preserve">Estaca tipo Raiz, diâmetro de 45 cm, sem
armação, em rocha</t>
  </si>
  <si>
    <t xml:space="preserve">1.330,22</t>
  </si>
  <si>
    <t xml:space="preserve">Tubulao</t>
  </si>
  <si>
    <t xml:space="preserve">12.09.010</t>
  </si>
  <si>
    <t xml:space="preserve">Taxa de mobilização e desmobilização de equipamentos para execução de tubulão
escavado mecanicamente</t>
  </si>
  <si>
    <t xml:space="preserve">1.504,30</t>
  </si>
  <si>
    <t xml:space="preserve">12.09.020</t>
  </si>
  <si>
    <t xml:space="preserve">Abertura de fuste mecanizado diâmetro de 50 cm</t>
  </si>
  <si>
    <t xml:space="preserve">25,51</t>
  </si>
  <si>
    <t xml:space="preserve">12.09.040</t>
  </si>
  <si>
    <t xml:space="preserve">Abertura de fuste mecanizado diâmetro de 60 cm</t>
  </si>
  <si>
    <t xml:space="preserve">29,79</t>
  </si>
  <si>
    <t xml:space="preserve">12.09.060</t>
  </si>
  <si>
    <t xml:space="preserve">Abertura de fuste mecanizado diâmetro de 80 cm</t>
  </si>
  <si>
    <t xml:space="preserve">48,60</t>
  </si>
  <si>
    <t xml:space="preserve">12.09.140</t>
  </si>
  <si>
    <t xml:space="preserve">Escavação manual em campo aberto para
tubulão, fuste e/ou base</t>
  </si>
  <si>
    <t xml:space="preserve">363,90</t>
  </si>
  <si>
    <t xml:space="preserve">Estaca helice continua</t>
  </si>
  <si>
    <t xml:space="preserve">12.12.010</t>
  </si>
  <si>
    <t xml:space="preserve">Taxa de mobilização e desmobilização de
equipamentos para execução de estaca tipo hélice contínua em solo</t>
  </si>
  <si>
    <t xml:space="preserve">22.963,64</t>
  </si>
  <si>
    <t xml:space="preserve">12.12.014</t>
  </si>
  <si>
    <t xml:space="preserve">Estaca tipo hélice contínua, diâmetro de 25 cm
em solo</t>
  </si>
  <si>
    <t xml:space="preserve">31,15</t>
  </si>
  <si>
    <t xml:space="preserve">3,87</t>
  </si>
  <si>
    <t xml:space="preserve">35,02</t>
  </si>
  <si>
    <t xml:space="preserve">12.12.016</t>
  </si>
  <si>
    <t xml:space="preserve">Estaca tipo hélice contínua, diâmetro de 30 cm
em solo</t>
  </si>
  <si>
    <t xml:space="preserve">35,64</t>
  </si>
  <si>
    <t xml:space="preserve">39,51</t>
  </si>
  <si>
    <t xml:space="preserve">12.12.020</t>
  </si>
  <si>
    <t xml:space="preserve">Estaca tipo hélice contínua, diâmetro de 35 cm
em solo</t>
  </si>
  <si>
    <t xml:space="preserve">43,43</t>
  </si>
  <si>
    <t xml:space="preserve">47,30</t>
  </si>
  <si>
    <t xml:space="preserve">12.12.060</t>
  </si>
  <si>
    <t xml:space="preserve">Estaca tipo hélice contínua, diâmetro de 40 cm
em solo</t>
  </si>
  <si>
    <t xml:space="preserve">49,77</t>
  </si>
  <si>
    <t xml:space="preserve">53,64</t>
  </si>
  <si>
    <t xml:space="preserve">12.12.070</t>
  </si>
  <si>
    <t xml:space="preserve">Estaca tipo hélice contínua, diâmetro de 50 cm
em solo</t>
  </si>
  <si>
    <t xml:space="preserve">60,28</t>
  </si>
  <si>
    <t xml:space="preserve">64,15</t>
  </si>
  <si>
    <t xml:space="preserve">12.12.074</t>
  </si>
  <si>
    <t xml:space="preserve">Estaca tipo hélice contínua, diâmetro de 60 cm
em solo</t>
  </si>
  <si>
    <t xml:space="preserve">75,78</t>
  </si>
  <si>
    <t xml:space="preserve">79,65</t>
  </si>
  <si>
    <t xml:space="preserve">12.12.090</t>
  </si>
  <si>
    <t xml:space="preserve">Estaca tipo hélice contínua, diâmetro de 70 cm
em solo</t>
  </si>
  <si>
    <t xml:space="preserve">92,44</t>
  </si>
  <si>
    <t xml:space="preserve">96,31</t>
  </si>
  <si>
    <t xml:space="preserve">12.12.100</t>
  </si>
  <si>
    <t xml:space="preserve">Estaca tipo hélice contínua, diâmetro de 80 cm
em solo</t>
  </si>
  <si>
    <t xml:space="preserve">114,28</t>
  </si>
  <si>
    <t xml:space="preserve">118,15</t>
  </si>
  <si>
    <t xml:space="preserve">Estaca escavada com injecao ou microestaca</t>
  </si>
  <si>
    <t xml:space="preserve">12.14.010</t>
  </si>
  <si>
    <t xml:space="preserve">Taxa de mobilização e desmobilização de equipamentos para execução de estacas
escavadas com injeção ou microestaca</t>
  </si>
  <si>
    <t xml:space="preserve">18.527,88</t>
  </si>
  <si>
    <t xml:space="preserve">12.14.040</t>
  </si>
  <si>
    <t xml:space="preserve">Estaca escavada com injeção ou microestaca,
diâmetro de 16 cm</t>
  </si>
  <si>
    <t xml:space="preserve">202,39</t>
  </si>
  <si>
    <t xml:space="preserve">219,83</t>
  </si>
  <si>
    <t xml:space="preserve">12.14.050</t>
  </si>
  <si>
    <t xml:space="preserve">Estaca escavada com injeção ou microestaca,
diâmetro de 20 cm</t>
  </si>
  <si>
    <t xml:space="preserve">252,90</t>
  </si>
  <si>
    <t xml:space="preserve">279,55</t>
  </si>
  <si>
    <t xml:space="preserve">12.14.060</t>
  </si>
  <si>
    <t xml:space="preserve">Estaca escavada com injeção ou microestaca,
diâmetro de 25 cm</t>
  </si>
  <si>
    <t xml:space="preserve">297,13</t>
  </si>
  <si>
    <t xml:space="preserve">328,38</t>
  </si>
  <si>
    <t xml:space="preserve">LAJE E PAINEL DE FECHAMENTO PRE-FABRICADOS</t>
  </si>
  <si>
    <t xml:space="preserve">Laje pre-fabricada mista em vigotas trelicadas e
lajotas</t>
  </si>
  <si>
    <t xml:space="preserve">13.01.130</t>
  </si>
  <si>
    <t xml:space="preserve">Laje pré-fabricada mista vigota treliçada/lajota
cerâmica - LT 12 (8+4) e capa com concreto de 25 MPa</t>
  </si>
  <si>
    <t xml:space="preserve">90,05</t>
  </si>
  <si>
    <t xml:space="preserve">23,40</t>
  </si>
  <si>
    <t xml:space="preserve">113,45</t>
  </si>
  <si>
    <t xml:space="preserve">13.01.150</t>
  </si>
  <si>
    <t xml:space="preserve">Laje pré-fabricada mista vigota treliçada/lajota cerâmica - LT 16 (12+4) e capa com concreto de
25 MPa</t>
  </si>
  <si>
    <t xml:space="preserve">101,57</t>
  </si>
  <si>
    <t xml:space="preserve">25,75</t>
  </si>
  <si>
    <t xml:space="preserve">127,32</t>
  </si>
  <si>
    <t xml:space="preserve">13.01.170</t>
  </si>
  <si>
    <t xml:space="preserve">Laje pré-fabricada mista vigota treliçada/lajota cerâmica - LT 20 (16+4) e capa com concreto de
25 MPa</t>
  </si>
  <si>
    <t xml:space="preserve">122,08</t>
  </si>
  <si>
    <t xml:space="preserve">28,08</t>
  </si>
  <si>
    <t xml:space="preserve">150,16</t>
  </si>
  <si>
    <t xml:space="preserve">13.01.190</t>
  </si>
  <si>
    <t xml:space="preserve">Laje pré-fabricada mista vigota treliçada/lajota cerâmica - LT 24 (20+4) e capa com concreto de
25 MPa</t>
  </si>
  <si>
    <t xml:space="preserve">135,70</t>
  </si>
  <si>
    <t xml:space="preserve">30,41</t>
  </si>
  <si>
    <t xml:space="preserve">166,11</t>
  </si>
  <si>
    <t xml:space="preserve">13.01.210</t>
  </si>
  <si>
    <t xml:space="preserve">Laje pré-fabricada mista vigota treliçada/lajota
cerâmica - LT 30 (24+6) e capa com concreto de 25 MPa</t>
  </si>
  <si>
    <t xml:space="preserve">171,02</t>
  </si>
  <si>
    <t xml:space="preserve">33,38</t>
  </si>
  <si>
    <t xml:space="preserve">204,40</t>
  </si>
  <si>
    <t xml:space="preserve">13.01.310</t>
  </si>
  <si>
    <t xml:space="preserve">Laje pré-fabricada unidirecional em viga
treliçada/lajota em EPS LT 12 (8 + 4), com capa de concreto de 25 MPa</t>
  </si>
  <si>
    <t xml:space="preserve">122,06</t>
  </si>
  <si>
    <t xml:space="preserve">13.01.320</t>
  </si>
  <si>
    <t xml:space="preserve">Laje pré-fabricada unidirecional em viga
treliçada/lajota em EPS LT 16 (12 + 4), com capa de concreto de 25 MPa</t>
  </si>
  <si>
    <t xml:space="preserve">114,82</t>
  </si>
  <si>
    <t xml:space="preserve">140,57</t>
  </si>
  <si>
    <t xml:space="preserve">13.01.330</t>
  </si>
  <si>
    <t xml:space="preserve">Laje pré-fabricada unidirecional em viga treliçada/lajota em EPS LT 20 (16 + 4), com capa
de concreto de 25 MPa</t>
  </si>
  <si>
    <t xml:space="preserve">137,79</t>
  </si>
  <si>
    <t xml:space="preserve">165,87</t>
  </si>
  <si>
    <t xml:space="preserve">13.01.340</t>
  </si>
  <si>
    <t xml:space="preserve">Laje pré-fabricada unidirecional em viga treliçada/lajota em EPS LT 25 (20 + 5), com capa
de concreto de 25 MPa</t>
  </si>
  <si>
    <t xml:space="preserve">147,05</t>
  </si>
  <si>
    <t xml:space="preserve">177,46</t>
  </si>
  <si>
    <t xml:space="preserve">13.01.350</t>
  </si>
  <si>
    <t xml:space="preserve">Laje pré-fabricada unidirecional em viga
treliçada/lajota em EPS LT 30 (25 + 5), com capa de concreto de 25 MPa</t>
  </si>
  <si>
    <t xml:space="preserve">225,91</t>
  </si>
  <si>
    <t xml:space="preserve">259,29</t>
  </si>
  <si>
    <t xml:space="preserve">Laje pre-fabricada mista em vigotas protendidas e
lajotas</t>
  </si>
  <si>
    <t xml:space="preserve">13.02.150</t>
  </si>
  <si>
    <t xml:space="preserve">Laje pré-fabricada mista vigota protendida/lajota
cerâmica - LP 12 (8+4) e capa com concreto de 25 MPa</t>
  </si>
  <si>
    <t xml:space="preserve">108,09</t>
  </si>
  <si>
    <t xml:space="preserve">133,84</t>
  </si>
  <si>
    <t xml:space="preserve">13.02.170</t>
  </si>
  <si>
    <t xml:space="preserve">Laje pré-fabricada mista vigota protendida/lajota cerâmica - LP 16 (12+4) e capa com concreto de
25 MPa</t>
  </si>
  <si>
    <t xml:space="preserve">125,05</t>
  </si>
  <si>
    <t xml:space="preserve">153,13</t>
  </si>
  <si>
    <t xml:space="preserve">13.02.190</t>
  </si>
  <si>
    <t xml:space="preserve">Laje pré-fabricada mista vigota protendida/lajota cerâmica - LP 20 (16+4) e capa com concreto de
25 MPa</t>
  </si>
  <si>
    <t xml:space="preserve">134,94</t>
  </si>
  <si>
    <t xml:space="preserve">165,35</t>
  </si>
  <si>
    <t xml:space="preserve">13.02.210</t>
  </si>
  <si>
    <t xml:space="preserve">Laje pré-fabricada mista vigota protendida/lajota
cerâmica - LP 25 (20+5) e capa com concreto de 25 MPa</t>
  </si>
  <si>
    <t xml:space="preserve">145,89</t>
  </si>
  <si>
    <t xml:space="preserve">179,27</t>
  </si>
  <si>
    <t xml:space="preserve">Pre-laje</t>
  </si>
  <si>
    <t xml:space="preserve">13.05.084</t>
  </si>
  <si>
    <t xml:space="preserve">Pré-laje em painel pré-fabricado treliçado, com
EPS, H= 12 cm</t>
  </si>
  <si>
    <t xml:space="preserve">124,18</t>
  </si>
  <si>
    <t xml:space="preserve">7,85</t>
  </si>
  <si>
    <t xml:space="preserve">132,03</t>
  </si>
  <si>
    <t xml:space="preserve">13.05.090</t>
  </si>
  <si>
    <t xml:space="preserve">Pré-laje em painel pré-fabricado treliçado, com
EPS, H= 16 cm</t>
  </si>
  <si>
    <t xml:space="preserve">128,76</t>
  </si>
  <si>
    <t xml:space="preserve">8,26</t>
  </si>
  <si>
    <t xml:space="preserve">137,02</t>
  </si>
  <si>
    <t xml:space="preserve">13.05.094</t>
  </si>
  <si>
    <t xml:space="preserve">Pré-laje em painel pré-fabricado treliçado, com
EPS, H= 20 cm</t>
  </si>
  <si>
    <t xml:space="preserve">140,98</t>
  </si>
  <si>
    <t xml:space="preserve">8,66</t>
  </si>
  <si>
    <t xml:space="preserve">149,64</t>
  </si>
  <si>
    <t xml:space="preserve">13.05.096</t>
  </si>
  <si>
    <t xml:space="preserve">Pré-laje em painel pré-fabricado treliçado, com
EPS, H= 25 cm</t>
  </si>
  <si>
    <t xml:space="preserve">164,03</t>
  </si>
  <si>
    <t xml:space="preserve">172,85</t>
  </si>
  <si>
    <t xml:space="preserve">13.05.110</t>
  </si>
  <si>
    <t xml:space="preserve">Pré-laje em painel pré-fabricado treliçado, H= 12
cm</t>
  </si>
  <si>
    <t xml:space="preserve">110,73</t>
  </si>
  <si>
    <t xml:space="preserve">118,58</t>
  </si>
  <si>
    <t xml:space="preserve">13.05.150</t>
  </si>
  <si>
    <t xml:space="preserve">Pré-laje em painel pré-fabricado treliçado, H= 16
cm</t>
  </si>
  <si>
    <t xml:space="preserve">117,50</t>
  </si>
  <si>
    <t xml:space="preserve">125,75</t>
  </si>
  <si>
    <t xml:space="preserve">ALVENARIA E ELEMENTO DIVISOR</t>
  </si>
  <si>
    <t xml:space="preserve">Alvenaria de fundacao (embasamento)</t>
  </si>
  <si>
    <t xml:space="preserve">14.01.020</t>
  </si>
  <si>
    <t xml:space="preserve">Alvenaria de embasamento em tijolo maciço
comum</t>
  </si>
  <si>
    <t xml:space="preserve">438,69</t>
  </si>
  <si>
    <t xml:space="preserve">266,50</t>
  </si>
  <si>
    <t xml:space="preserve">705,19</t>
  </si>
  <si>
    <t xml:space="preserve">14.01.050</t>
  </si>
  <si>
    <t xml:space="preserve">Alvenaria de embasamento em bloco de concreto
de 14 x 19 x 39 cm - classe A</t>
  </si>
  <si>
    <t xml:space="preserve">44,17</t>
  </si>
  <si>
    <t xml:space="preserve">25,57</t>
  </si>
  <si>
    <t xml:space="preserve">69,74</t>
  </si>
  <si>
    <t xml:space="preserve">14.01.060</t>
  </si>
  <si>
    <t xml:space="preserve">Alvenaria de embasamento em bloco de concreto
de 19 x 19 x 39 cm - classe A</t>
  </si>
  <si>
    <t xml:space="preserve">57,42</t>
  </si>
  <si>
    <t xml:space="preserve">26,15</t>
  </si>
  <si>
    <t xml:space="preserve">83,57</t>
  </si>
  <si>
    <t xml:space="preserve">Alvenaria com tijolo macico comum ou especial</t>
  </si>
  <si>
    <t xml:space="preserve">14.02.020</t>
  </si>
  <si>
    <t xml:space="preserve">Alvenaria de elevação de 1/4 tijolo maciço
comum</t>
  </si>
  <si>
    <t xml:space="preserve">27,07</t>
  </si>
  <si>
    <t xml:space="preserve">32,90</t>
  </si>
  <si>
    <t xml:space="preserve">59,97</t>
  </si>
  <si>
    <t xml:space="preserve">14.02.030</t>
  </si>
  <si>
    <t xml:space="preserve">Alvenaria de elevação de 1/2 tijolo maciço
comum</t>
  </si>
  <si>
    <t xml:space="preserve">37,29</t>
  </si>
  <si>
    <t xml:space="preserve">52,07</t>
  </si>
  <si>
    <t xml:space="preserve">89,36</t>
  </si>
  <si>
    <t xml:space="preserve">14.02.040</t>
  </si>
  <si>
    <t xml:space="preserve">Alvenaria de elevação de 1 tijolo maciço comum</t>
  </si>
  <si>
    <t xml:space="preserve">82,30</t>
  </si>
  <si>
    <t xml:space="preserve">84,51</t>
  </si>
  <si>
    <t xml:space="preserve">166,81</t>
  </si>
  <si>
    <t xml:space="preserve">14.02.050</t>
  </si>
  <si>
    <t xml:space="preserve">Alvenaria de elevação de 1 1/2 tijolo maciço
comum</t>
  </si>
  <si>
    <t xml:space="preserve">119,01</t>
  </si>
  <si>
    <t xml:space="preserve">104,22</t>
  </si>
  <si>
    <t xml:space="preserve">223,23</t>
  </si>
  <si>
    <t xml:space="preserve">14.02.070</t>
  </si>
  <si>
    <t xml:space="preserve">Alvenaria de elevação de 1/2 tijolo maciço
aparente</t>
  </si>
  <si>
    <t xml:space="preserve">103,62</t>
  </si>
  <si>
    <t xml:space="preserve">155,69</t>
  </si>
  <si>
    <t xml:space="preserve">14.02.080</t>
  </si>
  <si>
    <t xml:space="preserve">Alvenaria de elevação de 1 tijolo maciço aparente</t>
  </si>
  <si>
    <t xml:space="preserve">234,76</t>
  </si>
  <si>
    <t xml:space="preserve">319,27</t>
  </si>
  <si>
    <t xml:space="preserve">Alvenaria com tijolo laminado aparente</t>
  </si>
  <si>
    <t xml:space="preserve">14.03.020</t>
  </si>
  <si>
    <t xml:space="preserve">Alvenaria de elevação de 1/4 tijolo laminado</t>
  </si>
  <si>
    <t xml:space="preserve">92,60</t>
  </si>
  <si>
    <t xml:space="preserve">46,41</t>
  </si>
  <si>
    <t xml:space="preserve">139,01</t>
  </si>
  <si>
    <t xml:space="preserve">14.03.040</t>
  </si>
  <si>
    <t xml:space="preserve">Alvenaria de elevação de 1/2 tijolo laminado</t>
  </si>
  <si>
    <t xml:space="preserve">174,72</t>
  </si>
  <si>
    <t xml:space="preserve">87,53</t>
  </si>
  <si>
    <t xml:space="preserve">262,25</t>
  </si>
  <si>
    <t xml:space="preserve">14.03.060</t>
  </si>
  <si>
    <t xml:space="preserve">Alvenaria de elevação de 1 tijolo laminado</t>
  </si>
  <si>
    <t xml:space="preserve">361,80</t>
  </si>
  <si>
    <t xml:space="preserve">122,43</t>
  </si>
  <si>
    <t xml:space="preserve">484,23</t>
  </si>
  <si>
    <t xml:space="preserve">Alvenaria com bloco ceramico de vedacao</t>
  </si>
  <si>
    <t xml:space="preserve">14.04.200</t>
  </si>
  <si>
    <t xml:space="preserve">Alvenaria de bloco cerâmico de vedação, uso
revestido, de 9 cm</t>
  </si>
  <si>
    <t xml:space="preserve">25,15</t>
  </si>
  <si>
    <t xml:space="preserve">23,56</t>
  </si>
  <si>
    <t xml:space="preserve">48,71</t>
  </si>
  <si>
    <t xml:space="preserve">14.04.210</t>
  </si>
  <si>
    <t xml:space="preserve">Alvenaria de bloco cerâmico de vedação, uso
revestido, de 14 cm</t>
  </si>
  <si>
    <t xml:space="preserve">35,85</t>
  </si>
  <si>
    <t xml:space="preserve">61,42</t>
  </si>
  <si>
    <t xml:space="preserve">14.04.220</t>
  </si>
  <si>
    <t xml:space="preserve">Alvenaria de bloco cerâmico de vedação, uso
revestido, de 19 cm</t>
  </si>
  <si>
    <t xml:space="preserve">37,14</t>
  </si>
  <si>
    <t xml:space="preserve">27,44</t>
  </si>
  <si>
    <t xml:space="preserve">64,58</t>
  </si>
  <si>
    <t xml:space="preserve">Alvenaria com bloco ceramico estrutural</t>
  </si>
  <si>
    <t xml:space="preserve">14.05.050</t>
  </si>
  <si>
    <t xml:space="preserve">Alvenaria de bloco cerâmico estrutural, uso
revestido, de 14 cm</t>
  </si>
  <si>
    <t xml:space="preserve">28,77</t>
  </si>
  <si>
    <t xml:space="preserve">14.05.060</t>
  </si>
  <si>
    <t xml:space="preserve">Alvenaria de bloco cerâmico estrutural, uso
revestido, de 19 cm</t>
  </si>
  <si>
    <t xml:space="preserve">36,15</t>
  </si>
  <si>
    <t xml:space="preserve">63,59</t>
  </si>
  <si>
    <t xml:space="preserve">Alvenaria com bloco de concreto de vedacao</t>
  </si>
  <si>
    <t xml:space="preserve">14.10.101</t>
  </si>
  <si>
    <t xml:space="preserve">Alvenaria de bloco de concreto de vedação de 9 x
19 x 39 cm - classe C</t>
  </si>
  <si>
    <t xml:space="preserve">24,63</t>
  </si>
  <si>
    <t xml:space="preserve">48,19</t>
  </si>
  <si>
    <t xml:space="preserve">14.10.111</t>
  </si>
  <si>
    <t xml:space="preserve">Alvenaria de bloco de concreto de vedação de 14
x 19 x 39 cm - classe C</t>
  </si>
  <si>
    <t xml:space="preserve">30,21</t>
  </si>
  <si>
    <t xml:space="preserve">55,78</t>
  </si>
  <si>
    <t xml:space="preserve">14.10.121</t>
  </si>
  <si>
    <t xml:space="preserve">Alvenaria de bloco de concreto de vedação de 19
x 19 x 39 cm - classe C</t>
  </si>
  <si>
    <t xml:space="preserve">38,70</t>
  </si>
  <si>
    <t xml:space="preserve">64,85</t>
  </si>
  <si>
    <t xml:space="preserve">Alvenaria com bloco de concreto estrutural</t>
  </si>
  <si>
    <t xml:space="preserve">14.11.221</t>
  </si>
  <si>
    <t xml:space="preserve">Alvenaria de bloco de concreto estrutural 14 x 19
x 39 cm - classe B</t>
  </si>
  <si>
    <t xml:space="preserve">39,38</t>
  </si>
  <si>
    <t xml:space="preserve">28,78</t>
  </si>
  <si>
    <t xml:space="preserve">68,16</t>
  </si>
  <si>
    <t xml:space="preserve">14.11.231</t>
  </si>
  <si>
    <t xml:space="preserve">Alvenaria de bloco de concreto estrutural 19 x 19
x 39 cm - classe B</t>
  </si>
  <si>
    <t xml:space="preserve">52,78</t>
  </si>
  <si>
    <t xml:space="preserve">29,51</t>
  </si>
  <si>
    <t xml:space="preserve">82,29</t>
  </si>
  <si>
    <t xml:space="preserve">14.11.261</t>
  </si>
  <si>
    <t xml:space="preserve">Alvenaria de bloco de concreto estrutural 14 x 19
x 39 cm - classe A</t>
  </si>
  <si>
    <t xml:space="preserve">45,10</t>
  </si>
  <si>
    <t xml:space="preserve">38,11</t>
  </si>
  <si>
    <t xml:space="preserve">83,21</t>
  </si>
  <si>
    <t xml:space="preserve">14.11.271</t>
  </si>
  <si>
    <t xml:space="preserve">Alvenaria de bloco de concreto estrutural 19 x 19
x 39 cm - classe A</t>
  </si>
  <si>
    <t xml:space="preserve">58,76</t>
  </si>
  <si>
    <t xml:space="preserve">40,63</t>
  </si>
  <si>
    <t xml:space="preserve">99,39</t>
  </si>
  <si>
    <t xml:space="preserve">Alvenaria de concreto celular ou silico calcario</t>
  </si>
  <si>
    <t xml:space="preserve">14.15.060</t>
  </si>
  <si>
    <t xml:space="preserve">Alvenaria em bloco de concreto celular autoclavado de 10 cm, uso revestido - classe C25</t>
  </si>
  <si>
    <t xml:space="preserve">71,99</t>
  </si>
  <si>
    <t xml:space="preserve">11,16</t>
  </si>
  <si>
    <t xml:space="preserve">83,15</t>
  </si>
  <si>
    <t xml:space="preserve">14.15.100</t>
  </si>
  <si>
    <t xml:space="preserve">Alvenaria em bloco de concreto celular autoclavado de 12,5 cm, uso revestido - classe
C25</t>
  </si>
  <si>
    <t xml:space="preserve">91,74</t>
  </si>
  <si>
    <t xml:space="preserve">11,45</t>
  </si>
  <si>
    <t xml:space="preserve">103,19</t>
  </si>
  <si>
    <t xml:space="preserve">14.15.120</t>
  </si>
  <si>
    <t xml:space="preserve">Alvenaria em bloco de concreto celular autoclavado de 15 cm, uso revestido - classe C25</t>
  </si>
  <si>
    <t xml:space="preserve">106,52</t>
  </si>
  <si>
    <t xml:space="preserve">11,59</t>
  </si>
  <si>
    <t xml:space="preserve">118,11</t>
  </si>
  <si>
    <t xml:space="preserve">14.15.140</t>
  </si>
  <si>
    <t xml:space="preserve">Alvenaria em bloco de concreto celular autoclavado de 20 cm, uso revestido - classe C25</t>
  </si>
  <si>
    <t xml:space="preserve">140,35</t>
  </si>
  <si>
    <t xml:space="preserve">152,38</t>
  </si>
  <si>
    <t xml:space="preserve">Pecas moldadas no local (vergas, pilaretes, etc.)</t>
  </si>
  <si>
    <t xml:space="preserve">14.20.010</t>
  </si>
  <si>
    <t xml:space="preserve">Vergas, contravergas e pilaretes de concreto
armado</t>
  </si>
  <si>
    <t xml:space="preserve">902,31</t>
  </si>
  <si>
    <t xml:space="preserve">608,31</t>
  </si>
  <si>
    <t xml:space="preserve">1.510,62</t>
  </si>
  <si>
    <t xml:space="preserve">14.20.020</t>
  </si>
  <si>
    <t xml:space="preserve">Cimalha em concreto com pingadeira</t>
  </si>
  <si>
    <t xml:space="preserve">2,78</t>
  </si>
  <si>
    <t xml:space="preserve">5,50</t>
  </si>
  <si>
    <t xml:space="preserve">8,28</t>
  </si>
  <si>
    <t xml:space="preserve">Elementos vazados (concreto, ceramica e vidros)</t>
  </si>
  <si>
    <t xml:space="preserve">14.28.030</t>
  </si>
  <si>
    <t xml:space="preserve">Elemento vazado em concreto, tipo quadriculado
de 39 x 39 x 10 cm</t>
  </si>
  <si>
    <t xml:space="preserve">107,03</t>
  </si>
  <si>
    <t xml:space="preserve">48,00</t>
  </si>
  <si>
    <t xml:space="preserve">155,03</t>
  </si>
  <si>
    <t xml:space="preserve">14.28.096</t>
  </si>
  <si>
    <t xml:space="preserve">Elemento vazado em concreto, tipo veneziana de
39 x 39 x 10 cm</t>
  </si>
  <si>
    <t xml:space="preserve">121,02</t>
  </si>
  <si>
    <t xml:space="preserve">169,02</t>
  </si>
  <si>
    <t xml:space="preserve">14.28.100</t>
  </si>
  <si>
    <t xml:space="preserve">Elemento vazado em vidro, tipo veneziana
capelinha de 20 x 10 x 10 cm</t>
  </si>
  <si>
    <t xml:space="preserve">1.248,31</t>
  </si>
  <si>
    <t xml:space="preserve">130,18</t>
  </si>
  <si>
    <t xml:space="preserve">1.378,49</t>
  </si>
  <si>
    <t xml:space="preserve">14.28.140</t>
  </si>
  <si>
    <t xml:space="preserve">Elemento vazado em vidro, tipo veneziana de 20 x
20 x 6 cm</t>
  </si>
  <si>
    <t xml:space="preserve">831,37</t>
  </si>
  <si>
    <t xml:space="preserve">86,44</t>
  </si>
  <si>
    <t xml:space="preserve">917,81</t>
  </si>
  <si>
    <t xml:space="preserve">Divisoria e fechamento</t>
  </si>
  <si>
    <t xml:space="preserve">14.30.010</t>
  </si>
  <si>
    <t xml:space="preserve">Divisória em placas de granito com espessura de 3
cm</t>
  </si>
  <si>
    <t xml:space="preserve">765,72</t>
  </si>
  <si>
    <t xml:space="preserve">56,02</t>
  </si>
  <si>
    <t xml:space="preserve">821,74</t>
  </si>
  <si>
    <t xml:space="preserve">14.30.020</t>
  </si>
  <si>
    <t xml:space="preserve">Divisória em placas de granilite com espessura de
3 cm</t>
  </si>
  <si>
    <t xml:space="preserve">213,16</t>
  </si>
  <si>
    <t xml:space="preserve">14.30.070</t>
  </si>
  <si>
    <t xml:space="preserve">Divisória sanitária em painel laminado melamínico estrutural com perfis em alumínio, inclusive ferragem completa para vão de porta</t>
  </si>
  <si>
    <t xml:space="preserve">526,05</t>
  </si>
  <si>
    <t xml:space="preserve">14.30.080</t>
  </si>
  <si>
    <t xml:space="preserve">Divisão para mictório em placas de mármore
branco, com espessura de 3 cm</t>
  </si>
  <si>
    <t xml:space="preserve">875,72</t>
  </si>
  <si>
    <t xml:space="preserve">931,74</t>
  </si>
  <si>
    <t xml:space="preserve">14.30.110</t>
  </si>
  <si>
    <t xml:space="preserve">Divisória cega tipo naval, acabamento em
laminado fenólico melamínico, com espessura de 3,5 cm</t>
  </si>
  <si>
    <t xml:space="preserve">102,52</t>
  </si>
  <si>
    <t xml:space="preserve">14.30.160</t>
  </si>
  <si>
    <t xml:space="preserve">Divisória em placas de gesso acartonado, resistência ao fogo 60 minutos, espessura
120/90mm - 1RF / 1RF LM</t>
  </si>
  <si>
    <t xml:space="preserve">143,36</t>
  </si>
  <si>
    <t xml:space="preserve">14.30.190</t>
  </si>
  <si>
    <t xml:space="preserve">Divisória cega tipo naval com miolo mineral, acabamento em laminado melamínico, com
espessura de 3,5 cm</t>
  </si>
  <si>
    <t xml:space="preserve">133,00</t>
  </si>
  <si>
    <t xml:space="preserve">14.30.230</t>
  </si>
  <si>
    <t xml:space="preserve">Divisória painel/vidro/vidro tipo naval, acabamento em laminado fenólico melamínico,
com espessura de 3,5 cm</t>
  </si>
  <si>
    <t xml:space="preserve">138,69</t>
  </si>
  <si>
    <t xml:space="preserve">14.30.260</t>
  </si>
  <si>
    <t xml:space="preserve">Divisória em placas de gesso acartonado,
resistência ao fogo 30 minutos, espessura 73/48mm - 1ST / 1ST</t>
  </si>
  <si>
    <t xml:space="preserve">110,42</t>
  </si>
  <si>
    <t xml:space="preserve">14.30.270</t>
  </si>
  <si>
    <t xml:space="preserve">Divisória em placas de gesso acartonado,
resistência ao fogo 30 minutos, espessura 73/48mm - 1ST / 1ST LM</t>
  </si>
  <si>
    <t xml:space="preserve">116,18</t>
  </si>
  <si>
    <t xml:space="preserve">14.30.300</t>
  </si>
  <si>
    <t xml:space="preserve">Divisória em placas de gesso acartonado, resistência ao fogo 30 minutos, espessura
100/70mm - 1ST / 1ST LM</t>
  </si>
  <si>
    <t xml:space="preserve">155,41</t>
  </si>
  <si>
    <t xml:space="preserve">14.30.310</t>
  </si>
  <si>
    <t xml:space="preserve">Divisória em placas de gesso acartonado,
resistência ao fogo 30 minutos, espessura 100/70mm - 1ST / 1ST</t>
  </si>
  <si>
    <t xml:space="preserve">98,91</t>
  </si>
  <si>
    <t xml:space="preserve">14.30.410</t>
  </si>
  <si>
    <t xml:space="preserve">Divisória em placas de gesso acartonado,
resistência ao fogo 30 minutos, espessura 100/70mm - 1RU / 1RU</t>
  </si>
  <si>
    <t xml:space="preserve">14.30.440</t>
  </si>
  <si>
    <t xml:space="preserve">Divisória em placas duplas de gesso acartonado, resistência ao fogo 60 minutos, espessura
120/70mm - 2ST / 2ST LM</t>
  </si>
  <si>
    <t xml:space="preserve">170,40</t>
  </si>
  <si>
    <t xml:space="preserve">14.30.841</t>
  </si>
  <si>
    <t xml:space="preserve">Divisória cega tipo piso/teto em laminado melamínico de baixa pressão, com coluna
estrutural em alumínio extrudado</t>
  </si>
  <si>
    <t xml:space="preserve">660,44</t>
  </si>
  <si>
    <t xml:space="preserve">14.30.842</t>
  </si>
  <si>
    <t xml:space="preserve">Divisória tipo piso/teto em vidro temperado
simples, com coluna estrutural em alumínio extrudado</t>
  </si>
  <si>
    <t xml:space="preserve">647,87</t>
  </si>
  <si>
    <t xml:space="preserve">14.30.843</t>
  </si>
  <si>
    <t xml:space="preserve">Divisória tipo piso/teto em vidro temperado duplo e micro persianas, com coluna estrutural
em alumínio extrudado</t>
  </si>
  <si>
    <t xml:space="preserve">1.253,75</t>
  </si>
  <si>
    <t xml:space="preserve">14.30.860</t>
  </si>
  <si>
    <t xml:space="preserve">Divisória em placas de granilite com espessura de
4 cm</t>
  </si>
  <si>
    <t xml:space="preserve">172,78</t>
  </si>
  <si>
    <t xml:space="preserve">51,97</t>
  </si>
  <si>
    <t xml:space="preserve">224,75</t>
  </si>
  <si>
    <t xml:space="preserve">14.30.870</t>
  </si>
  <si>
    <t xml:space="preserve">Divisória em placas duplas de gesso acartonado, resistência ao fogo 120 minutos, espessura
130/70mm - 2RF / 2RF</t>
  </si>
  <si>
    <t xml:space="preserve">183,93</t>
  </si>
  <si>
    <t xml:space="preserve">14.30.880</t>
  </si>
  <si>
    <t xml:space="preserve">Divisória em placas duplas de gesso acartonado,
resistência ao fogo 60 minutos, espessura 120/70mm - 2ST / 2RU</t>
  </si>
  <si>
    <t xml:space="preserve">172,20</t>
  </si>
  <si>
    <t xml:space="preserve">14.30.890</t>
  </si>
  <si>
    <t xml:space="preserve">Divisória em placas duplas de gesso acartonado, resistência ao fogo 60 minutos, espessura
120/70mm - 2RU / 2RU</t>
  </si>
  <si>
    <t xml:space="preserve">172,26</t>
  </si>
  <si>
    <t xml:space="preserve">14.30.900</t>
  </si>
  <si>
    <t xml:space="preserve">Divisória em placas duplas de gesso acartonado, resistência ao fogo 60 minutos, espessura
98/48mm - 2ST / 2ST LM</t>
  </si>
  <si>
    <t xml:space="preserve">155,66</t>
  </si>
  <si>
    <t xml:space="preserve">14.30.910</t>
  </si>
  <si>
    <t xml:space="preserve">Divisória em placas duplas de gesso acartonado,
resistência ao fogo 60 minutos, espessura 98/48mm - 2RU / 2RU LM</t>
  </si>
  <si>
    <t xml:space="preserve">204,31</t>
  </si>
  <si>
    <t xml:space="preserve">14.30.920</t>
  </si>
  <si>
    <t xml:space="preserve">Divisória em placas duplas de gesso acartonado,
resistência ao fogo 60 minutos, espessura 98/48mm - 2ST / 2RU LM</t>
  </si>
  <si>
    <t xml:space="preserve">194,33</t>
  </si>
  <si>
    <t xml:space="preserve">Divisoria e fechamento.</t>
  </si>
  <si>
    <t xml:space="preserve">14.31.030</t>
  </si>
  <si>
    <t xml:space="preserve">Fechamento em placa cimentícia com espessura
de 12 mm</t>
  </si>
  <si>
    <t xml:space="preserve">81,66</t>
  </si>
  <si>
    <t xml:space="preserve">94,66</t>
  </si>
  <si>
    <t xml:space="preserve">176,32</t>
  </si>
  <si>
    <t xml:space="preserve">Reparos, conservacoes e complementos - GRUPO
14</t>
  </si>
  <si>
    <t xml:space="preserve">14.40.040</t>
  </si>
  <si>
    <t xml:space="preserve">Recolocação de divisórias em chapas com
montantes metálicos</t>
  </si>
  <si>
    <t xml:space="preserve">14.40.060</t>
  </si>
  <si>
    <t xml:space="preserve">Tela galvanizada para fixação de alvenaria com
dimensão de 6x50cm</t>
  </si>
  <si>
    <t xml:space="preserve">1,68</t>
  </si>
  <si>
    <t xml:space="preserve">6,09</t>
  </si>
  <si>
    <t xml:space="preserve">14.40.070</t>
  </si>
  <si>
    <t xml:space="preserve">Tela galvanizada para fixação de alvenaria com
dimensão de 7,5x50cm</t>
  </si>
  <si>
    <t xml:space="preserve">2,29</t>
  </si>
  <si>
    <t xml:space="preserve">6,70</t>
  </si>
  <si>
    <t xml:space="preserve">14.40.080</t>
  </si>
  <si>
    <t xml:space="preserve">Tela galvanizada para fixação de alvenaria com
dimensão de 10,5x50cm</t>
  </si>
  <si>
    <t xml:space="preserve">2,74</t>
  </si>
  <si>
    <t xml:space="preserve">7,15</t>
  </si>
  <si>
    <t xml:space="preserve">14.40.090</t>
  </si>
  <si>
    <t xml:space="preserve">Tela galvanizada para fixação de alvenaria com
dimensão de 12x50cm</t>
  </si>
  <si>
    <t xml:space="preserve">2,92</t>
  </si>
  <si>
    <t xml:space="preserve">7,33</t>
  </si>
  <si>
    <t xml:space="preserve">14.40.100</t>
  </si>
  <si>
    <t xml:space="preserve">Tela galvanizada para fixação de alvenaria com
dimensão de 17x50cm</t>
  </si>
  <si>
    <t xml:space="preserve">3,85</t>
  </si>
  <si>
    <t xml:space="preserve">ESTRUTURA EM MADEIRA, FERRO, ALUMINIO E
CONCRETO</t>
  </si>
  <si>
    <t xml:space="preserve">Estrutura em madeira para cobertura</t>
  </si>
  <si>
    <t xml:space="preserve">15.01.010</t>
  </si>
  <si>
    <t xml:space="preserve">Estrutura de madeira tesourada para telha de
barro - vãos até 7,00 m</t>
  </si>
  <si>
    <t xml:space="preserve">76,69</t>
  </si>
  <si>
    <t xml:space="preserve">40,20</t>
  </si>
  <si>
    <t xml:space="preserve">116,89</t>
  </si>
  <si>
    <t xml:space="preserve">15.01.020</t>
  </si>
  <si>
    <t xml:space="preserve">Estrutura de madeira tesourada para telha de
barro - vãos de 7,01 a 10,00 m</t>
  </si>
  <si>
    <t xml:space="preserve">124,10</t>
  </si>
  <si>
    <t xml:space="preserve">15.01.030</t>
  </si>
  <si>
    <t xml:space="preserve">Estrutura de madeira tesourada para telha de
barro - vãos de 10,01 a 13,00 m</t>
  </si>
  <si>
    <t xml:space="preserve">87,90</t>
  </si>
  <si>
    <t xml:space="preserve">131,31</t>
  </si>
  <si>
    <t xml:space="preserve">15.01.040</t>
  </si>
  <si>
    <t xml:space="preserve">Estrutura de madeira tesourada para telha de
barro - vãos de 13,01 a 18,00 m</t>
  </si>
  <si>
    <t xml:space="preserve">96,44</t>
  </si>
  <si>
    <t xml:space="preserve">46,63</t>
  </si>
  <si>
    <t xml:space="preserve">143,07</t>
  </si>
  <si>
    <t xml:space="preserve">15.01.110</t>
  </si>
  <si>
    <t xml:space="preserve">Estrutura de madeira tesourada para telha perfil
ondulado - vãos até 7,00 m</t>
  </si>
  <si>
    <t xml:space="preserve">52,55</t>
  </si>
  <si>
    <t xml:space="preserve">30,55</t>
  </si>
  <si>
    <t xml:space="preserve">83,10</t>
  </si>
  <si>
    <t xml:space="preserve">15.01.120</t>
  </si>
  <si>
    <t xml:space="preserve">Estrutura de madeira tesourada para telha perfil
ondulado - vãos 7,01 a 10,00 m</t>
  </si>
  <si>
    <t xml:space="preserve">58,15</t>
  </si>
  <si>
    <t xml:space="preserve">90,31</t>
  </si>
  <si>
    <t xml:space="preserve">15.01.130</t>
  </si>
  <si>
    <t xml:space="preserve">Estrutura de madeira tesourada para telha perfil
ondulado - vãos 10,01 a 13,00 m</t>
  </si>
  <si>
    <t xml:space="preserve">63,75</t>
  </si>
  <si>
    <t xml:space="preserve">33,77</t>
  </si>
  <si>
    <t xml:space="preserve">97,52</t>
  </si>
  <si>
    <t xml:space="preserve">15.01.140</t>
  </si>
  <si>
    <t xml:space="preserve">Estrutura de madeira tesourada para telha perfil
ondulado - vãos 13,01 a 18,00 m</t>
  </si>
  <si>
    <t xml:space="preserve">69,64</t>
  </si>
  <si>
    <t xml:space="preserve">36,99</t>
  </si>
  <si>
    <t xml:space="preserve">106,63</t>
  </si>
  <si>
    <t xml:space="preserve">15.01.210</t>
  </si>
  <si>
    <t xml:space="preserve">Estrutura pontaletada para telhas de barro</t>
  </si>
  <si>
    <t xml:space="preserve">58,82</t>
  </si>
  <si>
    <t xml:space="preserve">97,41</t>
  </si>
  <si>
    <t xml:space="preserve">15.01.220</t>
  </si>
  <si>
    <t xml:space="preserve">Estrutura pontaletada para telhas onduladas</t>
  </si>
  <si>
    <t xml:space="preserve">44,01</t>
  </si>
  <si>
    <t xml:space="preserve">28,95</t>
  </si>
  <si>
    <t xml:space="preserve">72,96</t>
  </si>
  <si>
    <t xml:space="preserve">15.01.310</t>
  </si>
  <si>
    <t xml:space="preserve">Estrutura em terças para telhas de barro</t>
  </si>
  <si>
    <t xml:space="preserve">53,86</t>
  </si>
  <si>
    <t xml:space="preserve">20,91</t>
  </si>
  <si>
    <t xml:space="preserve">74,77</t>
  </si>
  <si>
    <t xml:space="preserve">15.01.320</t>
  </si>
  <si>
    <t xml:space="preserve">Estrutura em terças para telhas perfil e material
qualquer, exceto barro</t>
  </si>
  <si>
    <t xml:space="preserve">16,57</t>
  </si>
  <si>
    <t xml:space="preserve">4,10</t>
  </si>
  <si>
    <t xml:space="preserve">20,67</t>
  </si>
  <si>
    <t xml:space="preserve">15.01.330</t>
  </si>
  <si>
    <t xml:space="preserve">Estrutura em terças para telhas perfil trapezoidal</t>
  </si>
  <si>
    <t xml:space="preserve">Estrutura em aco</t>
  </si>
  <si>
    <t xml:space="preserve">15.03.030</t>
  </si>
  <si>
    <t xml:space="preserve">Fornecimento e montagem de estrutura em aço
ASTM-A36, sem pintura</t>
  </si>
  <si>
    <t xml:space="preserve">16,40</t>
  </si>
  <si>
    <t xml:space="preserve">15.03.090</t>
  </si>
  <si>
    <t xml:space="preserve">Montagem de estrutura metálica em aço, sem
pintura</t>
  </si>
  <si>
    <t xml:space="preserve">15.03.110</t>
  </si>
  <si>
    <t xml:space="preserve">Fornecimento e montagem de estrutura em aço
patinável, sem pintura</t>
  </si>
  <si>
    <t xml:space="preserve">18,29</t>
  </si>
  <si>
    <t xml:space="preserve">15.03.131</t>
  </si>
  <si>
    <t xml:space="preserve">Fornecimento e montagem de estrutura em aço
ASTM-A572 Grau 50, sem pintura</t>
  </si>
  <si>
    <t xml:space="preserve">14,60</t>
  </si>
  <si>
    <t xml:space="preserve">15.03.140</t>
  </si>
  <si>
    <t xml:space="preserve">Fornecimento e montagem de estrutura tubular em aço ASTM-A572 Grau 50, sem pintura</t>
  </si>
  <si>
    <t xml:space="preserve">15,78</t>
  </si>
  <si>
    <t xml:space="preserve">15.03.150</t>
  </si>
  <si>
    <t xml:space="preserve">Fornecimento e montagem de estrutura metálica
em perfil metalon, sem pintura</t>
  </si>
  <si>
    <t xml:space="preserve">14,80</t>
  </si>
  <si>
    <t xml:space="preserve">Estrutura pre-fabricada de concreto</t>
  </si>
  <si>
    <t xml:space="preserve">15.05.290</t>
  </si>
  <si>
    <t xml:space="preserve">Placas, vigas e pilares em concreto armado pré-
moldado - fck= 40 MPa</t>
  </si>
  <si>
    <t xml:space="preserve">2.246,14</t>
  </si>
  <si>
    <t xml:space="preserve">622,19</t>
  </si>
  <si>
    <t xml:space="preserve">2.868,33</t>
  </si>
  <si>
    <t xml:space="preserve">15.05.300</t>
  </si>
  <si>
    <t xml:space="preserve">Mobiliário em concreto armado pré-moldado -
fck= 40 MPa</t>
  </si>
  <si>
    <t xml:space="preserve">2.177,11</t>
  </si>
  <si>
    <t xml:space="preserve">686,11</t>
  </si>
  <si>
    <t xml:space="preserve">2.863,22</t>
  </si>
  <si>
    <t xml:space="preserve">15.05.520</t>
  </si>
  <si>
    <t xml:space="preserve">Placas, vigas e pilares em concreto armado pré-
moldado - fck= 35 MPa</t>
  </si>
  <si>
    <t xml:space="preserve">2.019,65</t>
  </si>
  <si>
    <t xml:space="preserve">591,70</t>
  </si>
  <si>
    <t xml:space="preserve">2.611,35</t>
  </si>
  <si>
    <t xml:space="preserve">15.05.530</t>
  </si>
  <si>
    <t xml:space="preserve">Placas, vigas e pilares em concreto armado pré-
moldado - fck= 25 MPa</t>
  </si>
  <si>
    <t xml:space="preserve">1.778,54</t>
  </si>
  <si>
    <t xml:space="preserve">585,74</t>
  </si>
  <si>
    <t xml:space="preserve">2.364,28</t>
  </si>
  <si>
    <t xml:space="preserve">15.05.540</t>
  </si>
  <si>
    <t xml:space="preserve">Mobiliário em concreto armado pré-moldado -
fck= 25 MPa</t>
  </si>
  <si>
    <t xml:space="preserve">1.935,16</t>
  </si>
  <si>
    <t xml:space="preserve">627,37</t>
  </si>
  <si>
    <t xml:space="preserve">2.562,53</t>
  </si>
  <si>
    <t xml:space="preserve">Reparos, conservacoes e complementos - GRUPO
15</t>
  </si>
  <si>
    <t xml:space="preserve">15.20.020</t>
  </si>
  <si>
    <t xml:space="preserve">Fornecimento de peças diversas para estrutura
em madeira</t>
  </si>
  <si>
    <t xml:space="preserve">2.692,98</t>
  </si>
  <si>
    <t xml:space="preserve">964,80</t>
  </si>
  <si>
    <t xml:space="preserve">3.657,78</t>
  </si>
  <si>
    <t xml:space="preserve">15.20.040</t>
  </si>
  <si>
    <t xml:space="preserve">Recolocação de peças lineares em madeira com
seção até 60 cm²</t>
  </si>
  <si>
    <t xml:space="preserve">4,50</t>
  </si>
  <si>
    <t xml:space="preserve">4,63</t>
  </si>
  <si>
    <t xml:space="preserve">15.20.060</t>
  </si>
  <si>
    <t xml:space="preserve">Recolocação de peças lineares em madeira com
seção superior a 60 cm²</t>
  </si>
  <si>
    <t xml:space="preserve">11,90</t>
  </si>
  <si>
    <t xml:space="preserve">12,22</t>
  </si>
  <si>
    <t xml:space="preserve">TELHAMENTO</t>
  </si>
  <si>
    <t xml:space="preserve">Telhamento em barro</t>
  </si>
  <si>
    <t xml:space="preserve">16.02.010</t>
  </si>
  <si>
    <t xml:space="preserve">Telha de barro tipo italiana</t>
  </si>
  <si>
    <t xml:space="preserve">23,20</t>
  </si>
  <si>
    <t xml:space="preserve">46,54</t>
  </si>
  <si>
    <t xml:space="preserve">16.02.020</t>
  </si>
  <si>
    <t xml:space="preserve">Telha de barro tipo francesa</t>
  </si>
  <si>
    <t xml:space="preserve">48,80</t>
  </si>
  <si>
    <t xml:space="preserve">72,14</t>
  </si>
  <si>
    <t xml:space="preserve">16.02.030</t>
  </si>
  <si>
    <t xml:space="preserve">Telha de barro tipo romana</t>
  </si>
  <si>
    <t xml:space="preserve">25,12</t>
  </si>
  <si>
    <t xml:space="preserve">48,46</t>
  </si>
  <si>
    <t xml:space="preserve">16.02.045</t>
  </si>
  <si>
    <t xml:space="preserve">Telha de barro colonial/paulista</t>
  </si>
  <si>
    <t xml:space="preserve">61,83</t>
  </si>
  <si>
    <t xml:space="preserve">35,01</t>
  </si>
  <si>
    <t xml:space="preserve">96,84</t>
  </si>
  <si>
    <t xml:space="preserve">16.02.060</t>
  </si>
  <si>
    <t xml:space="preserve">Telha de barro tipo plan</t>
  </si>
  <si>
    <t xml:space="preserve">78,57</t>
  </si>
  <si>
    <t xml:space="preserve">113,58</t>
  </si>
  <si>
    <t xml:space="preserve">16.02.120</t>
  </si>
  <si>
    <t xml:space="preserve">Emboçamento de beiral em telhas de barro</t>
  </si>
  <si>
    <t xml:space="preserve">0,69</t>
  </si>
  <si>
    <t xml:space="preserve">10,98</t>
  </si>
  <si>
    <t xml:space="preserve">16.02.230</t>
  </si>
  <si>
    <t xml:space="preserve">Cumeeira de barro emboçado tipos: plan,
romana, italiana, francesa e paulistinha</t>
  </si>
  <si>
    <t xml:space="preserve">9,58</t>
  </si>
  <si>
    <t xml:space="preserve">22,45</t>
  </si>
  <si>
    <t xml:space="preserve">16.02.270</t>
  </si>
  <si>
    <t xml:space="preserve">Espigão de barro emboçado</t>
  </si>
  <si>
    <t xml:space="preserve">14,38</t>
  </si>
  <si>
    <t xml:space="preserve">27,25</t>
  </si>
  <si>
    <t xml:space="preserve">Telhamento em cimento reforcado com fio
sintetico (CRFS)</t>
  </si>
  <si>
    <t xml:space="preserve">16.03.010</t>
  </si>
  <si>
    <t xml:space="preserve">Telhamento em cimento reforçado com fio
sintético CRFS - perfil ondulado de 6 mm</t>
  </si>
  <si>
    <t xml:space="preserve">34,87</t>
  </si>
  <si>
    <t xml:space="preserve">47,74</t>
  </si>
  <si>
    <t xml:space="preserve">16.03.020</t>
  </si>
  <si>
    <t xml:space="preserve">Telhamento em cimento reforçado com fio
sintético CRFS - perfil ondulado de 8 mm</t>
  </si>
  <si>
    <t xml:space="preserve">47,89</t>
  </si>
  <si>
    <t xml:space="preserve">60,76</t>
  </si>
  <si>
    <t xml:space="preserve">16.03.030</t>
  </si>
  <si>
    <t xml:space="preserve">Telhamento em cimento reforçado com fio
sintético CRFS - perfil trapezoidal de 44 cm</t>
  </si>
  <si>
    <t xml:space="preserve">101,20</t>
  </si>
  <si>
    <t xml:space="preserve">114,07</t>
  </si>
  <si>
    <t xml:space="preserve">16.03.040</t>
  </si>
  <si>
    <t xml:space="preserve">Telhamento em cimento reforçado com fio
sintético CRFS - perfil modulado</t>
  </si>
  <si>
    <t xml:space="preserve">108,86</t>
  </si>
  <si>
    <t xml:space="preserve">121,73</t>
  </si>
  <si>
    <t xml:space="preserve">16.03.300</t>
  </si>
  <si>
    <t xml:space="preserve">Cumeeira normal em cimento reforçado com fio
sintético CRFS - perfil ondulado</t>
  </si>
  <si>
    <t xml:space="preserve">59,10</t>
  </si>
  <si>
    <t xml:space="preserve">16.03.310</t>
  </si>
  <si>
    <t xml:space="preserve">Cumeeira universal em cimento reforçado com fio
sintético CRFS - perfil ondulado</t>
  </si>
  <si>
    <t xml:space="preserve">53,12</t>
  </si>
  <si>
    <t xml:space="preserve">59,55</t>
  </si>
  <si>
    <t xml:space="preserve">16.03.320</t>
  </si>
  <si>
    <t xml:space="preserve">Cumeeira normal em cimento reforçado com fio sintético CRFS - perfil trapezoidal 44 cm</t>
  </si>
  <si>
    <t xml:space="preserve">83,12</t>
  </si>
  <si>
    <t xml:space="preserve">89,55</t>
  </si>
  <si>
    <t xml:space="preserve">16.03.330</t>
  </si>
  <si>
    <t xml:space="preserve">Cumeeira normal em cimento reforçado com fio
sintético CRFS - perfil modulado</t>
  </si>
  <si>
    <t xml:space="preserve">114,79</t>
  </si>
  <si>
    <t xml:space="preserve">121,22</t>
  </si>
  <si>
    <t xml:space="preserve">16.03.360</t>
  </si>
  <si>
    <t xml:space="preserve">Espigão em cimento reforçado com fio sintético
CRFS - perfil ondulado</t>
  </si>
  <si>
    <t xml:space="preserve">36,18</t>
  </si>
  <si>
    <t xml:space="preserve">42,61</t>
  </si>
  <si>
    <t xml:space="preserve">16.03.370</t>
  </si>
  <si>
    <t xml:space="preserve">Espigão em cimento reforçado com fio sintético
CRFS - perfil modulado</t>
  </si>
  <si>
    <t xml:space="preserve">46,44</t>
  </si>
  <si>
    <t xml:space="preserve">52,87</t>
  </si>
  <si>
    <t xml:space="preserve">16.03.400</t>
  </si>
  <si>
    <t xml:space="preserve">Rufo em cimento reforçado com fio sintético CRFS
- perfil ondulado</t>
  </si>
  <si>
    <t xml:space="preserve">51,74</t>
  </si>
  <si>
    <t xml:space="preserve">58,17</t>
  </si>
  <si>
    <t xml:space="preserve">Telhamento em madeira ou fibra vegetal</t>
  </si>
  <si>
    <t xml:space="preserve">16.10.020</t>
  </si>
  <si>
    <t xml:space="preserve">Telha em fibra vegetal, perfil ondulado, com
espessura de 3 mm</t>
  </si>
  <si>
    <t xml:space="preserve">59,23</t>
  </si>
  <si>
    <t xml:space="preserve">80,14</t>
  </si>
  <si>
    <t xml:space="preserve">16.10.100</t>
  </si>
  <si>
    <t xml:space="preserve">Cumeeira em fibra vegetal, lisa, com espessura de
3 mm</t>
  </si>
  <si>
    <t xml:space="preserve">100,98</t>
  </si>
  <si>
    <t xml:space="preserve">7,07</t>
  </si>
  <si>
    <t xml:space="preserve">108,05</t>
  </si>
  <si>
    <t xml:space="preserve">Telhamento metalico comum</t>
  </si>
  <si>
    <t xml:space="preserve">16.12.020</t>
  </si>
  <si>
    <t xml:space="preserve">Telhamento em chapa de aço pré-pintada com epóxi e poliéster, perfil ondulado, com espessura
de 0,50 mm</t>
  </si>
  <si>
    <t xml:space="preserve">113,49</t>
  </si>
  <si>
    <t xml:space="preserve">126,36</t>
  </si>
  <si>
    <t xml:space="preserve">16.12.040</t>
  </si>
  <si>
    <t xml:space="preserve">Telhamento em chapa de aço pré-pintada com epóxi e poliéster, perfil ondulado calandrado,
com espessura de 0,80 mm</t>
  </si>
  <si>
    <t xml:space="preserve">216,18</t>
  </si>
  <si>
    <t xml:space="preserve">229,05</t>
  </si>
  <si>
    <t xml:space="preserve">16.12.050</t>
  </si>
  <si>
    <t xml:space="preserve">Telhamento em chapa de aço pré-pintada com epóxi e poliéster, perfil trapezoidal, com espessura de 0,80 mm e altura de 100 mm</t>
  </si>
  <si>
    <t xml:space="preserve">146,76</t>
  </si>
  <si>
    <t xml:space="preserve">159,63</t>
  </si>
  <si>
    <t xml:space="preserve">16.12.060</t>
  </si>
  <si>
    <t xml:space="preserve">Telhamento em chapa de aço pré-pintada com epóxi e poliéster, perfil trapezoidal, com espessura de 0,50 mm e altura de 40 mm</t>
  </si>
  <si>
    <t xml:space="preserve">114,88</t>
  </si>
  <si>
    <t xml:space="preserve">127,75</t>
  </si>
  <si>
    <t xml:space="preserve">16.12.200</t>
  </si>
  <si>
    <t xml:space="preserve">Cumeeira em chapa de aço pré-pintada com epóxi e poliéster, perfil trapezoidal, com
espessura de 0,50 mm</t>
  </si>
  <si>
    <t xml:space="preserve">110,43</t>
  </si>
  <si>
    <t xml:space="preserve">116,86</t>
  </si>
  <si>
    <t xml:space="preserve">16.12.220</t>
  </si>
  <si>
    <t xml:space="preserve">Cumeeira em chapa de aço pré-pintada com epóxi e poliéster, perfil ondulado, com espessura
de 0,50 mm</t>
  </si>
  <si>
    <t xml:space="preserve">101,97</t>
  </si>
  <si>
    <t xml:space="preserve">108,40</t>
  </si>
  <si>
    <t xml:space="preserve">Telhamento metalico especial</t>
  </si>
  <si>
    <t xml:space="preserve">16.13.060</t>
  </si>
  <si>
    <t xml:space="preserve">Telhamento em chapa de aço pré-pintada com epóxi e poliéster, tipo sanduíche, espessura de
0,50 mm, com lã de rocha</t>
  </si>
  <si>
    <t xml:space="preserve">252,03</t>
  </si>
  <si>
    <t xml:space="preserve">32,36</t>
  </si>
  <si>
    <t xml:space="preserve">284,39</t>
  </si>
  <si>
    <t xml:space="preserve">16.13.070</t>
  </si>
  <si>
    <t xml:space="preserve">Telhamento em chapa de aço pré-pintada com epóxi e poliéster, tipo sanduíche, espessura de
0,50 mm, com poliuretano</t>
  </si>
  <si>
    <t xml:space="preserve">299,66</t>
  </si>
  <si>
    <t xml:space="preserve">313,66</t>
  </si>
  <si>
    <t xml:space="preserve">16.13.130</t>
  </si>
  <si>
    <t xml:space="preserve">Telhamento em chapa de aço com pintura poliéster, tipo sanduíche, espessura de 0,50 mm,
com poliestireno expandido</t>
  </si>
  <si>
    <t xml:space="preserve">207,27</t>
  </si>
  <si>
    <t xml:space="preserve">221,27</t>
  </si>
  <si>
    <t xml:space="preserve">16.13.140</t>
  </si>
  <si>
    <t xml:space="preserve">Telhamento em chapa de aço galvanizado autoportante, perfil trapezoidal, com espessura
de 0,80 mm e altura de 120 mm</t>
  </si>
  <si>
    <t xml:space="preserve">145,60</t>
  </si>
  <si>
    <t xml:space="preserve">158,47</t>
  </si>
  <si>
    <t xml:space="preserve">Telhamento em material sintetico</t>
  </si>
  <si>
    <t xml:space="preserve">16.16.040</t>
  </si>
  <si>
    <t xml:space="preserve">Telha ondulada translúcida em polipropileno</t>
  </si>
  <si>
    <t xml:space="preserve">60,95</t>
  </si>
  <si>
    <t xml:space="preserve">73,82</t>
  </si>
  <si>
    <t xml:space="preserve">16.16.160</t>
  </si>
  <si>
    <t xml:space="preserve">Telha em poliéster reforçado com fibras de vidro,
perfil trapezoidal 49</t>
  </si>
  <si>
    <t xml:space="preserve">92,99</t>
  </si>
  <si>
    <t xml:space="preserve">105,86</t>
  </si>
  <si>
    <t xml:space="preserve">16.16.400</t>
  </si>
  <si>
    <t xml:space="preserve">Cumeeira para telha de poliéster, tipo perfil
trapezoidal 49</t>
  </si>
  <si>
    <t xml:space="preserve">149,80</t>
  </si>
  <si>
    <t xml:space="preserve">156,23</t>
  </si>
  <si>
    <t xml:space="preserve">Telhamento em vidro</t>
  </si>
  <si>
    <t xml:space="preserve">16.20.020</t>
  </si>
  <si>
    <t xml:space="preserve">Telhas de vidro para iluminação tipo francesa</t>
  </si>
  <si>
    <t xml:space="preserve">61,27</t>
  </si>
  <si>
    <t xml:space="preserve">64,48</t>
  </si>
  <si>
    <t xml:space="preserve">16.20.040</t>
  </si>
  <si>
    <t xml:space="preserve">Telhas de vidro para iluminação tipo
colonial/paulistinha</t>
  </si>
  <si>
    <t xml:space="preserve">Domos</t>
  </si>
  <si>
    <t xml:space="preserve">16.30.020</t>
  </si>
  <si>
    <t xml:space="preserve">Domo de acrílico fixado em perfis de alumínio</t>
  </si>
  <si>
    <t xml:space="preserve">662,93</t>
  </si>
  <si>
    <t xml:space="preserve">Painel, chapas e fechamento</t>
  </si>
  <si>
    <t xml:space="preserve">16.32.070</t>
  </si>
  <si>
    <t xml:space="preserve">Cobertura curva em chapa de policarbonato
alveolar bronze de 6 mm</t>
  </si>
  <si>
    <t xml:space="preserve">135,56</t>
  </si>
  <si>
    <t xml:space="preserve">66,99</t>
  </si>
  <si>
    <t xml:space="preserve">202,55</t>
  </si>
  <si>
    <t xml:space="preserve">16.32.120</t>
  </si>
  <si>
    <t xml:space="preserve">Cobertura plana em chapa de policarbonato
alveolar de 10 mm</t>
  </si>
  <si>
    <t xml:space="preserve">191,43</t>
  </si>
  <si>
    <t xml:space="preserve">251,72</t>
  </si>
  <si>
    <t xml:space="preserve">16.32.130</t>
  </si>
  <si>
    <t xml:space="preserve">Cobertura curva em chapa de policarbonato
alveolar bronze de 10 mm</t>
  </si>
  <si>
    <t xml:space="preserve">195,17</t>
  </si>
  <si>
    <t xml:space="preserve">262,16</t>
  </si>
  <si>
    <t xml:space="preserve">Calhas e rufos</t>
  </si>
  <si>
    <t xml:space="preserve">16.33.022</t>
  </si>
  <si>
    <t xml:space="preserve">Calha, rufo, afins em chapa galvanizada nº 24 -
corte 0,33 m</t>
  </si>
  <si>
    <t xml:space="preserve">49,53</t>
  </si>
  <si>
    <t xml:space="preserve">40,03</t>
  </si>
  <si>
    <t xml:space="preserve">16.33.052</t>
  </si>
  <si>
    <t xml:space="preserve">Calha, rufo, afins em chapa galvanizada nº 24 -
corte 0,50 m</t>
  </si>
  <si>
    <t xml:space="preserve">76,23</t>
  </si>
  <si>
    <t xml:space="preserve">47,31</t>
  </si>
  <si>
    <t xml:space="preserve">123,54</t>
  </si>
  <si>
    <t xml:space="preserve">16.33.062</t>
  </si>
  <si>
    <t xml:space="preserve">Calha, rufo, afins em chapa galvanizada nº 24 -
corte 1,00 m</t>
  </si>
  <si>
    <t xml:space="preserve">152,50</t>
  </si>
  <si>
    <t xml:space="preserve">50,95</t>
  </si>
  <si>
    <t xml:space="preserve">203,45</t>
  </si>
  <si>
    <t xml:space="preserve">16.33.082</t>
  </si>
  <si>
    <t xml:space="preserve">Calha, rufo, afins em chapa galvanizada nº 26 -
corte 0,33 m</t>
  </si>
  <si>
    <t xml:space="preserve">77,32</t>
  </si>
  <si>
    <t xml:space="preserve">16.33.102</t>
  </si>
  <si>
    <t xml:space="preserve">Calha, rufo, afins em chapa galvanizada nº 26 -
corte 0,50 m</t>
  </si>
  <si>
    <t xml:space="preserve">57,56</t>
  </si>
  <si>
    <t xml:space="preserve">104,87</t>
  </si>
  <si>
    <t xml:space="preserve">16.33.400</t>
  </si>
  <si>
    <t xml:space="preserve">Rufo pré-moldado em concreto, de 14 x 50 x 18,5
cm</t>
  </si>
  <si>
    <t xml:space="preserve">12,18</t>
  </si>
  <si>
    <t xml:space="preserve">13,20</t>
  </si>
  <si>
    <t xml:space="preserve">16.33.410</t>
  </si>
  <si>
    <t xml:space="preserve">Rufo pré-moldado em concreto, de 20 x 50 x 26
cm</t>
  </si>
  <si>
    <t xml:space="preserve">16,66</t>
  </si>
  <si>
    <t xml:space="preserve">16.33.412</t>
  </si>
  <si>
    <t xml:space="preserve">Rufo pré-moldado em concreto, largura 24 cm</t>
  </si>
  <si>
    <t xml:space="preserve">13,54</t>
  </si>
  <si>
    <t xml:space="preserve">15,57</t>
  </si>
  <si>
    <t xml:space="preserve">Reparos, conservacoes e complementos - GRUPO
16</t>
  </si>
  <si>
    <t xml:space="preserve">16.40.040</t>
  </si>
  <si>
    <t xml:space="preserve">Recolocação de cumeeiras e espigões de barro</t>
  </si>
  <si>
    <t xml:space="preserve">14,62</t>
  </si>
  <si>
    <t xml:space="preserve">16.40.060</t>
  </si>
  <si>
    <t xml:space="preserve">Recolocação de telha de barro tipo
colonial/paulistinha</t>
  </si>
  <si>
    <t xml:space="preserve">16.40.080</t>
  </si>
  <si>
    <t xml:space="preserve">Recolocação de telha de barro tipo plan</t>
  </si>
  <si>
    <t xml:space="preserve">16.40.090</t>
  </si>
  <si>
    <t xml:space="preserve">Recolocação de domo de acrílico, inclusive perfis
metálicos de fixação</t>
  </si>
  <si>
    <t xml:space="preserve">16.40.120</t>
  </si>
  <si>
    <t xml:space="preserve">Recolocação de telhas de barro tipo francesa</t>
  </si>
  <si>
    <t xml:space="preserve">16.40.140</t>
  </si>
  <si>
    <t xml:space="preserve">Recolocação de telha em fibrocimento ou CRFS,
perfil ondulado</t>
  </si>
  <si>
    <t xml:space="preserve">15,61</t>
  </si>
  <si>
    <t xml:space="preserve">16.40.150</t>
  </si>
  <si>
    <t xml:space="preserve">Recolocação de telha em fibrocimento ou CRFS,
perfil modulado ou trapezoidal</t>
  </si>
  <si>
    <t xml:space="preserve">8,22</t>
  </si>
  <si>
    <t xml:space="preserve">21,09</t>
  </si>
  <si>
    <t xml:space="preserve">REVESTIMENTO EM MASSA OU FUNDIDO NO
LOCAL</t>
  </si>
  <si>
    <t xml:space="preserve">Regularizacao de base</t>
  </si>
  <si>
    <t xml:space="preserve">17.01.010</t>
  </si>
  <si>
    <t xml:space="preserve">Argamassa de proteção com argila expandida</t>
  </si>
  <si>
    <t xml:space="preserve">621,80</t>
  </si>
  <si>
    <t xml:space="preserve">229,26</t>
  </si>
  <si>
    <t xml:space="preserve">851,06</t>
  </si>
  <si>
    <t xml:space="preserve">17.01.020</t>
  </si>
  <si>
    <t xml:space="preserve">Argamassa de regularização e/ou proteção</t>
  </si>
  <si>
    <t xml:space="preserve">368,05</t>
  </si>
  <si>
    <t xml:space="preserve">597,31</t>
  </si>
  <si>
    <t xml:space="preserve">17.01.040</t>
  </si>
  <si>
    <t xml:space="preserve">Lastro de concreto impermeabilizado</t>
  </si>
  <si>
    <t xml:space="preserve">292,98</t>
  </si>
  <si>
    <t xml:space="preserve">522,24</t>
  </si>
  <si>
    <t xml:space="preserve">17.01.050</t>
  </si>
  <si>
    <t xml:space="preserve">Regularização de piso com nata de cimento</t>
  </si>
  <si>
    <t xml:space="preserve">2,95</t>
  </si>
  <si>
    <t xml:space="preserve">17,84</t>
  </si>
  <si>
    <t xml:space="preserve">20,79</t>
  </si>
  <si>
    <t xml:space="preserve">17.01.060</t>
  </si>
  <si>
    <t xml:space="preserve">Regularização de piso com nata de cimento e
bianco</t>
  </si>
  <si>
    <t xml:space="preserve">6,12</t>
  </si>
  <si>
    <t xml:space="preserve">17,53</t>
  </si>
  <si>
    <t xml:space="preserve">23,65</t>
  </si>
  <si>
    <t xml:space="preserve">17.01.120</t>
  </si>
  <si>
    <t xml:space="preserve">Argamassa de cimento e areia traço 1:3, com
adesivo acrílico</t>
  </si>
  <si>
    <t xml:space="preserve">799,12</t>
  </si>
  <si>
    <t xml:space="preserve">1.028,38</t>
  </si>
  <si>
    <t xml:space="preserve">Revestimento em argamassa</t>
  </si>
  <si>
    <t xml:space="preserve">17.02.020</t>
  </si>
  <si>
    <t xml:space="preserve">Chapisco</t>
  </si>
  <si>
    <t xml:space="preserve">1,84</t>
  </si>
  <si>
    <t xml:space="preserve">3,39</t>
  </si>
  <si>
    <t xml:space="preserve">5,23</t>
  </si>
  <si>
    <t xml:space="preserve">17.02.030</t>
  </si>
  <si>
    <t xml:space="preserve">Chapisco 1:4 com areia grossa</t>
  </si>
  <si>
    <t xml:space="preserve">1,14</t>
  </si>
  <si>
    <t xml:space="preserve">4,53</t>
  </si>
  <si>
    <t xml:space="preserve">17.02.040</t>
  </si>
  <si>
    <t xml:space="preserve">Chapisco com bianco</t>
  </si>
  <si>
    <t xml:space="preserve">8,34</t>
  </si>
  <si>
    <t xml:space="preserve">17.02.060</t>
  </si>
  <si>
    <t xml:space="preserve">Chapisco fino peneirado</t>
  </si>
  <si>
    <t xml:space="preserve">1,88</t>
  </si>
  <si>
    <t xml:space="preserve">6,83</t>
  </si>
  <si>
    <t xml:space="preserve">17.02.080</t>
  </si>
  <si>
    <t xml:space="preserve">Chapisco rústico com pedra britada nº 1</t>
  </si>
  <si>
    <t xml:space="preserve">3,07</t>
  </si>
  <si>
    <t xml:space="preserve">5,26</t>
  </si>
  <si>
    <t xml:space="preserve">8,33</t>
  </si>
  <si>
    <t xml:space="preserve">17.02.120</t>
  </si>
  <si>
    <t xml:space="preserve">Emboço comum</t>
  </si>
  <si>
    <t xml:space="preserve">6,88</t>
  </si>
  <si>
    <t xml:space="preserve">9,34</t>
  </si>
  <si>
    <t xml:space="preserve">16,22</t>
  </si>
  <si>
    <t xml:space="preserve">17.02.140</t>
  </si>
  <si>
    <t xml:space="preserve">Emboço desempenado com espuma de poliéster</t>
  </si>
  <si>
    <t xml:space="preserve">19,75</t>
  </si>
  <si>
    <t xml:space="preserve">17.02.160</t>
  </si>
  <si>
    <t xml:space="preserve">Emboço desempenado com argamassa
industrializada</t>
  </si>
  <si>
    <t xml:space="preserve">28,48</t>
  </si>
  <si>
    <t xml:space="preserve">8,04</t>
  </si>
  <si>
    <t xml:space="preserve">36,52</t>
  </si>
  <si>
    <t xml:space="preserve">17.02.220</t>
  </si>
  <si>
    <t xml:space="preserve">Reboco</t>
  </si>
  <si>
    <t xml:space="preserve">1,42</t>
  </si>
  <si>
    <t xml:space="preserve">9,46</t>
  </si>
  <si>
    <t xml:space="preserve">17.02.260</t>
  </si>
  <si>
    <t xml:space="preserve">Barra lisa com acabamento em nata de cimento</t>
  </si>
  <si>
    <t xml:space="preserve">7,56</t>
  </si>
  <si>
    <t xml:space="preserve">28,47</t>
  </si>
  <si>
    <t xml:space="preserve">Revestimento em cimentado</t>
  </si>
  <si>
    <t xml:space="preserve">17.03.020</t>
  </si>
  <si>
    <t xml:space="preserve">Cimentado desempenado</t>
  </si>
  <si>
    <t xml:space="preserve">7,36</t>
  </si>
  <si>
    <t xml:space="preserve">25,05</t>
  </si>
  <si>
    <t xml:space="preserve">17.03.040</t>
  </si>
  <si>
    <t xml:space="preserve">Cimentado desempenado e alisado (queimado)</t>
  </si>
  <si>
    <t xml:space="preserve">7,91</t>
  </si>
  <si>
    <t xml:space="preserve">28,82</t>
  </si>
  <si>
    <t xml:space="preserve">17.03.060</t>
  </si>
  <si>
    <t xml:space="preserve">Cimentado desempenado e alisado com corante
(queimado)</t>
  </si>
  <si>
    <t xml:space="preserve">43,17</t>
  </si>
  <si>
    <t xml:space="preserve">17.03.080</t>
  </si>
  <si>
    <t xml:space="preserve">Cimentado semi-áspero</t>
  </si>
  <si>
    <t xml:space="preserve">20,23</t>
  </si>
  <si>
    <t xml:space="preserve">17.03.100</t>
  </si>
  <si>
    <t xml:space="preserve">Cimentado áspero com caneluras</t>
  </si>
  <si>
    <t xml:space="preserve">29,87</t>
  </si>
  <si>
    <t xml:space="preserve">17.03.200</t>
  </si>
  <si>
    <t xml:space="preserve">Degrau em cimentado</t>
  </si>
  <si>
    <t xml:space="preserve">36,42</t>
  </si>
  <si>
    <t xml:space="preserve">41,72</t>
  </si>
  <si>
    <t xml:space="preserve">17.03.300</t>
  </si>
  <si>
    <t xml:space="preserve">Rodapé em cimentado desempenado e alisado
com altura 5 cm</t>
  </si>
  <si>
    <t xml:space="preserve">1,12</t>
  </si>
  <si>
    <t xml:space="preserve">16,95</t>
  </si>
  <si>
    <t xml:space="preserve">18,07</t>
  </si>
  <si>
    <t xml:space="preserve">17.03.310</t>
  </si>
  <si>
    <t xml:space="preserve">Rodapé em cimentado desempenado e alisado
com altura 7 cm</t>
  </si>
  <si>
    <t xml:space="preserve">1,26</t>
  </si>
  <si>
    <t xml:space="preserve">18,21</t>
  </si>
  <si>
    <t xml:space="preserve">17.03.320</t>
  </si>
  <si>
    <t xml:space="preserve">Rodapé em cimentado desempenado e alisado
com altura 10 cm</t>
  </si>
  <si>
    <t xml:space="preserve">18,40</t>
  </si>
  <si>
    <t xml:space="preserve">17.03.330</t>
  </si>
  <si>
    <t xml:space="preserve">Rodapé em cimentado desempenado e alisado
com altura 15 cm</t>
  </si>
  <si>
    <t xml:space="preserve">1,81</t>
  </si>
  <si>
    <t xml:space="preserve">18,76</t>
  </si>
  <si>
    <t xml:space="preserve">Revestimento em gesso</t>
  </si>
  <si>
    <t xml:space="preserve">17.04.020</t>
  </si>
  <si>
    <t xml:space="preserve">Revestimento em gesso liso desempenado sobre
emboço</t>
  </si>
  <si>
    <t xml:space="preserve">10,69</t>
  </si>
  <si>
    <t xml:space="preserve">14,54</t>
  </si>
  <si>
    <t xml:space="preserve">17.04.040</t>
  </si>
  <si>
    <t xml:space="preserve">Revestimento em gesso liso desempenado sobre
bloco</t>
  </si>
  <si>
    <t xml:space="preserve">5,39</t>
  </si>
  <si>
    <t xml:space="preserve">Revestimento em concreto</t>
  </si>
  <si>
    <t xml:space="preserve">17.05.020</t>
  </si>
  <si>
    <t xml:space="preserve">Piso com requadro em concreto simples sem
controle de fck</t>
  </si>
  <si>
    <t xml:space="preserve">328,88</t>
  </si>
  <si>
    <t xml:space="preserve">308,64</t>
  </si>
  <si>
    <t xml:space="preserve">637,52</t>
  </si>
  <si>
    <t xml:space="preserve">17.05.070</t>
  </si>
  <si>
    <t xml:space="preserve">Piso com requadro em concreto simples com
controle de fck= 20 MPa</t>
  </si>
  <si>
    <t xml:space="preserve">376,18</t>
  </si>
  <si>
    <t xml:space="preserve">684,82</t>
  </si>
  <si>
    <t xml:space="preserve">17.05.100</t>
  </si>
  <si>
    <t xml:space="preserve">Piso com requadro em concreto simples com
controle de fck= 25 MPa</t>
  </si>
  <si>
    <t xml:space="preserve">402,77</t>
  </si>
  <si>
    <t xml:space="preserve">711,41</t>
  </si>
  <si>
    <t xml:space="preserve">17.05.320</t>
  </si>
  <si>
    <t xml:space="preserve">Soleira em concreto simples</t>
  </si>
  <si>
    <t xml:space="preserve">23,10</t>
  </si>
  <si>
    <t xml:space="preserve">35,88</t>
  </si>
  <si>
    <t xml:space="preserve">58,98</t>
  </si>
  <si>
    <t xml:space="preserve">17.05.420</t>
  </si>
  <si>
    <t xml:space="preserve">Peitoril em concreto simples</t>
  </si>
  <si>
    <t xml:space="preserve">9,88</t>
  </si>
  <si>
    <t xml:space="preserve">48,81</t>
  </si>
  <si>
    <t xml:space="preserve">58,69</t>
  </si>
  <si>
    <t xml:space="preserve">Revestimento em granilite fundido no local</t>
  </si>
  <si>
    <t xml:space="preserve">17.10.020</t>
  </si>
  <si>
    <t xml:space="preserve">Piso em granilite moldado no local</t>
  </si>
  <si>
    <t xml:space="preserve">70,52</t>
  </si>
  <si>
    <t xml:space="preserve">76,33</t>
  </si>
  <si>
    <t xml:space="preserve">17.10.100</t>
  </si>
  <si>
    <t xml:space="preserve">Soleira em granilite moldado no local</t>
  </si>
  <si>
    <t xml:space="preserve">39,78</t>
  </si>
  <si>
    <t xml:space="preserve">41,23</t>
  </si>
  <si>
    <t xml:space="preserve">17.10.120</t>
  </si>
  <si>
    <t xml:space="preserve">Degrau em granilite moldado no local</t>
  </si>
  <si>
    <t xml:space="preserve">62,57</t>
  </si>
  <si>
    <t xml:space="preserve">1,74</t>
  </si>
  <si>
    <t xml:space="preserve">64,31</t>
  </si>
  <si>
    <t xml:space="preserve">17.10.200</t>
  </si>
  <si>
    <t xml:space="preserve">Rodapé qualquer em granilite moldado no local
até 10 cm</t>
  </si>
  <si>
    <t xml:space="preserve">34,18</t>
  </si>
  <si>
    <t xml:space="preserve">37,08</t>
  </si>
  <si>
    <t xml:space="preserve">17.10.410</t>
  </si>
  <si>
    <t xml:space="preserve">Rodapé em placas pré-moldadas de granilite,
acabamento encerado, até 10 cm</t>
  </si>
  <si>
    <t xml:space="preserve">74,66</t>
  </si>
  <si>
    <t xml:space="preserve">75,01</t>
  </si>
  <si>
    <t xml:space="preserve">17.10.430</t>
  </si>
  <si>
    <t xml:space="preserve">Piso em placas de granilite, acabamento encerado</t>
  </si>
  <si>
    <t xml:space="preserve">158,12</t>
  </si>
  <si>
    <t xml:space="preserve">161,60</t>
  </si>
  <si>
    <t xml:space="preserve">Revestimento industrial fundido no local</t>
  </si>
  <si>
    <t xml:space="preserve">17.12.060</t>
  </si>
  <si>
    <t xml:space="preserve">Piso em alta resistência moldado no local 12 mm</t>
  </si>
  <si>
    <t xml:space="preserve">82,04</t>
  </si>
  <si>
    <t xml:space="preserve">17.12.100</t>
  </si>
  <si>
    <t xml:space="preserve">Soleira em alta resistência moldada no local</t>
  </si>
  <si>
    <t xml:space="preserve">34,94</t>
  </si>
  <si>
    <t xml:space="preserve">17.12.120</t>
  </si>
  <si>
    <t xml:space="preserve">Degrau em alta resistência 8 mm</t>
  </si>
  <si>
    <t xml:space="preserve">59,09</t>
  </si>
  <si>
    <t xml:space="preserve">60,83</t>
  </si>
  <si>
    <t xml:space="preserve">17.12.140</t>
  </si>
  <si>
    <t xml:space="preserve">Degrau em alta resistência 12 mm</t>
  </si>
  <si>
    <t xml:space="preserve">70,45</t>
  </si>
  <si>
    <t xml:space="preserve">72,19</t>
  </si>
  <si>
    <t xml:space="preserve">17.12.240</t>
  </si>
  <si>
    <t xml:space="preserve">Rodapé qualquer em alta resistência moldado no
local até 10 cm</t>
  </si>
  <si>
    <t xml:space="preserve">37,26</t>
  </si>
  <si>
    <t xml:space="preserve">40,16</t>
  </si>
  <si>
    <t xml:space="preserve">Revestimento especial fundido no local</t>
  </si>
  <si>
    <t xml:space="preserve">17.20.020</t>
  </si>
  <si>
    <t xml:space="preserve">Massa raspada</t>
  </si>
  <si>
    <t xml:space="preserve">48,58</t>
  </si>
  <si>
    <t xml:space="preserve">40,77</t>
  </si>
  <si>
    <t xml:space="preserve">89,35</t>
  </si>
  <si>
    <t xml:space="preserve">17.20.040</t>
  </si>
  <si>
    <t xml:space="preserve">Revestimento em granito lavado tipo Fulget uso
externo, em faixas até 40 cm</t>
  </si>
  <si>
    <t xml:space="preserve">62,20</t>
  </si>
  <si>
    <t xml:space="preserve">76,72</t>
  </si>
  <si>
    <t xml:space="preserve">17.20.050</t>
  </si>
  <si>
    <t xml:space="preserve">Friso para junta de dilatação em revestimento de
granito lavado tipo Fulget</t>
  </si>
  <si>
    <t xml:space="preserve">9,48</t>
  </si>
  <si>
    <t xml:space="preserve">17.20.060</t>
  </si>
  <si>
    <t xml:space="preserve">Revestimento em granito lavado tipo Fulget uso
externo</t>
  </si>
  <si>
    <t xml:space="preserve">113,89</t>
  </si>
  <si>
    <t xml:space="preserve">128,41</t>
  </si>
  <si>
    <t xml:space="preserve">17.20.140</t>
  </si>
  <si>
    <t xml:space="preserve">Revestimento texturizado acrílico com
microagregados minerais</t>
  </si>
  <si>
    <t xml:space="preserve">15,98</t>
  </si>
  <si>
    <t xml:space="preserve">24,45</t>
  </si>
  <si>
    <t xml:space="preserve">Reparos e conservacoes em massa e concreto -
GRUPO 17</t>
  </si>
  <si>
    <t xml:space="preserve">17.40.010</t>
  </si>
  <si>
    <t xml:space="preserve">Reparos em piso de granilite - estucamento e
polimento</t>
  </si>
  <si>
    <t xml:space="preserve">34,99</t>
  </si>
  <si>
    <t xml:space="preserve">17.40.020</t>
  </si>
  <si>
    <t xml:space="preserve">Reparos em pisos de alta resistência fundidos no local - estucamento e polimento</t>
  </si>
  <si>
    <t xml:space="preserve">17.40.030</t>
  </si>
  <si>
    <t xml:space="preserve">Reparos em degrau e espelho de granilite -
estucamento e polimento</t>
  </si>
  <si>
    <t xml:space="preserve">30,39</t>
  </si>
  <si>
    <t xml:space="preserve">17.40.070</t>
  </si>
  <si>
    <t xml:space="preserve">Reparos em rodapé de granilite - estucamento e
polimento</t>
  </si>
  <si>
    <t xml:space="preserve">24,68</t>
  </si>
  <si>
    <t xml:space="preserve">17.40.110</t>
  </si>
  <si>
    <t xml:space="preserve">Faixa antiderrapante definitiva para degraus,
soleiras, patamares ou pisos</t>
  </si>
  <si>
    <t xml:space="preserve">17.40.150</t>
  </si>
  <si>
    <t xml:space="preserve">Resina acrílica para piso de granilite</t>
  </si>
  <si>
    <t xml:space="preserve">7,54</t>
  </si>
  <si>
    <t xml:space="preserve">16,38</t>
  </si>
  <si>
    <t xml:space="preserve">23,92</t>
  </si>
  <si>
    <t xml:space="preserve">17.40.160</t>
  </si>
  <si>
    <t xml:space="preserve">Resina epóxi para piso de granilite</t>
  </si>
  <si>
    <t xml:space="preserve">13,97</t>
  </si>
  <si>
    <t xml:space="preserve">30,35</t>
  </si>
  <si>
    <t xml:space="preserve">17.40.180</t>
  </si>
  <si>
    <t xml:space="preserve">Resina acrílica para degrau de granilite</t>
  </si>
  <si>
    <t xml:space="preserve">4,02</t>
  </si>
  <si>
    <t xml:space="preserve">8,55</t>
  </si>
  <si>
    <t xml:space="preserve">12,57</t>
  </si>
  <si>
    <t xml:space="preserve">17.40.190</t>
  </si>
  <si>
    <t xml:space="preserve">Resina epóxi para degrau de granilite</t>
  </si>
  <si>
    <t xml:space="preserve">7,45</t>
  </si>
  <si>
    <t xml:space="preserve">16,00</t>
  </si>
  <si>
    <t xml:space="preserve">REVESTIMENTO CERAMICO</t>
  </si>
  <si>
    <t xml:space="preserve">Plaqueta laminada para revestimento</t>
  </si>
  <si>
    <t xml:space="preserve">18.05.020</t>
  </si>
  <si>
    <t xml:space="preserve">Revestimento em plaqueta laminada, para área
interna e externa, sem rejunte</t>
  </si>
  <si>
    <t xml:space="preserve">52,43</t>
  </si>
  <si>
    <t xml:space="preserve">9,25</t>
  </si>
  <si>
    <t xml:space="preserve">61,68</t>
  </si>
  <si>
    <t xml:space="preserve">Placa ceramica esmaltada prensada</t>
  </si>
  <si>
    <t xml:space="preserve">18.06.102</t>
  </si>
  <si>
    <t xml:space="preserve">Placa cerâmica esmaltada PEI-5 para área interna, grupo de absorção BIIb, resistência química B, assentado com argamassa colante industrializada</t>
  </si>
  <si>
    <t xml:space="preserve">26,75</t>
  </si>
  <si>
    <t xml:space="preserve">10,95</t>
  </si>
  <si>
    <t xml:space="preserve">37,70</t>
  </si>
  <si>
    <t xml:space="preserve">18.06.103</t>
  </si>
  <si>
    <t xml:space="preserve">Rodapé em placa cerâmica esmaltada PEI-5 para área interna, grupo de absorção BIIb, resistência química B, assentado com argamassa colante
industrializada</t>
  </si>
  <si>
    <t xml:space="preserve">4,43</t>
  </si>
  <si>
    <t xml:space="preserve">0,88</t>
  </si>
  <si>
    <t xml:space="preserve">5,31</t>
  </si>
  <si>
    <t xml:space="preserve">18.06.142</t>
  </si>
  <si>
    <t xml:space="preserve">Placa cerâmica esmaltada antiderrapante PEI-5 para área interna com saída para o exterior, grupo de absorção BIIa, resistência química A, assentado com argamassa colante industrializada</t>
  </si>
  <si>
    <t xml:space="preserve">120,64</t>
  </si>
  <si>
    <t xml:space="preserve">131,59</t>
  </si>
  <si>
    <t xml:space="preserve">18.06.143</t>
  </si>
  <si>
    <t xml:space="preserve">Rodapé em placa cerâmica esmaltada antiderrapante PEI-5 para área interna com saída para o exterior, grupo de absorção BIIa, resistência química A, assentado com argamassa
colante industrializada</t>
  </si>
  <si>
    <t xml:space="preserve">20,32</t>
  </si>
  <si>
    <t xml:space="preserve">21,20</t>
  </si>
  <si>
    <t xml:space="preserve">18.06.182</t>
  </si>
  <si>
    <t xml:space="preserve">Placa cerâmica esmaltada rústica PEI-5 para área interna com saída para o exterior, grupo de absorção BIIb, resistência química B, assentado com argamassa colante industrializada</t>
  </si>
  <si>
    <t xml:space="preserve">28,93</t>
  </si>
  <si>
    <t xml:space="preserve">39,88</t>
  </si>
  <si>
    <t xml:space="preserve">18.06.183</t>
  </si>
  <si>
    <t xml:space="preserve">Rodapé em placa cerâmica esmaltada rústica PEI- 5 para área interna com saída para o exterior, grupo de absorção BIIb, resistência química B, assentado com argamassa colante industrializada</t>
  </si>
  <si>
    <t xml:space="preserve">4,64</t>
  </si>
  <si>
    <t xml:space="preserve">5,52</t>
  </si>
  <si>
    <t xml:space="preserve">18.06.350</t>
  </si>
  <si>
    <t xml:space="preserve">Assentamento de pisos e revestimentos
cerâmicos com argamassa mista</t>
  </si>
  <si>
    <t xml:space="preserve">46,06</t>
  </si>
  <si>
    <t xml:space="preserve">55,10</t>
  </si>
  <si>
    <t xml:space="preserve">18.06.400</t>
  </si>
  <si>
    <t xml:space="preserve">Rejuntamento em placas cerâmicas com cimento
branco, juntas acima de 3 até 5 mm</t>
  </si>
  <si>
    <t xml:space="preserve">0,81</t>
  </si>
  <si>
    <t xml:space="preserve">7,31</t>
  </si>
  <si>
    <t xml:space="preserve">8,12</t>
  </si>
  <si>
    <t xml:space="preserve">18.06.410</t>
  </si>
  <si>
    <t xml:space="preserve">Rejuntamento em placas cerâmicas com
argamassa industrializada para rejunte, juntas acima de 3 até 5 mm</t>
  </si>
  <si>
    <t xml:space="preserve">9,07</t>
  </si>
  <si>
    <t xml:space="preserve">18.06.420</t>
  </si>
  <si>
    <t xml:space="preserve">Rejuntamento em placas cerâmicas com cimento branco, juntas acima de 5 até 10 mm</t>
  </si>
  <si>
    <t xml:space="preserve">1,63</t>
  </si>
  <si>
    <t xml:space="preserve">8,94</t>
  </si>
  <si>
    <t xml:space="preserve">18.06.430</t>
  </si>
  <si>
    <t xml:space="preserve">Rejuntamento em placas cerâmicas com argamassa industrializada para rejunte, juntas
acima de 5 até 10 mm</t>
  </si>
  <si>
    <t xml:space="preserve">4,40</t>
  </si>
  <si>
    <t xml:space="preserve">11,71</t>
  </si>
  <si>
    <t xml:space="preserve">18.06.500</t>
  </si>
  <si>
    <t xml:space="preserve">Rejuntamento de rodapé em placas cerâmicas
com cimento branco, altura até 10 cm, juntas acima de 3 até 5 mm</t>
  </si>
  <si>
    <t xml:space="preserve">0,90</t>
  </si>
  <si>
    <t xml:space="preserve">18.06.510</t>
  </si>
  <si>
    <t xml:space="preserve">Rejuntamento de rodapé em placas cerâmicas com argamassa industrializada para rejunte, altura até 10 cm, juntas acima de 3 até 5 mm</t>
  </si>
  <si>
    <t xml:space="preserve">1,00</t>
  </si>
  <si>
    <t xml:space="preserve">18.06.520</t>
  </si>
  <si>
    <t xml:space="preserve">Rejuntamento de rodapé em placas cerâmicas
com cimento branco, altura até 10 cm, juntas acima de 5 até 10 mm</t>
  </si>
  <si>
    <t xml:space="preserve">0,98</t>
  </si>
  <si>
    <t xml:space="preserve">18.06.530</t>
  </si>
  <si>
    <t xml:space="preserve">Rejuntamento de rodapé em placas cerâmicas com argamassa industrializada para rejunte, altura até 10 cm, juntas acima de 5 até 10 mm</t>
  </si>
  <si>
    <t xml:space="preserve">Placa ceramica nao esmaltada extrudada</t>
  </si>
  <si>
    <t xml:space="preserve">18.07.020</t>
  </si>
  <si>
    <t xml:space="preserve">Placa cerâmica não esmaltada extrudada de alta resistência química e mecânica, espessura de 9 mm, uso industrial, assentado com argamassa química bicomponente</t>
  </si>
  <si>
    <t xml:space="preserve">103,92</t>
  </si>
  <si>
    <t xml:space="preserve">114,87</t>
  </si>
  <si>
    <t xml:space="preserve">18.07.021</t>
  </si>
  <si>
    <t xml:space="preserve">Placa cerâmica não esmaltada extrudada de alta resistência química e mecânica, espessura de 9 mm, uso industrial, assentado com argamassa
colante industrial</t>
  </si>
  <si>
    <t xml:space="preserve">134,14</t>
  </si>
  <si>
    <t xml:space="preserve">145,09</t>
  </si>
  <si>
    <t xml:space="preserve">18.07.040</t>
  </si>
  <si>
    <t xml:space="preserve">Placa cerâmica não esmaltada extrudada de alta resistência química e mecânica, espessura de 14 mm, uso industrial, assentado com argamassa química bicomponente</t>
  </si>
  <si>
    <t xml:space="preserve">175,52</t>
  </si>
  <si>
    <t xml:space="preserve">186,47</t>
  </si>
  <si>
    <t xml:space="preserve">18.07.080</t>
  </si>
  <si>
    <t xml:space="preserve">Rodapé em placa cerâmica não esmaltada extrudada de alta resistência química e mecânica, altura de 10 cm, uso industrial, assentado com argamassa química bicomponente</t>
  </si>
  <si>
    <t xml:space="preserve">38,06</t>
  </si>
  <si>
    <t xml:space="preserve">18.07.160</t>
  </si>
  <si>
    <t xml:space="preserve">Placa cerâmica não esmaltada extrudada para área com altas temperaturas, de alta resistência química e mecânica, espessura mínima de 13 mm, uso industrial e cozinhas profissionais, assentado com argamassa industrializada</t>
  </si>
  <si>
    <t xml:space="preserve">228,98</t>
  </si>
  <si>
    <t xml:space="preserve">239,93</t>
  </si>
  <si>
    <t xml:space="preserve">18.07.170</t>
  </si>
  <si>
    <t xml:space="preserve">Rodapé em placa cerâmica não esmaltada extrudada para área com altas temperaturas, de alta resistência química e mecânica, altura de 10cm, uso industrial e cozinhas profissionais, assentado com argamassa industrializada</t>
  </si>
  <si>
    <t xml:space="preserve">43,64</t>
  </si>
  <si>
    <t xml:space="preserve">44,74</t>
  </si>
  <si>
    <t xml:space="preserve">18.07.200</t>
  </si>
  <si>
    <t xml:space="preserve">Rejuntamento em placa cerâmica extrudada antiácida de 9 mm, com argamassa industrializada bicomponente à base de resina
furânica, juntas acima de 3 até 6 mm</t>
  </si>
  <si>
    <t xml:space="preserve">40,12</t>
  </si>
  <si>
    <t xml:space="preserve">18.07.210</t>
  </si>
  <si>
    <t xml:space="preserve">Rejuntamento de placa cerâmica extrudada de 9 mm, com argamassa sintética industrializada tricomponente à base de resina epóxi, juntas
acima de 3 até 6 mm</t>
  </si>
  <si>
    <t xml:space="preserve">26,20</t>
  </si>
  <si>
    <t xml:space="preserve">33,51</t>
  </si>
  <si>
    <t xml:space="preserve">18.07.220</t>
  </si>
  <si>
    <t xml:space="preserve">Rejuntamento em placa cerâmica extrudada antiácida, espessura de 14 mm, com argamassa industrializada bicomponente, à base de resina furânica, juntas acima de 3 até 6 mm</t>
  </si>
  <si>
    <t xml:space="preserve">54,68</t>
  </si>
  <si>
    <t xml:space="preserve">61,99</t>
  </si>
  <si>
    <t xml:space="preserve">18.07.230</t>
  </si>
  <si>
    <t xml:space="preserve">Rejuntamento em placa cerâmica extrudada antiácida de 14 mm, com argamassa sintética industrializada tricomponente, à base de resina
epóxi, juntas de 3 até 6 mm</t>
  </si>
  <si>
    <t xml:space="preserve">43,66</t>
  </si>
  <si>
    <t xml:space="preserve">50,97</t>
  </si>
  <si>
    <t xml:space="preserve">18.07.250</t>
  </si>
  <si>
    <t xml:space="preserve">Rejuntamento em placa cerâmica extrudada antiácida, com argamassa industrializada anticorrosiva bicomponente à base de bauxita, para área de altas temperaturas, juntas acima de
3 até 6mm</t>
  </si>
  <si>
    <t xml:space="preserve">31,58</t>
  </si>
  <si>
    <t xml:space="preserve">38,89</t>
  </si>
  <si>
    <t xml:space="preserve">18.07.300</t>
  </si>
  <si>
    <t xml:space="preserve">Rejuntamento de rodapé em placa cerâmica extrudada antiácida de 9 mm, com argamassa industrializada bicomponente à base de resina furânica, juntas acima de 3 até 6 mm</t>
  </si>
  <si>
    <t xml:space="preserve">3,28</t>
  </si>
  <si>
    <t xml:space="preserve">4,01</t>
  </si>
  <si>
    <t xml:space="preserve">18.07.310</t>
  </si>
  <si>
    <t xml:space="preserve">Rejuntamento de rodapé em placa cerâmica extrudada antiácida de 9 mm, com argamassa sintética  industrializada tricomponente à base de resina epóxi, juntas acima de 3 até 6 mm</t>
  </si>
  <si>
    <t xml:space="preserve">2,62</t>
  </si>
  <si>
    <t xml:space="preserve">3,35</t>
  </si>
  <si>
    <t xml:space="preserve">Revestimento em porcelanato</t>
  </si>
  <si>
    <t xml:space="preserve">18.08.032</t>
  </si>
  <si>
    <t xml:space="preserve">Revestimento em porcelanato esmaltado antiderrapante para área externa e ambiente com alto tráfego, grupo de absorção BIa, assentado com argamassa colante industrializada,
rejuntado</t>
  </si>
  <si>
    <t xml:space="preserve">82,03</t>
  </si>
  <si>
    <t xml:space="preserve">110,98</t>
  </si>
  <si>
    <t xml:space="preserve">18.08.042</t>
  </si>
  <si>
    <t xml:space="preserve">Rodapé em porcelanato esmaltado antiderrapante para área externa e ambiente com alto tráfego, grupo de absorção BIa, assentado com argamassa colante industrializada,
rejuntado</t>
  </si>
  <si>
    <t xml:space="preserve">14,59</t>
  </si>
  <si>
    <t xml:space="preserve">22,63</t>
  </si>
  <si>
    <t xml:space="preserve">18.08.062</t>
  </si>
  <si>
    <t xml:space="preserve">Revestimento em porcelanato esmaltado polido para área interna e ambiente com tráfego médio, grupo de absorção BIa, assentado com argamassa colante industrializada, rejuntado</t>
  </si>
  <si>
    <t xml:space="preserve">139,12</t>
  </si>
  <si>
    <t xml:space="preserve">168,07</t>
  </si>
  <si>
    <t xml:space="preserve">18.08.072</t>
  </si>
  <si>
    <t xml:space="preserve">Rodapé em porcelanato esmaltado polido para área interna e ambiente com tráfego médio, grupo de absorção BIa, assentado com argamassa colante industrializada, rejuntado</t>
  </si>
  <si>
    <t xml:space="preserve">24,53</t>
  </si>
  <si>
    <t xml:space="preserve">32,57</t>
  </si>
  <si>
    <t xml:space="preserve">18.08.090</t>
  </si>
  <si>
    <t xml:space="preserve">Revestimento em porcelanato esmaltado acetinado para área interna e ambiente com acesso ao exterior, grupo de absorção BIa, resistência química B, assentado com argamassa colante industrializada, rejuntado</t>
  </si>
  <si>
    <t xml:space="preserve">73,10</t>
  </si>
  <si>
    <t xml:space="preserve">102,05</t>
  </si>
  <si>
    <t xml:space="preserve">18.08.100</t>
  </si>
  <si>
    <t xml:space="preserve">Rodapé em porcelanato esmaltado acetinado para área interna e ambiente com acesso ao exterior, grupo de absorção BIa, resistência química B, assentado com argamassa colante industrializada, rejuntado</t>
  </si>
  <si>
    <t xml:space="preserve">21,08</t>
  </si>
  <si>
    <t xml:space="preserve">18.08.110</t>
  </si>
  <si>
    <t xml:space="preserve">Revestimento em porcelanato técnico antiderrapante para área externa, grupo de absorção BIa, assentado com argamassa colante
industrializada, rejuntado</t>
  </si>
  <si>
    <t xml:space="preserve">153,36</t>
  </si>
  <si>
    <t xml:space="preserve">182,31</t>
  </si>
  <si>
    <t xml:space="preserve">18.08.120</t>
  </si>
  <si>
    <t xml:space="preserve">Rodapé em porcelanato técnico antiderrapante para área interna, grupo de absorção BIa, assentado com argamassa colante industrializada,
rejuntado</t>
  </si>
  <si>
    <t xml:space="preserve">27,17</t>
  </si>
  <si>
    <t xml:space="preserve">35,21</t>
  </si>
  <si>
    <t xml:space="preserve">18.08.152</t>
  </si>
  <si>
    <t xml:space="preserve">Revestimento em porcelanato técnico natural para área interna e ambiente com acesso ao exterior, grupo de absorção BIa, assentado com argamassa colante industrializada, rejuntado</t>
  </si>
  <si>
    <t xml:space="preserve">109,80</t>
  </si>
  <si>
    <t xml:space="preserve">138,75</t>
  </si>
  <si>
    <t xml:space="preserve">18.08.162</t>
  </si>
  <si>
    <t xml:space="preserve">Rodapé em porcelanato técnico natural, para área interna e ambiente com acesso ao exterior, grupo de absorção BIa, assentado com argamassa colante industrializada, rejuntado</t>
  </si>
  <si>
    <t xml:space="preserve">19,59</t>
  </si>
  <si>
    <t xml:space="preserve">27,63</t>
  </si>
  <si>
    <t xml:space="preserve">18.08.170</t>
  </si>
  <si>
    <t xml:space="preserve">Revestimento em porcelanato técnico polido para área interna e ambiente de médio tráfego, grupo de absorção BIa, coeficiente de atrito I, assentado com argamassa colante industrializada, rejuntado</t>
  </si>
  <si>
    <t xml:space="preserve">144,04</t>
  </si>
  <si>
    <t xml:space="preserve">172,99</t>
  </si>
  <si>
    <t xml:space="preserve">18.08.180</t>
  </si>
  <si>
    <t xml:space="preserve">Rodapé em porcelanato técnico polido para área interna e ambiente de médio tráfego, grupo de absorção BIa, assentado com argamassa colante industrializada, rejuntado</t>
  </si>
  <si>
    <t xml:space="preserve">25,55</t>
  </si>
  <si>
    <t xml:space="preserve">33,59</t>
  </si>
  <si>
    <t xml:space="preserve">Revestimento em placa ceramica esmaltada</t>
  </si>
  <si>
    <t xml:space="preserve">18.11.012</t>
  </si>
  <si>
    <t xml:space="preserve">Revestimento em placa cerâmica esmaltada de
7,5x7,5 cm, assentado e rejuntado com argamassa industrializada</t>
  </si>
  <si>
    <t xml:space="preserve">81,68</t>
  </si>
  <si>
    <t xml:space="preserve">16,39</t>
  </si>
  <si>
    <t xml:space="preserve">98,07</t>
  </si>
  <si>
    <t xml:space="preserve">18.11.022</t>
  </si>
  <si>
    <t xml:space="preserve">Revestimento em placa cerâmica esmaltada de 10x10 cm, assentado e rejuntado com argamassa
industrializada</t>
  </si>
  <si>
    <t xml:space="preserve">65,12</t>
  </si>
  <si>
    <t xml:space="preserve">81,51</t>
  </si>
  <si>
    <t xml:space="preserve">18.11.032</t>
  </si>
  <si>
    <t xml:space="preserve">Revestimento em placa cerâmica esmaltada de 15x15 cm, tipo monocolor, assentado e rejuntado
com argamassa industrializada</t>
  </si>
  <si>
    <t xml:space="preserve">75,10</t>
  </si>
  <si>
    <t xml:space="preserve">91,49</t>
  </si>
  <si>
    <t xml:space="preserve">18.11.042</t>
  </si>
  <si>
    <t xml:space="preserve">Revestimento em placa cerâmica esmaltada de 20x20 cm, tipo monocolor, assentado e rejuntado
com argamassa industrializada</t>
  </si>
  <si>
    <t xml:space="preserve">65,60</t>
  </si>
  <si>
    <t xml:space="preserve">81,99</t>
  </si>
  <si>
    <t xml:space="preserve">18.11.052</t>
  </si>
  <si>
    <t xml:space="preserve">Revestimento em placa cerâmica esmaltada, tipo monoporosa, retangular, assentado e rejuntado com argamassa industrializada</t>
  </si>
  <si>
    <t xml:space="preserve">111,29</t>
  </si>
  <si>
    <t xml:space="preserve">127,68</t>
  </si>
  <si>
    <t xml:space="preserve">Revestimento em pastilha e mosaico</t>
  </si>
  <si>
    <t xml:space="preserve">18.12.020</t>
  </si>
  <si>
    <t xml:space="preserve">Revestimento em pastilha de porcelana natural ou esmaltada de 5 x 5 cm, assentado e rejuntado com argamassa colante industrializada</t>
  </si>
  <si>
    <t xml:space="preserve">145,57</t>
  </si>
  <si>
    <t xml:space="preserve">20,74</t>
  </si>
  <si>
    <t xml:space="preserve">166,31</t>
  </si>
  <si>
    <t xml:space="preserve">18.12.120</t>
  </si>
  <si>
    <t xml:space="preserve">Revestimento em pastilha de porcelana natural ou esmaltada de 2,5 x 2,5 cm, assentado e rejuntado com argamassa colante industrializada</t>
  </si>
  <si>
    <t xml:space="preserve">218,44</t>
  </si>
  <si>
    <t xml:space="preserve">239,18</t>
  </si>
  <si>
    <t xml:space="preserve">18.12.140</t>
  </si>
  <si>
    <t xml:space="preserve">Revestimento em pastilha de porcelana natural ou esmaltada de 2,5 x 5 cm, assentado e rejuntado com argamassa colante industrializada</t>
  </si>
  <si>
    <t xml:space="preserve">257,87</t>
  </si>
  <si>
    <t xml:space="preserve">278,61</t>
  </si>
  <si>
    <t xml:space="preserve">Revestimento ceramico nao esmaltado extrudado</t>
  </si>
  <si>
    <t xml:space="preserve">18.13.010</t>
  </si>
  <si>
    <t xml:space="preserve">Revestimento em placa cerâmica não esmaltada extrudada, de alta resistência química e mecânica, espessura de 9 mm, assentado com argamassa colante industrializada</t>
  </si>
  <si>
    <t xml:space="preserve">97,76</t>
  </si>
  <si>
    <t xml:space="preserve">13,27</t>
  </si>
  <si>
    <t xml:space="preserve">111,03</t>
  </si>
  <si>
    <t xml:space="preserve">18.13.020</t>
  </si>
  <si>
    <t xml:space="preserve">Revestimento em placa cerâmica extrudada de alta resistência química e mecânica, espessura entre 9 e 10 mm, assentado com argamassa
industrializada de alta aderência</t>
  </si>
  <si>
    <t xml:space="preserve">103,49</t>
  </si>
  <si>
    <t xml:space="preserve">116,76</t>
  </si>
  <si>
    <t xml:space="preserve">18.13.202</t>
  </si>
  <si>
    <t xml:space="preserve">Rejuntamento em placa cerâmica extrudada, espessura entre 9 e 10 mm, com argamassa industrial anticorrosiva à base de resina epóxi,
juntas de 6 a 10 mm</t>
  </si>
  <si>
    <t xml:space="preserve">38,20</t>
  </si>
  <si>
    <t xml:space="preserve">45,51</t>
  </si>
  <si>
    <t xml:space="preserve">REVESTIMENTO EM PEDRA</t>
  </si>
  <si>
    <t xml:space="preserve">Granito</t>
  </si>
  <si>
    <t xml:space="preserve">19.01.022</t>
  </si>
  <si>
    <t xml:space="preserve">Revestimento em granito, espessura de 2 cm,
acabamento polido</t>
  </si>
  <si>
    <t xml:space="preserve">303,33</t>
  </si>
  <si>
    <t xml:space="preserve">34,60</t>
  </si>
  <si>
    <t xml:space="preserve">337,93</t>
  </si>
  <si>
    <t xml:space="preserve">19.01.062</t>
  </si>
  <si>
    <t xml:space="preserve">Peitoril e/ou soleira em granito, espessura de 2 cm e largura até 20 cm, acabamento polido</t>
  </si>
  <si>
    <t xml:space="preserve">117,02</t>
  </si>
  <si>
    <t xml:space="preserve">15,92</t>
  </si>
  <si>
    <t xml:space="preserve">132,94</t>
  </si>
  <si>
    <t xml:space="preserve">19.01.064</t>
  </si>
  <si>
    <t xml:space="preserve">Peitoril e/ou soleira em granito, espessura de 2
cm e largura de 21 cm até 30 cm, acabamento polido</t>
  </si>
  <si>
    <t xml:space="preserve">139,33</t>
  </si>
  <si>
    <t xml:space="preserve">19,91</t>
  </si>
  <si>
    <t xml:space="preserve">159,24</t>
  </si>
  <si>
    <t xml:space="preserve">19.01.122</t>
  </si>
  <si>
    <t xml:space="preserve">Degrau e espelho de granito, espessura de 2 cm,
acabamento polido</t>
  </si>
  <si>
    <t xml:space="preserve">293,11</t>
  </si>
  <si>
    <t xml:space="preserve">39,82</t>
  </si>
  <si>
    <t xml:space="preserve">332,93</t>
  </si>
  <si>
    <t xml:space="preserve">19.01.322</t>
  </si>
  <si>
    <t xml:space="preserve">Rodapé em granito, espessura de 2 cm e altura de
7 cm, acabamento polido</t>
  </si>
  <si>
    <t xml:space="preserve">62,75</t>
  </si>
  <si>
    <t xml:space="preserve">71,47</t>
  </si>
  <si>
    <t xml:space="preserve">19.01.324</t>
  </si>
  <si>
    <t xml:space="preserve">Rodapé em granito, espessura de 2 cm e altura de 7,1 cm até 10 cm, acabamento polido</t>
  </si>
  <si>
    <t xml:space="preserve">61,54</t>
  </si>
  <si>
    <t xml:space="preserve">70,26</t>
  </si>
  <si>
    <t xml:space="preserve">19.01.412</t>
  </si>
  <si>
    <t xml:space="preserve">Revestimento em granito, espessura de 2 cm,
acabamento jateado</t>
  </si>
  <si>
    <t xml:space="preserve">167,22</t>
  </si>
  <si>
    <t xml:space="preserve">201,82</t>
  </si>
  <si>
    <t xml:space="preserve">19.01.422</t>
  </si>
  <si>
    <t xml:space="preserve">Rodapé em granito, espessura de 2 cm e altura de
7 cm, acabamento jateado</t>
  </si>
  <si>
    <t xml:space="preserve">41,93</t>
  </si>
  <si>
    <t xml:space="preserve">50,65</t>
  </si>
  <si>
    <t xml:space="preserve">19.01.432</t>
  </si>
  <si>
    <t xml:space="preserve">Degrau e espelho em granito, espessura de 2 cm,
acabamento jateado</t>
  </si>
  <si>
    <t xml:space="preserve">133,49</t>
  </si>
  <si>
    <t xml:space="preserve">173,31</t>
  </si>
  <si>
    <t xml:space="preserve">19.01.442</t>
  </si>
  <si>
    <t xml:space="preserve">Peitoril e/ou soleira em granito, espessura de 2 cm e largura de 20 a 30cm, acabamento jateado</t>
  </si>
  <si>
    <t xml:space="preserve">150,24</t>
  </si>
  <si>
    <t xml:space="preserve">166,16</t>
  </si>
  <si>
    <t xml:space="preserve">Marmore</t>
  </si>
  <si>
    <t xml:space="preserve">19.02.020</t>
  </si>
  <si>
    <t xml:space="preserve">Revestimento em mármore branco, espessura de
2 cm, assente com massa</t>
  </si>
  <si>
    <t xml:space="preserve">496,71</t>
  </si>
  <si>
    <t xml:space="preserve">505,42</t>
  </si>
  <si>
    <t xml:space="preserve">19.02.040</t>
  </si>
  <si>
    <t xml:space="preserve">Revestimento em mármore travertino nacional, espessura de 2 cm, assente com massa</t>
  </si>
  <si>
    <t xml:space="preserve">577,72</t>
  </si>
  <si>
    <t xml:space="preserve">586,43</t>
  </si>
  <si>
    <t xml:space="preserve">19.02.060</t>
  </si>
  <si>
    <t xml:space="preserve">Revestimento em mármore branco, espessura de
3 cm, assente com massa</t>
  </si>
  <si>
    <t xml:space="preserve">677,80</t>
  </si>
  <si>
    <t xml:space="preserve">10,16</t>
  </si>
  <si>
    <t xml:space="preserve">687,96</t>
  </si>
  <si>
    <t xml:space="preserve">19.02.080</t>
  </si>
  <si>
    <t xml:space="preserve">Revestimento em mármore travertino nacional, espessura de 3 cm, assente com massa</t>
  </si>
  <si>
    <t xml:space="preserve">743,39</t>
  </si>
  <si>
    <t xml:space="preserve">753,55</t>
  </si>
  <si>
    <t xml:space="preserve">19.02.220</t>
  </si>
  <si>
    <t xml:space="preserve">Degrau e espelho em mármore branco, espessura
de 2 cm</t>
  </si>
  <si>
    <t xml:space="preserve">289,47</t>
  </si>
  <si>
    <t xml:space="preserve">5,08</t>
  </si>
  <si>
    <t xml:space="preserve">294,55</t>
  </si>
  <si>
    <t xml:space="preserve">19.02.240</t>
  </si>
  <si>
    <t xml:space="preserve">Degrau e espelho em mármore travertino
nacional, espessura de 2 cm</t>
  </si>
  <si>
    <t xml:space="preserve">301,69</t>
  </si>
  <si>
    <t xml:space="preserve">306,77</t>
  </si>
  <si>
    <t xml:space="preserve">19.02.250</t>
  </si>
  <si>
    <t xml:space="preserve">Rodapé em mármore branco, espessura de 2 cm e
altura de 7 cm</t>
  </si>
  <si>
    <t xml:space="preserve">43,72</t>
  </si>
  <si>
    <t xml:space="preserve">45,17</t>
  </si>
  <si>
    <t xml:space="preserve">Pedra</t>
  </si>
  <si>
    <t xml:space="preserve">19.03.020</t>
  </si>
  <si>
    <t xml:space="preserve">Revestimento em pedra tipo arenito comum</t>
  </si>
  <si>
    <t xml:space="preserve">199,80</t>
  </si>
  <si>
    <t xml:space="preserve">223,03</t>
  </si>
  <si>
    <t xml:space="preserve">19.03.060</t>
  </si>
  <si>
    <t xml:space="preserve">Revestimento em pedra mineira comum</t>
  </si>
  <si>
    <t xml:space="preserve">288,64</t>
  </si>
  <si>
    <t xml:space="preserve">311,87</t>
  </si>
  <si>
    <t xml:space="preserve">19.03.090</t>
  </si>
  <si>
    <t xml:space="preserve">Revestimento em pedra Miracema</t>
  </si>
  <si>
    <t xml:space="preserve">76,45</t>
  </si>
  <si>
    <t xml:space="preserve">19.03.100</t>
  </si>
  <si>
    <t xml:space="preserve">Rodapé em pedra Miracema, altura de 5,75 cm</t>
  </si>
  <si>
    <t xml:space="preserve">2,58</t>
  </si>
  <si>
    <t xml:space="preserve">19,61</t>
  </si>
  <si>
    <t xml:space="preserve">22,19</t>
  </si>
  <si>
    <t xml:space="preserve">19.03.110</t>
  </si>
  <si>
    <t xml:space="preserve">Rodapé em pedra Miracema, altura de 11,5 cm</t>
  </si>
  <si>
    <t xml:space="preserve">29,26</t>
  </si>
  <si>
    <t xml:space="preserve">34,49</t>
  </si>
  <si>
    <t xml:space="preserve">19.03.220</t>
  </si>
  <si>
    <t xml:space="preserve">Rodapé em pedra mineira simples, altura de 10
cm</t>
  </si>
  <si>
    <t xml:space="preserve">78,67</t>
  </si>
  <si>
    <t xml:space="preserve">80,12</t>
  </si>
  <si>
    <t xml:space="preserve">19.03.260</t>
  </si>
  <si>
    <t xml:space="preserve">Revestimento em pedra ardósia selecionada</t>
  </si>
  <si>
    <t xml:space="preserve">83,07</t>
  </si>
  <si>
    <t xml:space="preserve">18,68</t>
  </si>
  <si>
    <t xml:space="preserve">101,75</t>
  </si>
  <si>
    <t xml:space="preserve">19.03.270</t>
  </si>
  <si>
    <t xml:space="preserve">Rodapé em pedra ardósia, altura de 7 cm</t>
  </si>
  <si>
    <t xml:space="preserve">4,98</t>
  </si>
  <si>
    <t xml:space="preserve">20,38</t>
  </si>
  <si>
    <t xml:space="preserve">19.03.290</t>
  </si>
  <si>
    <t xml:space="preserve">Peitoril e/ou soleira em ardósia, espessura de 2
cm e largura até 20 cm</t>
  </si>
  <si>
    <t xml:space="preserve">82,36</t>
  </si>
  <si>
    <t xml:space="preserve">85,26</t>
  </si>
  <si>
    <t xml:space="preserve">Reparos, conservacoes e complementos - GRUPO
19</t>
  </si>
  <si>
    <t xml:space="preserve">19.20.020</t>
  </si>
  <si>
    <t xml:space="preserve">Recolocação de mármore, pedras e granitos,
assentes com massa</t>
  </si>
  <si>
    <t xml:space="preserve">8,67</t>
  </si>
  <si>
    <t xml:space="preserve">37,34</t>
  </si>
  <si>
    <t xml:space="preserve">46,01</t>
  </si>
  <si>
    <t xml:space="preserve">REVESTIMENTO EM MADEIRA</t>
  </si>
  <si>
    <t xml:space="preserve">Lambris de madeira</t>
  </si>
  <si>
    <t xml:space="preserve">20.01.040</t>
  </si>
  <si>
    <t xml:space="preserve">Lambril em madeira macho/fêmea tarugado,
exceto pinus</t>
  </si>
  <si>
    <t xml:space="preserve">51,66</t>
  </si>
  <si>
    <t xml:space="preserve">49,69</t>
  </si>
  <si>
    <t xml:space="preserve">101,35</t>
  </si>
  <si>
    <t xml:space="preserve">Soalho de madeira</t>
  </si>
  <si>
    <t xml:space="preserve">20.03.010</t>
  </si>
  <si>
    <t xml:space="preserve">Soalho em tábua de madeira aparelhada</t>
  </si>
  <si>
    <t xml:space="preserve">401,45</t>
  </si>
  <si>
    <t xml:space="preserve">Tacos</t>
  </si>
  <si>
    <t xml:space="preserve">20.04.020</t>
  </si>
  <si>
    <t xml:space="preserve">Piso em tacos de Ipê colado</t>
  </si>
  <si>
    <t xml:space="preserve">176,35</t>
  </si>
  <si>
    <t xml:space="preserve">16,33</t>
  </si>
  <si>
    <t xml:space="preserve">192,68</t>
  </si>
  <si>
    <t xml:space="preserve">Rodape de madeira</t>
  </si>
  <si>
    <t xml:space="preserve">20.10.040</t>
  </si>
  <si>
    <t xml:space="preserve">Rodapé de madeira de 7 x 1,5 cm</t>
  </si>
  <si>
    <t xml:space="preserve">15,97</t>
  </si>
  <si>
    <t xml:space="preserve">10,84</t>
  </si>
  <si>
    <t xml:space="preserve">26,81</t>
  </si>
  <si>
    <t xml:space="preserve">20.10.120</t>
  </si>
  <si>
    <t xml:space="preserve">Cordão de madeira</t>
  </si>
  <si>
    <t xml:space="preserve">4,87</t>
  </si>
  <si>
    <t xml:space="preserve">2,65</t>
  </si>
  <si>
    <t xml:space="preserve">7,52</t>
  </si>
  <si>
    <t xml:space="preserve">Reparos, conservacoes e complementos - GRUPO
20</t>
  </si>
  <si>
    <t xml:space="preserve">20.20.020</t>
  </si>
  <si>
    <t xml:space="preserve">Recolocação de soalho em madeira</t>
  </si>
  <si>
    <t xml:space="preserve">6,94</t>
  </si>
  <si>
    <t xml:space="preserve">20.20.040</t>
  </si>
  <si>
    <t xml:space="preserve">Recolocação de tacos soltos com cola</t>
  </si>
  <si>
    <t xml:space="preserve">18,48</t>
  </si>
  <si>
    <t xml:space="preserve">34,81</t>
  </si>
  <si>
    <t xml:space="preserve">20.20.100</t>
  </si>
  <si>
    <t xml:space="preserve">Recolocação de rodapé e cordão de madeira</t>
  </si>
  <si>
    <t xml:space="preserve">8,19</t>
  </si>
  <si>
    <t xml:space="preserve">8,70</t>
  </si>
  <si>
    <t xml:space="preserve">20.20.202</t>
  </si>
  <si>
    <t xml:space="preserve">Raspagem com calafetação e aplicação de verniz</t>
  </si>
  <si>
    <t xml:space="preserve">20.20.220</t>
  </si>
  <si>
    <t xml:space="preserve">Raspagem com calafetação e aplicação de cera</t>
  </si>
  <si>
    <t xml:space="preserve">50,70</t>
  </si>
  <si>
    <t xml:space="preserve">REVESTIMENTO SINTETICO E METALICO</t>
  </si>
  <si>
    <t xml:space="preserve">Revestimento em borracha</t>
  </si>
  <si>
    <t xml:space="preserve">21.01.100</t>
  </si>
  <si>
    <t xml:space="preserve">Revestimento em borracha sintética preta,
espessura de 4 mm - colado</t>
  </si>
  <si>
    <t xml:space="preserve">66,30</t>
  </si>
  <si>
    <t xml:space="preserve">7,40</t>
  </si>
  <si>
    <t xml:space="preserve">73,70</t>
  </si>
  <si>
    <t xml:space="preserve">21.01.160</t>
  </si>
  <si>
    <t xml:space="preserve">Revestimento em grama sintética, com espessura
de 20 a 32 mm</t>
  </si>
  <si>
    <t xml:space="preserve">Revestimento vinilico</t>
  </si>
  <si>
    <t xml:space="preserve">21.02.050</t>
  </si>
  <si>
    <t xml:space="preserve">Revestimento vinílico, espessura de 2 mm, para tráfego médio, com impermeabilizante acrílico</t>
  </si>
  <si>
    <t xml:space="preserve">106,81</t>
  </si>
  <si>
    <t xml:space="preserve">16,42</t>
  </si>
  <si>
    <t xml:space="preserve">123,23</t>
  </si>
  <si>
    <t xml:space="preserve">21.02.060</t>
  </si>
  <si>
    <t xml:space="preserve">Revestimento vinílico, espessura de 3,2 mm, para tráfego intenso, com impermeabilizante acrílico</t>
  </si>
  <si>
    <t xml:space="preserve">166,37</t>
  </si>
  <si>
    <t xml:space="preserve">182,79</t>
  </si>
  <si>
    <t xml:space="preserve">21.02.071</t>
  </si>
  <si>
    <t xml:space="preserve">Revestimento vinílico em manta, espessura total de 2mm, resistente a lavagem com hipoclorito</t>
  </si>
  <si>
    <t xml:space="preserve">210,47</t>
  </si>
  <si>
    <t xml:space="preserve">21.02.271</t>
  </si>
  <si>
    <t xml:space="preserve">Revestimento vinílico em manta heterogênea, espessura de 2 mm, com impermeabilizante
acrílico</t>
  </si>
  <si>
    <t xml:space="preserve">138,50</t>
  </si>
  <si>
    <t xml:space="preserve">154,92</t>
  </si>
  <si>
    <t xml:space="preserve">21.02.281</t>
  </si>
  <si>
    <t xml:space="preserve">Revestimento vinílico flexível em manta
homogênea, espessura de 2 mm, com impermeabilizante acrílico</t>
  </si>
  <si>
    <t xml:space="preserve">269,58</t>
  </si>
  <si>
    <t xml:space="preserve">286,00</t>
  </si>
  <si>
    <t xml:space="preserve">21.02.291</t>
  </si>
  <si>
    <t xml:space="preserve">Revestimento vinílico heterogêneo flexível em réguas, espessura de 3 mm, com
impermeabilizante acrílico</t>
  </si>
  <si>
    <t xml:space="preserve">172,66</t>
  </si>
  <si>
    <t xml:space="preserve">189,08</t>
  </si>
  <si>
    <t xml:space="preserve">21.02.310</t>
  </si>
  <si>
    <t xml:space="preserve">Revestimento vinílico autoportante acústico, espessura de 4,5 mm, com impermeabilizante
acrílico</t>
  </si>
  <si>
    <t xml:space="preserve">426,26</t>
  </si>
  <si>
    <t xml:space="preserve">442,68</t>
  </si>
  <si>
    <t xml:space="preserve">21.02.311</t>
  </si>
  <si>
    <t xml:space="preserve">Revestimento vinílico autoportante, espessura de 4 mm, com impermeabilizante acrílico</t>
  </si>
  <si>
    <t xml:space="preserve">305,17</t>
  </si>
  <si>
    <t xml:space="preserve">321,59</t>
  </si>
  <si>
    <t xml:space="preserve">21.02.320</t>
  </si>
  <si>
    <t xml:space="preserve">Revestimento vinílico antiestático acústico, espessura de 5 mm, com impermeabilizante
acrílico</t>
  </si>
  <si>
    <t xml:space="preserve">273,08</t>
  </si>
  <si>
    <t xml:space="preserve">33,33</t>
  </si>
  <si>
    <t xml:space="preserve">306,41</t>
  </si>
  <si>
    <t xml:space="preserve">Revestimento metalico</t>
  </si>
  <si>
    <t xml:space="preserve">21.03.010</t>
  </si>
  <si>
    <t xml:space="preserve">Revestimento em aço inoxidável AISI 304, liga 18,8, chapa 20, espessura de 1 mm, acabamento
escovado com grana especial</t>
  </si>
  <si>
    <t xml:space="preserve">1.043,70</t>
  </si>
  <si>
    <t xml:space="preserve">21.03.090</t>
  </si>
  <si>
    <t xml:space="preserve">Piso elevado tipo telescópico em chapa de aço,
sem revestimento</t>
  </si>
  <si>
    <t xml:space="preserve">246,45</t>
  </si>
  <si>
    <t xml:space="preserve">21.03.151</t>
  </si>
  <si>
    <t xml:space="preserve">Revestimento em placas de alumínio composto "ACM", espessura de 4 mm e acabamento em
PVDF</t>
  </si>
  <si>
    <t xml:space="preserve">642,27</t>
  </si>
  <si>
    <t xml:space="preserve">21.03.152</t>
  </si>
  <si>
    <t xml:space="preserve">Revestimento em placas de alumínio composto "ACM", espessura de 4 mm e acabamento em
PVDF, na cor verde</t>
  </si>
  <si>
    <t xml:space="preserve">430,93</t>
  </si>
  <si>
    <t xml:space="preserve">Forracao e carpete</t>
  </si>
  <si>
    <t xml:space="preserve">21.04.100</t>
  </si>
  <si>
    <t xml:space="preserve">Revestimento com carpete para tráfego moderado, uso comercial, tipo bouclê de 5,4 até
8 mm</t>
  </si>
  <si>
    <t xml:space="preserve">111,23</t>
  </si>
  <si>
    <t xml:space="preserve">21.04.110</t>
  </si>
  <si>
    <t xml:space="preserve">Revestimento com carpete para tráfego intenso, uso comercial, tipo bouclê de 6 mm</t>
  </si>
  <si>
    <t xml:space="preserve">136,35</t>
  </si>
  <si>
    <t xml:space="preserve">Revestimento em cimento reforcado com fio
sintetico (CRFS)</t>
  </si>
  <si>
    <t xml:space="preserve">21.05.010</t>
  </si>
  <si>
    <t xml:space="preserve">Piso em painel com miolo de madeira contraplacado por lâminas de madeira e externamente por chapas em CRFS, espessura de
40 mm</t>
  </si>
  <si>
    <t xml:space="preserve">128,97</t>
  </si>
  <si>
    <t xml:space="preserve">70,02</t>
  </si>
  <si>
    <t xml:space="preserve">198,99</t>
  </si>
  <si>
    <t xml:space="preserve">21.05.100</t>
  </si>
  <si>
    <t xml:space="preserve">Piso elevado de concreto em placas de 600 x 600
mm, antiderrapante, sem acabamento</t>
  </si>
  <si>
    <t xml:space="preserve">335,32</t>
  </si>
  <si>
    <t xml:space="preserve">Revestimento sintetico</t>
  </si>
  <si>
    <t xml:space="preserve">21.07.010</t>
  </si>
  <si>
    <t xml:space="preserve">Revestimento em laminado melamínico
dissipativo</t>
  </si>
  <si>
    <t xml:space="preserve">257,21</t>
  </si>
  <si>
    <t xml:space="preserve">Rodape sintetico</t>
  </si>
  <si>
    <t xml:space="preserve">21.10.050</t>
  </si>
  <si>
    <t xml:space="preserve">Rodapé de poliestireno, espessura de 7 cm</t>
  </si>
  <si>
    <t xml:space="preserve">31,47</t>
  </si>
  <si>
    <t xml:space="preserve">5,66</t>
  </si>
  <si>
    <t xml:space="preserve">37,13</t>
  </si>
  <si>
    <t xml:space="preserve">21.10.051</t>
  </si>
  <si>
    <t xml:space="preserve">Rodapé de poliestireno, espessura de 8 cm</t>
  </si>
  <si>
    <t xml:space="preserve">39,90</t>
  </si>
  <si>
    <t xml:space="preserve">45,56</t>
  </si>
  <si>
    <t xml:space="preserve">21.10.061</t>
  </si>
  <si>
    <t xml:space="preserve">Rodapé para piso vinílico em PVC, espessura de 2 mm e altura de 5 cm, curvo/plano, com impermeabilizante acrílico</t>
  </si>
  <si>
    <t xml:space="preserve">20,20</t>
  </si>
  <si>
    <t xml:space="preserve">21.10.071</t>
  </si>
  <si>
    <t xml:space="preserve">Rodapé flexível para piso vinílico em PVC, espessura de 2 mm e altura de 7,5 cm, curvo/plano, com impermeabilizante acrílico</t>
  </si>
  <si>
    <t xml:space="preserve">24,81</t>
  </si>
  <si>
    <t xml:space="preserve">32,21</t>
  </si>
  <si>
    <t xml:space="preserve">21.10.081</t>
  </si>
  <si>
    <t xml:space="preserve">Rodapé hospitalar flexível em PVC para piso
vinílico, espessura de 2 mm e altura de 7,5 cm, com impermeabilizante acrílico</t>
  </si>
  <si>
    <t xml:space="preserve">42,79</t>
  </si>
  <si>
    <t xml:space="preserve">21.10.210</t>
  </si>
  <si>
    <t xml:space="preserve">Rodapé em borracha sintética preta, altura até 7
cm - colado</t>
  </si>
  <si>
    <t xml:space="preserve">11,97</t>
  </si>
  <si>
    <t xml:space="preserve">2,25</t>
  </si>
  <si>
    <t xml:space="preserve">14,22</t>
  </si>
  <si>
    <t xml:space="preserve">21.10.220</t>
  </si>
  <si>
    <t xml:space="preserve">Rodapé de cordão de poliamida</t>
  </si>
  <si>
    <t xml:space="preserve">6,90</t>
  </si>
  <si>
    <t xml:space="preserve">21.10.250</t>
  </si>
  <si>
    <t xml:space="preserve">Rodapé em laminado melamínico dissipativo, espessura de 2 mm e altura de 10 cm</t>
  </si>
  <si>
    <t xml:space="preserve">26,95</t>
  </si>
  <si>
    <t xml:space="preserve">Degrau sintetico</t>
  </si>
  <si>
    <t xml:space="preserve">21.11.050</t>
  </si>
  <si>
    <t xml:space="preserve">Degrau (piso e espelho) em borracha sintética
preta com testeira - colado</t>
  </si>
  <si>
    <t xml:space="preserve">85,30</t>
  </si>
  <si>
    <t xml:space="preserve">6,11</t>
  </si>
  <si>
    <t xml:space="preserve">91,41</t>
  </si>
  <si>
    <t xml:space="preserve">21.11.131</t>
  </si>
  <si>
    <t xml:space="preserve">Testeira flexível para arremate de degrau vinílico em PVC, espessura de 2 mm, com
impermeabilizante acrílico</t>
  </si>
  <si>
    <t xml:space="preserve">33,63</t>
  </si>
  <si>
    <t xml:space="preserve">39,29</t>
  </si>
  <si>
    <t xml:space="preserve">Reparos, conservacoes e complementos - GRUPO
21</t>
  </si>
  <si>
    <t xml:space="preserve">21.20.020</t>
  </si>
  <si>
    <t xml:space="preserve">Recolocação de piso sintético com cola</t>
  </si>
  <si>
    <t xml:space="preserve">13,14</t>
  </si>
  <si>
    <t xml:space="preserve">21.20.040</t>
  </si>
  <si>
    <t xml:space="preserve">Recolocação de piso sintético argamassado</t>
  </si>
  <si>
    <t xml:space="preserve">3,43</t>
  </si>
  <si>
    <t xml:space="preserve">25,94</t>
  </si>
  <si>
    <t xml:space="preserve">21.20.050</t>
  </si>
  <si>
    <t xml:space="preserve">Recolocação de piso elevado telescópico metálico, inclusive estrutura de sustentação</t>
  </si>
  <si>
    <t xml:space="preserve">50,51</t>
  </si>
  <si>
    <t xml:space="preserve">21.20.060</t>
  </si>
  <si>
    <t xml:space="preserve">Furação de piso elevado telescópico em chapa de
aço</t>
  </si>
  <si>
    <t xml:space="preserve">58,87</t>
  </si>
  <si>
    <t xml:space="preserve">21.20.100</t>
  </si>
  <si>
    <t xml:space="preserve">Recolocação de rodapé e cordões sintéticos</t>
  </si>
  <si>
    <t xml:space="preserve">21.20.300</t>
  </si>
  <si>
    <t xml:space="preserve">Fita adesiva antiderrapante com largura de 5 cm</t>
  </si>
  <si>
    <t xml:space="preserve">11,88</t>
  </si>
  <si>
    <t xml:space="preserve">20,70</t>
  </si>
  <si>
    <t xml:space="preserve">21.20.302</t>
  </si>
  <si>
    <t xml:space="preserve">Fita adesiva antiderrapante fosforescente, alto
tráfego, largura de 5 cm</t>
  </si>
  <si>
    <t xml:space="preserve">20,72</t>
  </si>
  <si>
    <t xml:space="preserve">21.20.410</t>
  </si>
  <si>
    <t xml:space="preserve">Cantoneira de sobrepor em PVC de 4 x 4 cm</t>
  </si>
  <si>
    <t xml:space="preserve">44,56</t>
  </si>
  <si>
    <t xml:space="preserve">46,81</t>
  </si>
  <si>
    <t xml:space="preserve">21.20.460</t>
  </si>
  <si>
    <t xml:space="preserve">Canto externo de acabamento em PVC</t>
  </si>
  <si>
    <t xml:space="preserve">11,51</t>
  </si>
  <si>
    <t xml:space="preserve">12,64</t>
  </si>
  <si>
    <t xml:space="preserve">21.20.500</t>
  </si>
  <si>
    <t xml:space="preserve">Cantoneira em alumínio antiderrapante de 50 x
30 mm</t>
  </si>
  <si>
    <t xml:space="preserve">30,08</t>
  </si>
  <si>
    <t xml:space="preserve">34,91</t>
  </si>
  <si>
    <t xml:space="preserve">FORRO, BRISE E FACHADA</t>
  </si>
  <si>
    <t xml:space="preserve">Forro de madeira</t>
  </si>
  <si>
    <t xml:space="preserve">22.01.010</t>
  </si>
  <si>
    <t xml:space="preserve">Forro em tábuas aparelhadas macho e fêmea de
pinus</t>
  </si>
  <si>
    <t xml:space="preserve">24,40</t>
  </si>
  <si>
    <t xml:space="preserve">43,69</t>
  </si>
  <si>
    <t xml:space="preserve">22.01.020</t>
  </si>
  <si>
    <t xml:space="preserve">Forro em tábuas aparelhadas macho e fêmea de
pinus tarugado</t>
  </si>
  <si>
    <t xml:space="preserve">50,50</t>
  </si>
  <si>
    <t xml:space="preserve">89,09</t>
  </si>
  <si>
    <t xml:space="preserve">22.01.080</t>
  </si>
  <si>
    <t xml:space="preserve">Forro xadrez em ripas de angelim-vermelho /
bacuri / maçaranduba tarugado</t>
  </si>
  <si>
    <t xml:space="preserve">76,04</t>
  </si>
  <si>
    <t xml:space="preserve">117,85</t>
  </si>
  <si>
    <t xml:space="preserve">22.01.210</t>
  </si>
  <si>
    <t xml:space="preserve">Testeira em tábua aparelhada, largura até 20 cm</t>
  </si>
  <si>
    <t xml:space="preserve">12,20</t>
  </si>
  <si>
    <t xml:space="preserve">25,07</t>
  </si>
  <si>
    <t xml:space="preserve">22.01.220</t>
  </si>
  <si>
    <t xml:space="preserve">Beiral em tábua de angelim-vermelho / bacuri / maçaranduba macho e fêmea com tarugamento</t>
  </si>
  <si>
    <t xml:space="preserve">104,91</t>
  </si>
  <si>
    <t xml:space="preserve">143,50</t>
  </si>
  <si>
    <t xml:space="preserve">22.01.240</t>
  </si>
  <si>
    <t xml:space="preserve">Beiral em tábua de angelim-vermelho / bacuri /
maçaranduba macho e fêmea</t>
  </si>
  <si>
    <t xml:space="preserve">80,80</t>
  </si>
  <si>
    <t xml:space="preserve">Forro de gesso</t>
  </si>
  <si>
    <t xml:space="preserve">22.02.010</t>
  </si>
  <si>
    <t xml:space="preserve">Forro em placa de gesso liso fixo</t>
  </si>
  <si>
    <t xml:space="preserve">63,18</t>
  </si>
  <si>
    <t xml:space="preserve">22.02.030</t>
  </si>
  <si>
    <t xml:space="preserve">Forro em painéis de gesso acartonado, espessura
de 12,5 mm, fixo</t>
  </si>
  <si>
    <t xml:space="preserve">74,60</t>
  </si>
  <si>
    <t xml:space="preserve">22.02.100</t>
  </si>
  <si>
    <t xml:space="preserve">Forro em painéis de gesso acartonado, acabamento liso com película em PVC - 625mm x 1250mm, espessura de 9,5mm, removível</t>
  </si>
  <si>
    <t xml:space="preserve">87,49</t>
  </si>
  <si>
    <t xml:space="preserve">22.02.190</t>
  </si>
  <si>
    <t xml:space="preserve">Forro de gesso removível com película rígida de
PVC de 625mm x 625mm</t>
  </si>
  <si>
    <t xml:space="preserve">84,99</t>
  </si>
  <si>
    <t xml:space="preserve">Forro sintetico</t>
  </si>
  <si>
    <t xml:space="preserve">22.03.020</t>
  </si>
  <si>
    <t xml:space="preserve">Forro em lã de vidro revestido em PVC, espessura
de 20 mm</t>
  </si>
  <si>
    <t xml:space="preserve">84,27</t>
  </si>
  <si>
    <t xml:space="preserve">22.03.030</t>
  </si>
  <si>
    <t xml:space="preserve">Forro em fibra mineral acústico, revestido em
látex</t>
  </si>
  <si>
    <t xml:space="preserve">96,54</t>
  </si>
  <si>
    <t xml:space="preserve">22.03.040</t>
  </si>
  <si>
    <t xml:space="preserve">Forro modular removível em PVC de 618mm x
1243mm</t>
  </si>
  <si>
    <t xml:space="preserve">84,75</t>
  </si>
  <si>
    <t xml:space="preserve">22.03.050</t>
  </si>
  <si>
    <t xml:space="preserve">Forro em fibra mineral revestido em látex</t>
  </si>
  <si>
    <t xml:space="preserve">77,31</t>
  </si>
  <si>
    <t xml:space="preserve">22.03.070</t>
  </si>
  <si>
    <t xml:space="preserve">Forro em lâmina de PVC</t>
  </si>
  <si>
    <t xml:space="preserve">62,69</t>
  </si>
  <si>
    <t xml:space="preserve">22.03.122</t>
  </si>
  <si>
    <t xml:space="preserve">Forro em fibra mineral com placas acústicas
removíveis de 625mm x 1250mm</t>
  </si>
  <si>
    <t xml:space="preserve">172,86</t>
  </si>
  <si>
    <t xml:space="preserve">22.03.140</t>
  </si>
  <si>
    <t xml:space="preserve">Forro em fibra mineral com placas acústicas
removíveis de 625mm x 625mm</t>
  </si>
  <si>
    <t xml:space="preserve">139,90</t>
  </si>
  <si>
    <t xml:space="preserve">Forro metalico</t>
  </si>
  <si>
    <t xml:space="preserve">22.04.020</t>
  </si>
  <si>
    <t xml:space="preserve">Forro metálico removível, em painéis de 625mm x
625mm, tipo colmeia</t>
  </si>
  <si>
    <t xml:space="preserve">716,22</t>
  </si>
  <si>
    <t xml:space="preserve">Brise-soleil</t>
  </si>
  <si>
    <t xml:space="preserve">22.06.130</t>
  </si>
  <si>
    <t xml:space="preserve">Brise em placa cimentícia, montado em perfil e
chapa metálica</t>
  </si>
  <si>
    <t xml:space="preserve">258,68</t>
  </si>
  <si>
    <t xml:space="preserve">353,34</t>
  </si>
  <si>
    <t xml:space="preserve">22.06.240</t>
  </si>
  <si>
    <t xml:space="preserve">Brise metálico fixo em chapa lisa aluzinc pré- pintada, formato ogiva, lâmina frontal de 200 mm</t>
  </si>
  <si>
    <t xml:space="preserve">600,68</t>
  </si>
  <si>
    <t xml:space="preserve">22.06.250</t>
  </si>
  <si>
    <t xml:space="preserve">Brise metálico curvo e móvel termoacústico em
chapa lisa aluzinc pré-pintada</t>
  </si>
  <si>
    <t xml:space="preserve">1.008,21</t>
  </si>
  <si>
    <t xml:space="preserve">22.06.300</t>
  </si>
  <si>
    <t xml:space="preserve">Brise metálico curvo e móvel em chapa
microperfurada de alumínio pré-pintada</t>
  </si>
  <si>
    <t xml:space="preserve">495,65</t>
  </si>
  <si>
    <t xml:space="preserve">22.06.340</t>
  </si>
  <si>
    <t xml:space="preserve">Brise metálico fixo em chapa lisa alumínio pré- pintada, formato ogiva, lâmina frontal de 200 mm</t>
  </si>
  <si>
    <t xml:space="preserve">643,40</t>
  </si>
  <si>
    <t xml:space="preserve">22.06.350</t>
  </si>
  <si>
    <t xml:space="preserve">Brise metálico curvo e móvel termoacústico em
chapa lisa de alumínio pré-pintada</t>
  </si>
  <si>
    <t xml:space="preserve">630,35</t>
  </si>
  <si>
    <t xml:space="preserve">Reparos, conservacoes e complementos - GRUPO
22</t>
  </si>
  <si>
    <t xml:space="preserve">22.20.011</t>
  </si>
  <si>
    <t xml:space="preserve">Placa em lã de vidro revestida em PVC, auto
extinguível</t>
  </si>
  <si>
    <t xml:space="preserve">51,57</t>
  </si>
  <si>
    <t xml:space="preserve">22.20.020</t>
  </si>
  <si>
    <t xml:space="preserve">Recolocação de forros fixados</t>
  </si>
  <si>
    <t xml:space="preserve">1,03</t>
  </si>
  <si>
    <t xml:space="preserve">22.20.040</t>
  </si>
  <si>
    <t xml:space="preserve">Recolocação de forros apoiados ou encaixados</t>
  </si>
  <si>
    <t xml:space="preserve">22.20.050</t>
  </si>
  <si>
    <t xml:space="preserve">Moldura de gesso simples, largura até 6,0 cm</t>
  </si>
  <si>
    <t xml:space="preserve">13,68</t>
  </si>
  <si>
    <t xml:space="preserve">22.20.090</t>
  </si>
  <si>
    <t xml:space="preserve">Abertura para vão de luminária em forro de PVC
modular</t>
  </si>
  <si>
    <t xml:space="preserve">15,19</t>
  </si>
  <si>
    <t xml:space="preserve">ESQUADRIA, MARCENARIA E ELEMENTO EM
MADEIRA</t>
  </si>
  <si>
    <t xml:space="preserve">Janela e veneziana em madeira</t>
  </si>
  <si>
    <t xml:space="preserve">23.01.050</t>
  </si>
  <si>
    <t xml:space="preserve">Caixilho em madeira maxim-ar</t>
  </si>
  <si>
    <t xml:space="preserve">664,43</t>
  </si>
  <si>
    <t xml:space="preserve">42,12</t>
  </si>
  <si>
    <t xml:space="preserve">706,55</t>
  </si>
  <si>
    <t xml:space="preserve">23.01.060</t>
  </si>
  <si>
    <t xml:space="preserve">Caixilho em madeira tipo veneziana de correr</t>
  </si>
  <si>
    <t xml:space="preserve">607,12</t>
  </si>
  <si>
    <t xml:space="preserve">649,24</t>
  </si>
  <si>
    <t xml:space="preserve">Porta macho / femea montada com batente</t>
  </si>
  <si>
    <t xml:space="preserve">23.02.010</t>
  </si>
  <si>
    <t xml:space="preserve">Acréscimo de bandeira - porta macho e fêmea
com batente de madeira</t>
  </si>
  <si>
    <t xml:space="preserve">522,82</t>
  </si>
  <si>
    <t xml:space="preserve">44,37</t>
  </si>
  <si>
    <t xml:space="preserve">567,19</t>
  </si>
  <si>
    <t xml:space="preserve">23.02.030</t>
  </si>
  <si>
    <t xml:space="preserve">Porta macho e fêmea com batente de madeira -
70 x 210 cm</t>
  </si>
  <si>
    <t xml:space="preserve">873,18</t>
  </si>
  <si>
    <t xml:space="preserve">963,23</t>
  </si>
  <si>
    <t xml:space="preserve">23.02.040</t>
  </si>
  <si>
    <t xml:space="preserve">Porta macho e fêmea com batente de madeira -
80 x 210 cm</t>
  </si>
  <si>
    <t xml:space="preserve">869,55</t>
  </si>
  <si>
    <t xml:space="preserve">959,60</t>
  </si>
  <si>
    <t xml:space="preserve">23.02.050</t>
  </si>
  <si>
    <t xml:space="preserve">Porta macho e fêmea com batente de madeira -
90 x 210 cm</t>
  </si>
  <si>
    <t xml:space="preserve">993,33</t>
  </si>
  <si>
    <t xml:space="preserve">1.083,38</t>
  </si>
  <si>
    <t xml:space="preserve">23.02.060</t>
  </si>
  <si>
    <t xml:space="preserve">Porta macho e fêmea com batente de madeira -
120 x 210 cm</t>
  </si>
  <si>
    <t xml:space="preserve">1.744,71</t>
  </si>
  <si>
    <t xml:space="preserve">112,56</t>
  </si>
  <si>
    <t xml:space="preserve">1.857,27</t>
  </si>
  <si>
    <t xml:space="preserve">Porta lisa laminada montada com batente</t>
  </si>
  <si>
    <t xml:space="preserve">23.04.070</t>
  </si>
  <si>
    <t xml:space="preserve">Porta em laminado fenólico melamínico com
batente em alumínio - 80 x 180 cm</t>
  </si>
  <si>
    <t xml:space="preserve">931,48</t>
  </si>
  <si>
    <t xml:space="preserve">976,51</t>
  </si>
  <si>
    <t xml:space="preserve">23.04.080</t>
  </si>
  <si>
    <t xml:space="preserve">Porta em laminado fenólico melamínico com
batente em alumínio - 60 x 160 cm</t>
  </si>
  <si>
    <t xml:space="preserve">790,85</t>
  </si>
  <si>
    <t xml:space="preserve">835,88</t>
  </si>
  <si>
    <t xml:space="preserve">23.04.090</t>
  </si>
  <si>
    <t xml:space="preserve">Porta em laminado fenólico melamínico com acabamento liso, batente de madeira sem
revestimento - 70 x 210 cm</t>
  </si>
  <si>
    <t xml:space="preserve">875,13</t>
  </si>
  <si>
    <t xml:space="preserve">965,18</t>
  </si>
  <si>
    <t xml:space="preserve">23.04.100</t>
  </si>
  <si>
    <t xml:space="preserve">Porta em laminado fenólico melamínico com acabamento liso, batente de madeira sem
revestimento - 80 x 210 cm</t>
  </si>
  <si>
    <t xml:space="preserve">958,10</t>
  </si>
  <si>
    <t xml:space="preserve">1.048,15</t>
  </si>
  <si>
    <t xml:space="preserve">23.04.110</t>
  </si>
  <si>
    <t xml:space="preserve">Porta em laminado fenólico melamínico com
acabamento liso, batente de madeira sem revestimento - 90 x 210 cm</t>
  </si>
  <si>
    <t xml:space="preserve">991,97</t>
  </si>
  <si>
    <t xml:space="preserve">1.082,02</t>
  </si>
  <si>
    <t xml:space="preserve">23.04.120</t>
  </si>
  <si>
    <t xml:space="preserve">Porta em laminado fenólico melamínico com acabamento liso, batente de madeira sem
revestimento - 120 x 210 cm</t>
  </si>
  <si>
    <t xml:space="preserve">1.659,05</t>
  </si>
  <si>
    <t xml:space="preserve">1.771,61</t>
  </si>
  <si>
    <t xml:space="preserve">23.04.130</t>
  </si>
  <si>
    <t xml:space="preserve">Porta em laminado fenólico melamínico com acabamento liso, batente de madeira sem
revestimento - 140 x 210 cm</t>
  </si>
  <si>
    <t xml:space="preserve">1.658,94</t>
  </si>
  <si>
    <t xml:space="preserve">1.771,50</t>
  </si>
  <si>
    <t xml:space="preserve">23.04.140</t>
  </si>
  <si>
    <t xml:space="preserve">Porta em laminado fenólico melamínico com
acabamento liso, batente de madeira sem revestimento - 220 x 210 cm</t>
  </si>
  <si>
    <t xml:space="preserve">3.068,43</t>
  </si>
  <si>
    <t xml:space="preserve">128,64</t>
  </si>
  <si>
    <t xml:space="preserve">3.197,07</t>
  </si>
  <si>
    <t xml:space="preserve">23.04.570</t>
  </si>
  <si>
    <t xml:space="preserve">Porta em laminado melamínico estrutural com acabamento texturizado, batente em alumínio
com ferragens - 60 x 180 cm</t>
  </si>
  <si>
    <t xml:space="preserve">824,36</t>
  </si>
  <si>
    <t xml:space="preserve">835,61</t>
  </si>
  <si>
    <t xml:space="preserve">23.04.580</t>
  </si>
  <si>
    <t xml:space="preserve">Porta em laminado fenólico melamínico com acabamento liso, batente metálico - 60 x 160 cm</t>
  </si>
  <si>
    <t xml:space="preserve">1.236,41</t>
  </si>
  <si>
    <t xml:space="preserve">86,84</t>
  </si>
  <si>
    <t xml:space="preserve">1.323,25</t>
  </si>
  <si>
    <t xml:space="preserve">23.04.590</t>
  </si>
  <si>
    <t xml:space="preserve">Porta em laminado fenólico melamínico com acabamento liso, batente metálico - 70 x 210 cm</t>
  </si>
  <si>
    <t xml:space="preserve">1.279,51</t>
  </si>
  <si>
    <t xml:space="preserve">83,62</t>
  </si>
  <si>
    <t xml:space="preserve">1.363,13</t>
  </si>
  <si>
    <t xml:space="preserve">23.04.600</t>
  </si>
  <si>
    <t xml:space="preserve">Porta em laminado fenólico melamínico com acabamento liso, batente metálico - 80 x 210 cm</t>
  </si>
  <si>
    <t xml:space="preserve">1.385,70</t>
  </si>
  <si>
    <t xml:space="preserve">1.469,32</t>
  </si>
  <si>
    <t xml:space="preserve">23.04.610</t>
  </si>
  <si>
    <t xml:space="preserve">Porta em laminado fenólico melamínico com acabamento liso, batente metálico - 90 x 210 cm</t>
  </si>
  <si>
    <t xml:space="preserve">1.419,57</t>
  </si>
  <si>
    <t xml:space="preserve">1.503,19</t>
  </si>
  <si>
    <t xml:space="preserve">23.04.620</t>
  </si>
  <si>
    <t xml:space="preserve">Porta em laminado fenólico melamínico com acabamento liso, batente metálico - 120 x 210 cm</t>
  </si>
  <si>
    <t xml:space="preserve">1.971,19</t>
  </si>
  <si>
    <t xml:space="preserve">109,34</t>
  </si>
  <si>
    <t xml:space="preserve">2.080,53</t>
  </si>
  <si>
    <t xml:space="preserve">Marcenaria em geral</t>
  </si>
  <si>
    <t xml:space="preserve">23.08.010</t>
  </si>
  <si>
    <t xml:space="preserve">Estrado em madeira</t>
  </si>
  <si>
    <t xml:space="preserve">83,98</t>
  </si>
  <si>
    <t xml:space="preserve">116,14</t>
  </si>
  <si>
    <t xml:space="preserve">23.08.020</t>
  </si>
  <si>
    <t xml:space="preserve">Faixa/batedor de proteção em madeira
aparelhada natural de 10 x 2,5 cm</t>
  </si>
  <si>
    <t xml:space="preserve">7,06</t>
  </si>
  <si>
    <t xml:space="preserve">13,49</t>
  </si>
  <si>
    <t xml:space="preserve">23.08.030</t>
  </si>
  <si>
    <t xml:space="preserve">Faixa/batedor de proteção em madeira de 20 x 5 cm, com acabamento em laminado fenólico
melamínico</t>
  </si>
  <si>
    <t xml:space="preserve">70,22</t>
  </si>
  <si>
    <t xml:space="preserve">64,32</t>
  </si>
  <si>
    <t xml:space="preserve">134,54</t>
  </si>
  <si>
    <t xml:space="preserve">23.08.040</t>
  </si>
  <si>
    <t xml:space="preserve">Armário/gabinete embutido em MDF sob medida, revestido em laminado melamínico, com portas e
prateleiras</t>
  </si>
  <si>
    <t xml:space="preserve">1.763,06</t>
  </si>
  <si>
    <t xml:space="preserve">23.08.060</t>
  </si>
  <si>
    <t xml:space="preserve">Tampo sob medida em compensado, revestido na face superior em laminado fenólico melamínico</t>
  </si>
  <si>
    <t xml:space="preserve">718,30</t>
  </si>
  <si>
    <t xml:space="preserve">23.08.080</t>
  </si>
  <si>
    <t xml:space="preserve">Prateleira sob medida em compensado, revestida nas duas faces em laminado fenólico melamínico</t>
  </si>
  <si>
    <t xml:space="preserve">515,24</t>
  </si>
  <si>
    <t xml:space="preserve">528,11</t>
  </si>
  <si>
    <t xml:space="preserve">23.08.100</t>
  </si>
  <si>
    <t xml:space="preserve">Armário tipo prateleira com subdivisão em compensado, revestido totalmente em laminado
fenólico melamínico</t>
  </si>
  <si>
    <t xml:space="preserve">1.334,50</t>
  </si>
  <si>
    <t xml:space="preserve">23.08.110</t>
  </si>
  <si>
    <t xml:space="preserve">Painel em compensado naval, espessura de 25
mm</t>
  </si>
  <si>
    <t xml:space="preserve">144,31</t>
  </si>
  <si>
    <t xml:space="preserve">23.08.160</t>
  </si>
  <si>
    <t xml:space="preserve">Porta lisa com balcão, batente de madeira,
completa - 80 x 210 cm</t>
  </si>
  <si>
    <t xml:space="preserve">710,81</t>
  </si>
  <si>
    <t xml:space="preserve">138,29</t>
  </si>
  <si>
    <t xml:space="preserve">849,10</t>
  </si>
  <si>
    <t xml:space="preserve">23.08.170</t>
  </si>
  <si>
    <t xml:space="preserve">Lousa em laminado melamínico, branco - linha
comercial</t>
  </si>
  <si>
    <t xml:space="preserve">171,28</t>
  </si>
  <si>
    <t xml:space="preserve">6,31</t>
  </si>
  <si>
    <t xml:space="preserve">177,59</t>
  </si>
  <si>
    <t xml:space="preserve">23.08.210</t>
  </si>
  <si>
    <t xml:space="preserve">Armário sob medida em compensado de madeira totalmente revestido em folheado de madeira,
completo</t>
  </si>
  <si>
    <t xml:space="preserve">1.593,47</t>
  </si>
  <si>
    <t xml:space="preserve">23.08.220</t>
  </si>
  <si>
    <t xml:space="preserve">Armário sob medida em compensado de madeira
totalmente revestido em laminado melamínico texturizado, completo</t>
  </si>
  <si>
    <t xml:space="preserve">1.553,63</t>
  </si>
  <si>
    <t xml:space="preserve">23.08.320</t>
  </si>
  <si>
    <t xml:space="preserve">Porta acústica de madeira</t>
  </si>
  <si>
    <t xml:space="preserve">327,96</t>
  </si>
  <si>
    <t xml:space="preserve">393,08</t>
  </si>
  <si>
    <t xml:space="preserve">23.08.380</t>
  </si>
  <si>
    <t xml:space="preserve">Faixa/batedor de proteção em madeira de 290 x 15 mm, com acabamento em laminado fenólico
melamínico</t>
  </si>
  <si>
    <t xml:space="preserve">100,32</t>
  </si>
  <si>
    <t xml:space="preserve">106,75</t>
  </si>
  <si>
    <t xml:space="preserve">Porta lisa comum montada com batente</t>
  </si>
  <si>
    <t xml:space="preserve">23.09.010</t>
  </si>
  <si>
    <t xml:space="preserve">Acréscimo de bandeira - porta lisa comum com
batente de madeira</t>
  </si>
  <si>
    <t xml:space="preserve">177,96</t>
  </si>
  <si>
    <t xml:space="preserve">222,33</t>
  </si>
  <si>
    <t xml:space="preserve">23.09.020</t>
  </si>
  <si>
    <t xml:space="preserve">Porta lisa com batente madeira - 60 x 210 cm</t>
  </si>
  <si>
    <t xml:space="preserve">347,48</t>
  </si>
  <si>
    <t xml:space="preserve">437,53</t>
  </si>
  <si>
    <t xml:space="preserve">23.09.030</t>
  </si>
  <si>
    <t xml:space="preserve">Porta lisa com batente madeira - 70 x 210 cm</t>
  </si>
  <si>
    <t xml:space="preserve">347,96</t>
  </si>
  <si>
    <t xml:space="preserve">438,01</t>
  </si>
  <si>
    <t xml:space="preserve">23.09.040</t>
  </si>
  <si>
    <t xml:space="preserve">Porta lisa com batente madeira - 80 x 210 cm</t>
  </si>
  <si>
    <t xml:space="preserve">354,72</t>
  </si>
  <si>
    <t xml:space="preserve">444,77</t>
  </si>
  <si>
    <t xml:space="preserve">23.09.050</t>
  </si>
  <si>
    <t xml:space="preserve">Porta lisa com batente madeira - 90 x 210 cm</t>
  </si>
  <si>
    <t xml:space="preserve">370,67</t>
  </si>
  <si>
    <t xml:space="preserve">460,72</t>
  </si>
  <si>
    <t xml:space="preserve">23.09.052</t>
  </si>
  <si>
    <t xml:space="preserve">Porta lisa com batente madeira - 110 x 210 cm</t>
  </si>
  <si>
    <t xml:space="preserve">477,00</t>
  </si>
  <si>
    <t xml:space="preserve">567,05</t>
  </si>
  <si>
    <t xml:space="preserve">23.09.060</t>
  </si>
  <si>
    <t xml:space="preserve">Porta lisa com batente madeira - 120 x 210 cm</t>
  </si>
  <si>
    <t xml:space="preserve">667,07</t>
  </si>
  <si>
    <t xml:space="preserve">779,63</t>
  </si>
  <si>
    <t xml:space="preserve">23.09.100</t>
  </si>
  <si>
    <t xml:space="preserve">Porta lisa com batente madeira - 160 x 210 cm</t>
  </si>
  <si>
    <t xml:space="preserve">633,40</t>
  </si>
  <si>
    <t xml:space="preserve">130,25</t>
  </si>
  <si>
    <t xml:space="preserve">763,65</t>
  </si>
  <si>
    <t xml:space="preserve">23.09.420</t>
  </si>
  <si>
    <t xml:space="preserve">Porta lisa com batente em alumínio, largura 60
cm, altura de 105 a 200 cm</t>
  </si>
  <si>
    <t xml:space="preserve">256,30</t>
  </si>
  <si>
    <t xml:space="preserve">301,33</t>
  </si>
  <si>
    <t xml:space="preserve">23.09.430</t>
  </si>
  <si>
    <t xml:space="preserve">Porta lisa com batente em alumínio, largura 80
cm, altura de 105 a 200 cm</t>
  </si>
  <si>
    <t xml:space="preserve">263,54</t>
  </si>
  <si>
    <t xml:space="preserve">308,57</t>
  </si>
  <si>
    <t xml:space="preserve">23.09.440</t>
  </si>
  <si>
    <t xml:space="preserve">Porta lisa com batente em alumínio, largura 90
cm, altura de 105 a 200 cm</t>
  </si>
  <si>
    <t xml:space="preserve">279,49</t>
  </si>
  <si>
    <t xml:space="preserve">324,52</t>
  </si>
  <si>
    <t xml:space="preserve">23.09.520</t>
  </si>
  <si>
    <t xml:space="preserve">Porta lisa com batente metálico - 60 x 160 cm</t>
  </si>
  <si>
    <t xml:space="preserve">542,51</t>
  </si>
  <si>
    <t xml:space="preserve">587,54</t>
  </si>
  <si>
    <t xml:space="preserve">23.09.530</t>
  </si>
  <si>
    <t xml:space="preserve">Porta lisa com batente metálico - 80 x 160 cm</t>
  </si>
  <si>
    <t xml:space="preserve">549,75</t>
  </si>
  <si>
    <t xml:space="preserve">594,78</t>
  </si>
  <si>
    <t xml:space="preserve">23.09.540</t>
  </si>
  <si>
    <t xml:space="preserve">Porta lisa com batente metálico - 70 x 210 cm</t>
  </si>
  <si>
    <t xml:space="preserve">752,34</t>
  </si>
  <si>
    <t xml:space="preserve">835,96</t>
  </si>
  <si>
    <t xml:space="preserve">23.09.550</t>
  </si>
  <si>
    <t xml:space="preserve">Porta lisa com batente metálico - 80 x 210 cm</t>
  </si>
  <si>
    <t xml:space="preserve">770,71</t>
  </si>
  <si>
    <t xml:space="preserve">854,33</t>
  </si>
  <si>
    <t xml:space="preserve">23.09.560</t>
  </si>
  <si>
    <t xml:space="preserve">Porta lisa com batente metálico - 90 x 210 cm</t>
  </si>
  <si>
    <t xml:space="preserve">798,27</t>
  </si>
  <si>
    <t xml:space="preserve">881,89</t>
  </si>
  <si>
    <t xml:space="preserve">23.09.570</t>
  </si>
  <si>
    <t xml:space="preserve">Porta lisa com batente metálico - 120 x 210 cm</t>
  </si>
  <si>
    <t xml:space="preserve">979,21</t>
  </si>
  <si>
    <t xml:space="preserve">1.088,55</t>
  </si>
  <si>
    <t xml:space="preserve">23.09.590</t>
  </si>
  <si>
    <t xml:space="preserve">Porta lisa com batente metálico - 160 x 210 cm</t>
  </si>
  <si>
    <t xml:space="preserve">1.040,12</t>
  </si>
  <si>
    <t xml:space="preserve">1.149,46</t>
  </si>
  <si>
    <t xml:space="preserve">23.09.600</t>
  </si>
  <si>
    <t xml:space="preserve">Porta lisa com batente metálico - 60 x 180 cm</t>
  </si>
  <si>
    <t xml:space="preserve">635,95</t>
  </si>
  <si>
    <t xml:space="preserve">680,98</t>
  </si>
  <si>
    <t xml:space="preserve">23.09.610</t>
  </si>
  <si>
    <t xml:space="preserve">Porta lisa com batente metálico - 60 x 210 cm</t>
  </si>
  <si>
    <t xml:space="preserve">740,25</t>
  </si>
  <si>
    <t xml:space="preserve">785,28</t>
  </si>
  <si>
    <t xml:space="preserve">23.09.630</t>
  </si>
  <si>
    <t xml:space="preserve">Porta lisa com batente madeira, 2 folhas - 140 x
210 cm</t>
  </si>
  <si>
    <t xml:space="preserve">688,44</t>
  </si>
  <si>
    <t xml:space="preserve">801,00</t>
  </si>
  <si>
    <t xml:space="preserve">Porta lisa para acabamento em verniz montada
com batente</t>
  </si>
  <si>
    <t xml:space="preserve">23.11.010</t>
  </si>
  <si>
    <t xml:space="preserve">Acréscimo de bandeira - porta lisa para acabamento em verniz, com batente de madeira</t>
  </si>
  <si>
    <t xml:space="preserve">186,07</t>
  </si>
  <si>
    <t xml:space="preserve">230,44</t>
  </si>
  <si>
    <t xml:space="preserve">23.11.030</t>
  </si>
  <si>
    <t xml:space="preserve">Porta lisa para acabamento em verniz, com
batente de madeira - 70 x 210 cm</t>
  </si>
  <si>
    <t xml:space="preserve">359,27</t>
  </si>
  <si>
    <t xml:space="preserve">449,32</t>
  </si>
  <si>
    <t xml:space="preserve">23.11.040</t>
  </si>
  <si>
    <t xml:space="preserve">Porta lisa para acabamento em verniz, com
batente de madeira - 80 x 210 cm</t>
  </si>
  <si>
    <t xml:space="preserve">358,02</t>
  </si>
  <si>
    <t xml:space="preserve">448,07</t>
  </si>
  <si>
    <t xml:space="preserve">23.11.050</t>
  </si>
  <si>
    <t xml:space="preserve">Porta lisa para acabamento em verniz, com
batente de madeira - 90 x 210 cm</t>
  </si>
  <si>
    <t xml:space="preserve">384,30</t>
  </si>
  <si>
    <t xml:space="preserve">474,35</t>
  </si>
  <si>
    <t xml:space="preserve">Porta comum completa - uso coletivo (padrao
dimensional medio)</t>
  </si>
  <si>
    <t xml:space="preserve">23.12.001</t>
  </si>
  <si>
    <t xml:space="preserve">Porta lisa de madeira, interna "PIM", para acabamento em pintura, padrão dimensional médio, com ferragens, completo - 80 x 210 cm</t>
  </si>
  <si>
    <t xml:space="preserve">561,69</t>
  </si>
  <si>
    <t xml:space="preserve">Porta comum completa - uso publico (padrao
dimensional medio/pesado)</t>
  </si>
  <si>
    <t xml:space="preserve">23.13.001</t>
  </si>
  <si>
    <t xml:space="preserve">Porta lisa de madeira, interna "PIM", para acabamento em pintura, padrão dimensional médio/pesado, com ferragens, completo - 80 x
210 cm</t>
  </si>
  <si>
    <t xml:space="preserve">23.13.002</t>
  </si>
  <si>
    <t xml:space="preserve">Porta lisa de madeira, interna "PIM", para acabamento em pintura, padrão dimensional médio/pesado, com ferragens, completo - 90 x
210 cm</t>
  </si>
  <si>
    <t xml:space="preserve">619,31</t>
  </si>
  <si>
    <t xml:space="preserve">23.13.020</t>
  </si>
  <si>
    <t xml:space="preserve">Porta lisa de madeira, interna, resistente a umidade "PIM RU", para acabamento em pintura, padrão dimensional médio/pesado, com ferragens, completo - 80 x 210 cm</t>
  </si>
  <si>
    <t xml:space="preserve">23.13.040</t>
  </si>
  <si>
    <t xml:space="preserve">Porta lisa de madeira, interna, resistente a umidade "PIM RU", para acabamento revestido ou em pintura, para divisória sanitária, padrão dimensional médio/pesado, com ferragens, completo - 80 x 190 cm</t>
  </si>
  <si>
    <t xml:space="preserve">23.13.052</t>
  </si>
  <si>
    <t xml:space="preserve">Porta lisa de madeira, interna, resistente a umidade "PIM RU", para acabamento em pintura, tipo acessível, padrão dimensional médio/pesado, com ferragens, completo - 90 x 210 cm</t>
  </si>
  <si>
    <t xml:space="preserve">23.13.064</t>
  </si>
  <si>
    <t xml:space="preserve">Porta lisa de madeira, interna, resistente a umidade "PIM RU", para acabamento em pintura, de correr ou deslizante, tipo acessível, padrão dimensional pesado, com sistema deslizante e ferragens, completo - 100 x 210 cm</t>
  </si>
  <si>
    <t xml:space="preserve">650,35</t>
  </si>
  <si>
    <t xml:space="preserve">Reparos, conservacoes e complementos - GRUPO
23</t>
  </si>
  <si>
    <t xml:space="preserve">23.20.020</t>
  </si>
  <si>
    <t xml:space="preserve">Recolocação de batentes de madeira</t>
  </si>
  <si>
    <t xml:space="preserve">23.20.040</t>
  </si>
  <si>
    <t xml:space="preserve">Recolocação de folhas de porta ou janela</t>
  </si>
  <si>
    <t xml:space="preserve">51,45</t>
  </si>
  <si>
    <t xml:space="preserve">23.20.060</t>
  </si>
  <si>
    <t xml:space="preserve">Recolocação de guarnição ou molduras</t>
  </si>
  <si>
    <t xml:space="preserve">23.20.100</t>
  </si>
  <si>
    <t xml:space="preserve">Batente de madeira para porta</t>
  </si>
  <si>
    <t xml:space="preserve">39,52</t>
  </si>
  <si>
    <t xml:space="preserve">23.20.110</t>
  </si>
  <si>
    <t xml:space="preserve">Visor fixo e requadro de madeira para porta, para
receber vidro</t>
  </si>
  <si>
    <t xml:space="preserve">1.024,30</t>
  </si>
  <si>
    <t xml:space="preserve">1.152,94</t>
  </si>
  <si>
    <t xml:space="preserve">23.20.120</t>
  </si>
  <si>
    <t xml:space="preserve">Guarnição de madeira</t>
  </si>
  <si>
    <t xml:space="preserve">3,56</t>
  </si>
  <si>
    <t xml:space="preserve">5,17</t>
  </si>
  <si>
    <t xml:space="preserve">23.20.140</t>
  </si>
  <si>
    <t xml:space="preserve">Acréscimo de visor completo em porta de
madeira</t>
  </si>
  <si>
    <t xml:space="preserve">257,39</t>
  </si>
  <si>
    <t xml:space="preserve">23.20.160</t>
  </si>
  <si>
    <t xml:space="preserve">Folha de porta veneziana maciça, sob medida</t>
  </si>
  <si>
    <t xml:space="preserve">738,13</t>
  </si>
  <si>
    <t xml:space="preserve">754,21</t>
  </si>
  <si>
    <t xml:space="preserve">23.20.170</t>
  </si>
  <si>
    <t xml:space="preserve">Folha de porta lisa folheada com madeira, sob
medida</t>
  </si>
  <si>
    <t xml:space="preserve">144,02</t>
  </si>
  <si>
    <t xml:space="preserve">160,10</t>
  </si>
  <si>
    <t xml:space="preserve">23.20.180</t>
  </si>
  <si>
    <t xml:space="preserve">Folha de porta em madeira para receber vidro,
sob medida</t>
  </si>
  <si>
    <t xml:space="preserve">423,48</t>
  </si>
  <si>
    <t xml:space="preserve">439,56</t>
  </si>
  <si>
    <t xml:space="preserve">23.20.310</t>
  </si>
  <si>
    <t xml:space="preserve">Folha de porta lisa comum - 60 x 210 cm</t>
  </si>
  <si>
    <t xml:space="preserve">169,31</t>
  </si>
  <si>
    <t xml:space="preserve">217,55</t>
  </si>
  <si>
    <t xml:space="preserve">23.20.320</t>
  </si>
  <si>
    <t xml:space="preserve">Folha de porta lisa comum - 70 x 210 cm</t>
  </si>
  <si>
    <t xml:space="preserve">169,79</t>
  </si>
  <si>
    <t xml:space="preserve">218,03</t>
  </si>
  <si>
    <t xml:space="preserve">23.20.330</t>
  </si>
  <si>
    <t xml:space="preserve">Folha de porta lisa comum - 80 x 210 cm</t>
  </si>
  <si>
    <t xml:space="preserve">176,55</t>
  </si>
  <si>
    <t xml:space="preserve">224,79</t>
  </si>
  <si>
    <t xml:space="preserve">23.20.340</t>
  </si>
  <si>
    <t xml:space="preserve">Folha de porta lisa comum - 90 x 210 cm</t>
  </si>
  <si>
    <t xml:space="preserve">192,50</t>
  </si>
  <si>
    <t xml:space="preserve">240,74</t>
  </si>
  <si>
    <t xml:space="preserve">23.20.450</t>
  </si>
  <si>
    <t xml:space="preserve">Folha de porta em laminado fenólico melamínico com acabamento liso - 70 x 210 cm</t>
  </si>
  <si>
    <t xml:space="preserve">696,96</t>
  </si>
  <si>
    <t xml:space="preserve">745,20</t>
  </si>
  <si>
    <t xml:space="preserve">23.20.460</t>
  </si>
  <si>
    <t xml:space="preserve">Folha de porta em laminado fenólico melamínico com acabamento liso - 90 x 210 cm</t>
  </si>
  <si>
    <t xml:space="preserve">813,80</t>
  </si>
  <si>
    <t xml:space="preserve">862,04</t>
  </si>
  <si>
    <t xml:space="preserve">23.20.550</t>
  </si>
  <si>
    <t xml:space="preserve">Folha de porta em laminado fenólico melamínico com acabamento liso - 80 x 210 cm</t>
  </si>
  <si>
    <t xml:space="preserve">779,93</t>
  </si>
  <si>
    <t xml:space="preserve">828,17</t>
  </si>
  <si>
    <t xml:space="preserve">23.20.600</t>
  </si>
  <si>
    <t xml:space="preserve">Folha de porta em madeira com tela de proteção
tipo mosqueteira</t>
  </si>
  <si>
    <t xml:space="preserve">659,59</t>
  </si>
  <si>
    <t xml:space="preserve">707,83</t>
  </si>
  <si>
    <t xml:space="preserve">ESQUADRIA, SERRALHERIA E ELEMENTO EM
FERRO</t>
  </si>
  <si>
    <t xml:space="preserve">Caixilho em ferro</t>
  </si>
  <si>
    <t xml:space="preserve">24.01.010</t>
  </si>
  <si>
    <t xml:space="preserve">Caixilho em ferro fixo, sob medida</t>
  </si>
  <si>
    <t xml:space="preserve">810,76</t>
  </si>
  <si>
    <t xml:space="preserve">20,42</t>
  </si>
  <si>
    <t xml:space="preserve">831,18</t>
  </si>
  <si>
    <t xml:space="preserve">24.01.030</t>
  </si>
  <si>
    <t xml:space="preserve">Caixilho em ferro basculante, sob medida</t>
  </si>
  <si>
    <t xml:space="preserve">826,50</t>
  </si>
  <si>
    <t xml:space="preserve">846,92</t>
  </si>
  <si>
    <t xml:space="preserve">24.01.070</t>
  </si>
  <si>
    <t xml:space="preserve">Caixilho em ferro de correr, sob medida</t>
  </si>
  <si>
    <t xml:space="preserve">846,79</t>
  </si>
  <si>
    <t xml:space="preserve">867,21</t>
  </si>
  <si>
    <t xml:space="preserve">24.01.090</t>
  </si>
  <si>
    <t xml:space="preserve">Caixilho em ferro com ventilação permanente,
sob medida</t>
  </si>
  <si>
    <t xml:space="preserve">711,95</t>
  </si>
  <si>
    <t xml:space="preserve">732,37</t>
  </si>
  <si>
    <t xml:space="preserve">24.01.100</t>
  </si>
  <si>
    <t xml:space="preserve">Caixilho em ferro tipo veneziana, linha comercial</t>
  </si>
  <si>
    <t xml:space="preserve">524,72</t>
  </si>
  <si>
    <t xml:space="preserve">545,14</t>
  </si>
  <si>
    <t xml:space="preserve">24.01.110</t>
  </si>
  <si>
    <t xml:space="preserve">Caixilho em ferro tipo veneziana, sob medida</t>
  </si>
  <si>
    <t xml:space="preserve">750,32</t>
  </si>
  <si>
    <t xml:space="preserve">770,74</t>
  </si>
  <si>
    <t xml:space="preserve">24.01.120</t>
  </si>
  <si>
    <t xml:space="preserve">Caixilho tipo veneziana industrial com montantes em aço galvanizado e aletas em fibra de vidro</t>
  </si>
  <si>
    <t xml:space="preserve">220,71</t>
  </si>
  <si>
    <t xml:space="preserve">24.01.180</t>
  </si>
  <si>
    <t xml:space="preserve">Caixilho removível em tela de aço galvanizado, tipo ondulada com malha de 1", fio 12, com requadro tubular de aço carbono, sob medida</t>
  </si>
  <si>
    <t xml:space="preserve">438,75</t>
  </si>
  <si>
    <t xml:space="preserve">19,85</t>
  </si>
  <si>
    <t xml:space="preserve">458,60</t>
  </si>
  <si>
    <t xml:space="preserve">24.01.190</t>
  </si>
  <si>
    <t xml:space="preserve">Caixilho fixo em tela de aço galvanizado tipo ondulada com malha de 1/2", fio 12, com requadro em cantoneira de aço carbono, sob
medida</t>
  </si>
  <si>
    <t xml:space="preserve">319,01</t>
  </si>
  <si>
    <t xml:space="preserve">338,86</t>
  </si>
  <si>
    <t xml:space="preserve">24.01.200</t>
  </si>
  <si>
    <t xml:space="preserve">Caixilho fixo em aço SAE 1010/1020 para vidro à
prova de bala, sob medida</t>
  </si>
  <si>
    <t xml:space="preserve">1.253,54</t>
  </si>
  <si>
    <t xml:space="preserve">52,70</t>
  </si>
  <si>
    <t xml:space="preserve">1.306,24</t>
  </si>
  <si>
    <t xml:space="preserve">24.01.280</t>
  </si>
  <si>
    <t xml:space="preserve">Caixilho tipo guichê em chapa de aço</t>
  </si>
  <si>
    <t xml:space="preserve">625,58</t>
  </si>
  <si>
    <t xml:space="preserve">67,44</t>
  </si>
  <si>
    <t xml:space="preserve">693,02</t>
  </si>
  <si>
    <t xml:space="preserve">Portas, portoes e gradis</t>
  </si>
  <si>
    <t xml:space="preserve">24.02.010</t>
  </si>
  <si>
    <t xml:space="preserve">Porta em ferro de abrir, para receber vidro, sob
medida</t>
  </si>
  <si>
    <t xml:space="preserve">892,00</t>
  </si>
  <si>
    <t xml:space="preserve">953,20</t>
  </si>
  <si>
    <t xml:space="preserve">24.02.040</t>
  </si>
  <si>
    <t xml:space="preserve">Porta/portão tipo gradil sob medida</t>
  </si>
  <si>
    <t xml:space="preserve">820,31</t>
  </si>
  <si>
    <t xml:space="preserve">881,51</t>
  </si>
  <si>
    <t xml:space="preserve">24.02.050</t>
  </si>
  <si>
    <t xml:space="preserve">Porta corta-fogo classe P.90 de 90 x 210 cm,
completa, com maçaneta tipo alavanca</t>
  </si>
  <si>
    <t xml:space="preserve">1.094,99</t>
  </si>
  <si>
    <t xml:space="preserve">107,88</t>
  </si>
  <si>
    <t xml:space="preserve">1.202,87</t>
  </si>
  <si>
    <t xml:space="preserve">24.02.052</t>
  </si>
  <si>
    <t xml:space="preserve">Porta corta-fogo classe P.90 de 100 x 210 cm,
completa, com maçaneta tipo alavanca</t>
  </si>
  <si>
    <t xml:space="preserve">1.046,37</t>
  </si>
  <si>
    <t xml:space="preserve">1.154,25</t>
  </si>
  <si>
    <t xml:space="preserve">24.02.054</t>
  </si>
  <si>
    <t xml:space="preserve">Porta corta-fogo classe P.90, com barra antipânico numa face e maçaneta na outra,
completa</t>
  </si>
  <si>
    <t xml:space="preserve">1.193,97</t>
  </si>
  <si>
    <t xml:space="preserve">1.301,85</t>
  </si>
  <si>
    <t xml:space="preserve">24.02.056</t>
  </si>
  <si>
    <t xml:space="preserve">Porta corta-fogo classe P.120 de 80 x 210 cm, com
uma folha de abrir, completa</t>
  </si>
  <si>
    <t xml:space="preserve">1.306,84</t>
  </si>
  <si>
    <t xml:space="preserve">117,24</t>
  </si>
  <si>
    <t xml:space="preserve">1.424,08</t>
  </si>
  <si>
    <t xml:space="preserve">24.02.058</t>
  </si>
  <si>
    <t xml:space="preserve">Porta corta-fogo classe P.120 de 90 x 210 cm, com
uma folha de abrir, completa</t>
  </si>
  <si>
    <t xml:space="preserve">1.078,55</t>
  </si>
  <si>
    <t xml:space="preserve">1.195,79</t>
  </si>
  <si>
    <t xml:space="preserve">24.02.060</t>
  </si>
  <si>
    <t xml:space="preserve">Porta/portão de abrir em chapa, sob medida</t>
  </si>
  <si>
    <t xml:space="preserve">932,39</t>
  </si>
  <si>
    <t xml:space="preserve">993,59</t>
  </si>
  <si>
    <t xml:space="preserve">24.02.070</t>
  </si>
  <si>
    <t xml:space="preserve">Porta de ferro de abrir tipo veneziana, linha
comercial</t>
  </si>
  <si>
    <t xml:space="preserve">331,46</t>
  </si>
  <si>
    <t xml:space="preserve">392,66</t>
  </si>
  <si>
    <t xml:space="preserve">24.02.080</t>
  </si>
  <si>
    <t xml:space="preserve">Porta/portão de abrir em veneziana de ferro, sob
medida</t>
  </si>
  <si>
    <t xml:space="preserve">1.417,84</t>
  </si>
  <si>
    <t xml:space="preserve">1.479,04</t>
  </si>
  <si>
    <t xml:space="preserve">24.02.100</t>
  </si>
  <si>
    <t xml:space="preserve">Portão tubular em tela de aço galvanizado até
2,50 m de altura, completo</t>
  </si>
  <si>
    <t xml:space="preserve">545,56</t>
  </si>
  <si>
    <t xml:space="preserve">46,68</t>
  </si>
  <si>
    <t xml:space="preserve">592,24</t>
  </si>
  <si>
    <t xml:space="preserve">24.02.270</t>
  </si>
  <si>
    <t xml:space="preserve">Portão de 2 folhas, tubular em tela de aço galvanizado acima de 2,50 m de altura, completo</t>
  </si>
  <si>
    <t xml:space="preserve">561,56</t>
  </si>
  <si>
    <t xml:space="preserve">622,76</t>
  </si>
  <si>
    <t xml:space="preserve">24.02.280</t>
  </si>
  <si>
    <t xml:space="preserve">Porta/portão de correr em tela ondulada de aço
galvanizado, sob medida</t>
  </si>
  <si>
    <t xml:space="preserve">410,31</t>
  </si>
  <si>
    <t xml:space="preserve">471,51</t>
  </si>
  <si>
    <t xml:space="preserve">24.02.290</t>
  </si>
  <si>
    <t xml:space="preserve">Porta/portão de correr em chapa cega dupla, sob
medida</t>
  </si>
  <si>
    <t xml:space="preserve">1.327,25</t>
  </si>
  <si>
    <t xml:space="preserve">1.388,45</t>
  </si>
  <si>
    <t xml:space="preserve">24.02.410</t>
  </si>
  <si>
    <t xml:space="preserve">Porta em ferro de correr, para receber vidro, sob
medida</t>
  </si>
  <si>
    <t xml:space="preserve">1.335,18</t>
  </si>
  <si>
    <t xml:space="preserve">1.396,38</t>
  </si>
  <si>
    <t xml:space="preserve">24.02.430</t>
  </si>
  <si>
    <t xml:space="preserve">Porta em ferro de abrir, parte inferior chapeada, parte superior para receber vidro, sob medida</t>
  </si>
  <si>
    <t xml:space="preserve">1.191,03</t>
  </si>
  <si>
    <t xml:space="preserve">1.252,23</t>
  </si>
  <si>
    <t xml:space="preserve">24.02.450</t>
  </si>
  <si>
    <t xml:space="preserve">Grade de proteção para caixilhos</t>
  </si>
  <si>
    <t xml:space="preserve">857,97</t>
  </si>
  <si>
    <t xml:space="preserve">40,67</t>
  </si>
  <si>
    <t xml:space="preserve">898,64</t>
  </si>
  <si>
    <t xml:space="preserve">24.02.460</t>
  </si>
  <si>
    <t xml:space="preserve">Porta de abrir em tela ondulada de aço
galvanizado, completa</t>
  </si>
  <si>
    <t xml:space="preserve">612,11</t>
  </si>
  <si>
    <t xml:space="preserve">49,80</t>
  </si>
  <si>
    <t xml:space="preserve">661,91</t>
  </si>
  <si>
    <t xml:space="preserve">24.02.470</t>
  </si>
  <si>
    <t xml:space="preserve">Portinhola de correr em chapa, para ´passa
pacote´, completa, sob medida</t>
  </si>
  <si>
    <t xml:space="preserve">922,90</t>
  </si>
  <si>
    <t xml:space="preserve">963,57</t>
  </si>
  <si>
    <t xml:space="preserve">24.02.480</t>
  </si>
  <si>
    <t xml:space="preserve">Portinhola de abrir em chapa, para ´passa
pacote´, completa, sob medida</t>
  </si>
  <si>
    <t xml:space="preserve">975,56</t>
  </si>
  <si>
    <t xml:space="preserve">1.016,23</t>
  </si>
  <si>
    <t xml:space="preserve">24.02.490</t>
  </si>
  <si>
    <t xml:space="preserve">Grade em barra chata soldada de 1 1/2´ x 1/4´,
sob medida</t>
  </si>
  <si>
    <t xml:space="preserve">1.284,48</t>
  </si>
  <si>
    <t xml:space="preserve">1.304,90</t>
  </si>
  <si>
    <t xml:space="preserve">24.02.590</t>
  </si>
  <si>
    <t xml:space="preserve">Porta de enrolar manual, cega ou vazada</t>
  </si>
  <si>
    <t xml:space="preserve">308,06</t>
  </si>
  <si>
    <t xml:space="preserve">340,22</t>
  </si>
  <si>
    <t xml:space="preserve">24.02.630</t>
  </si>
  <si>
    <t xml:space="preserve">Portão de 2 folhas tubular diâmetro de 3´, com tela em aço galvanizado de 2´, altura acima de
3,00 m, completo</t>
  </si>
  <si>
    <t xml:space="preserve">511,17</t>
  </si>
  <si>
    <t xml:space="preserve">572,37</t>
  </si>
  <si>
    <t xml:space="preserve">24.02.810</t>
  </si>
  <si>
    <t xml:space="preserve">Porta/portão de abrir em chapa cega com
isolamento acústico, sob medida</t>
  </si>
  <si>
    <t xml:space="preserve">1.165,68</t>
  </si>
  <si>
    <t xml:space="preserve">97,16</t>
  </si>
  <si>
    <t xml:space="preserve">1.262,84</t>
  </si>
  <si>
    <t xml:space="preserve">24.02.840</t>
  </si>
  <si>
    <t xml:space="preserve">Portão basculante em chapa metálica,
estruturado com perfis metálicos</t>
  </si>
  <si>
    <t xml:space="preserve">730,91</t>
  </si>
  <si>
    <t xml:space="preserve">43,60</t>
  </si>
  <si>
    <t xml:space="preserve">774,51</t>
  </si>
  <si>
    <t xml:space="preserve">24.02.900</t>
  </si>
  <si>
    <t xml:space="preserve">Porta de abrir em chapa dupla com visor, batente
envolvente, completa</t>
  </si>
  <si>
    <t xml:space="preserve">1.522,02</t>
  </si>
  <si>
    <t xml:space="preserve">46,47</t>
  </si>
  <si>
    <t xml:space="preserve">1.568,49</t>
  </si>
  <si>
    <t xml:space="preserve">24.02.930</t>
  </si>
  <si>
    <t xml:space="preserve">Portão de 2 folhas tubular, com tela em aço
galvanizado de 2´ e fio 10, completo</t>
  </si>
  <si>
    <t xml:space="preserve">509,48</t>
  </si>
  <si>
    <t xml:space="preserve">570,68</t>
  </si>
  <si>
    <t xml:space="preserve">Elementos em ferro</t>
  </si>
  <si>
    <t xml:space="preserve">24.03.040</t>
  </si>
  <si>
    <t xml:space="preserve">Guarda-corpo tubular com tela em aço
galvanizado, diâmetro de 1 1/2´</t>
  </si>
  <si>
    <t xml:space="preserve">658,47</t>
  </si>
  <si>
    <t xml:space="preserve">690,63</t>
  </si>
  <si>
    <t xml:space="preserve">24.03.060</t>
  </si>
  <si>
    <t xml:space="preserve">Escada marinheiro (galvanizada)</t>
  </si>
  <si>
    <t xml:space="preserve">604,25</t>
  </si>
  <si>
    <t xml:space="preserve">617,12</t>
  </si>
  <si>
    <t xml:space="preserve">24.03.080</t>
  </si>
  <si>
    <t xml:space="preserve">Escada marinheiro com guarda corpo (degrau em
´T´)</t>
  </si>
  <si>
    <t xml:space="preserve">1.371,77</t>
  </si>
  <si>
    <t xml:space="preserve">1.403,93</t>
  </si>
  <si>
    <t xml:space="preserve">24.03.100</t>
  </si>
  <si>
    <t xml:space="preserve">Alçapão/tampa em chapa de ferro com porta
cadeado</t>
  </si>
  <si>
    <t xml:space="preserve">1.305,86</t>
  </si>
  <si>
    <t xml:space="preserve">1.370,18</t>
  </si>
  <si>
    <t xml:space="preserve">24.03.200</t>
  </si>
  <si>
    <t xml:space="preserve">Tela de proteção tipo mosquiteira em aço galvanizado, com requadro em perfis de ferro</t>
  </si>
  <si>
    <t xml:space="preserve">499,08</t>
  </si>
  <si>
    <t xml:space="preserve">10,61</t>
  </si>
  <si>
    <t xml:space="preserve">509,69</t>
  </si>
  <si>
    <t xml:space="preserve">24.03.210</t>
  </si>
  <si>
    <t xml:space="preserve">Tela de proteção em malha ondulada de 1´, fio 10
(BWG), com requadro</t>
  </si>
  <si>
    <t xml:space="preserve">581,62</t>
  </si>
  <si>
    <t xml:space="preserve">613,78</t>
  </si>
  <si>
    <t xml:space="preserve">24.03.290</t>
  </si>
  <si>
    <t xml:space="preserve">Fechamento em chapa de aço galvanizada nº 14
MSG, perfurada com diâmetro de 12,7 mm, requadro em chapa dobrada</t>
  </si>
  <si>
    <t xml:space="preserve">952,22</t>
  </si>
  <si>
    <t xml:space="preserve">972,64</t>
  </si>
  <si>
    <t xml:space="preserve">24.03.300</t>
  </si>
  <si>
    <t xml:space="preserve">Fechamento em chapa expandida losangular de 10 x 20 mm, com requadro em cantoneira de aço
carbono</t>
  </si>
  <si>
    <t xml:space="preserve">452,31</t>
  </si>
  <si>
    <t xml:space="preserve">492,98</t>
  </si>
  <si>
    <t xml:space="preserve">24.03.310</t>
  </si>
  <si>
    <t xml:space="preserve">Corrimão tubular em aço galvanizado, diâmetro 1
1/2´</t>
  </si>
  <si>
    <t xml:space="preserve">164,30</t>
  </si>
  <si>
    <t xml:space="preserve">180,38</t>
  </si>
  <si>
    <t xml:space="preserve">24.03.320</t>
  </si>
  <si>
    <t xml:space="preserve">Corrimão tubular em aço galvanizado, diâmetro
2´</t>
  </si>
  <si>
    <t xml:space="preserve">184,53</t>
  </si>
  <si>
    <t xml:space="preserve">200,61</t>
  </si>
  <si>
    <t xml:space="preserve">24.03.340</t>
  </si>
  <si>
    <t xml:space="preserve">Tampa em chapa de segurança tipo xadrez, aço galvanizado a fogo antiderrapante de 1/4´</t>
  </si>
  <si>
    <t xml:space="preserve">1.214,30</t>
  </si>
  <si>
    <t xml:space="preserve">1.260,98</t>
  </si>
  <si>
    <t xml:space="preserve">24.03.410</t>
  </si>
  <si>
    <t xml:space="preserve">Fechamento em chapa perfurada, furos quadrados 4 x 4 mm, com requadro em
cantoneira de aço carbono</t>
  </si>
  <si>
    <t xml:space="preserve">934,77</t>
  </si>
  <si>
    <t xml:space="preserve">955,19</t>
  </si>
  <si>
    <t xml:space="preserve">24.03.680</t>
  </si>
  <si>
    <t xml:space="preserve">Grade para piso eletrofundida, malha 30 x 100
mm, com barra de 40 x 2 mm</t>
  </si>
  <si>
    <t xml:space="preserve">721,05</t>
  </si>
  <si>
    <t xml:space="preserve">761,72</t>
  </si>
  <si>
    <t xml:space="preserve">24.03.690</t>
  </si>
  <si>
    <t xml:space="preserve">Grade para forro eletrofundida, malha 25 x 100
mm, com barra de 25 x 2 mm</t>
  </si>
  <si>
    <t xml:space="preserve">431,43</t>
  </si>
  <si>
    <t xml:space="preserve">444,30</t>
  </si>
  <si>
    <t xml:space="preserve">24.03.930</t>
  </si>
  <si>
    <t xml:space="preserve">Porta de enrolar automatizada, em chapa de aço galvanizada microperfurada, com pintura
eletrostática, com controle remoto</t>
  </si>
  <si>
    <t xml:space="preserve">544,80</t>
  </si>
  <si>
    <t xml:space="preserve">Esquadria, serralheria de seguranca</t>
  </si>
  <si>
    <t xml:space="preserve">24.04.150</t>
  </si>
  <si>
    <t xml:space="preserve">Porta de segurança de correr suspensa em grade de aço SAE 1045, diâmetro de 1´, completa, sem
têmpera e revenimento</t>
  </si>
  <si>
    <t xml:space="preserve">2.787,07</t>
  </si>
  <si>
    <t xml:space="preserve">46,00</t>
  </si>
  <si>
    <t xml:space="preserve">2.833,07</t>
  </si>
  <si>
    <t xml:space="preserve">24.04.220</t>
  </si>
  <si>
    <t xml:space="preserve">Grade de segurança em aço SAE 1045, diâmetro
1´, sem têmpera e revenimento</t>
  </si>
  <si>
    <t xml:space="preserve">1.682,07</t>
  </si>
  <si>
    <t xml:space="preserve">1.728,07</t>
  </si>
  <si>
    <t xml:space="preserve">24.04.230</t>
  </si>
  <si>
    <t xml:space="preserve">Grade de segurança em aço SAE 1045, para janela, diâmetro 1´, sem têmpera e revenimento</t>
  </si>
  <si>
    <t xml:space="preserve">1.816,09</t>
  </si>
  <si>
    <t xml:space="preserve">1.862,09</t>
  </si>
  <si>
    <t xml:space="preserve">24.04.240</t>
  </si>
  <si>
    <t xml:space="preserve">Grade de segurança em aço SAE 1045 chapeada, diâmetro 1´, sem têmpera e revenimento</t>
  </si>
  <si>
    <t xml:space="preserve">2.741,10</t>
  </si>
  <si>
    <t xml:space="preserve">2.787,10</t>
  </si>
  <si>
    <t xml:space="preserve">24.04.250</t>
  </si>
  <si>
    <t xml:space="preserve">Porta de segurança de abrir em grade de aço SAE 1045, diâmetro 1´, completa, sem têmpera e
revenimento</t>
  </si>
  <si>
    <t xml:space="preserve">2.183,93</t>
  </si>
  <si>
    <t xml:space="preserve">2.268,44</t>
  </si>
  <si>
    <t xml:space="preserve">24.04.260</t>
  </si>
  <si>
    <t xml:space="preserve">Porta de segurança de abrir em grade de aço SAE 1045 chapeada, diâmetro 1´, completa, sem
têmpera e revenimento</t>
  </si>
  <si>
    <t xml:space="preserve">3.281,89</t>
  </si>
  <si>
    <t xml:space="preserve">3.366,40</t>
  </si>
  <si>
    <t xml:space="preserve">24.04.270</t>
  </si>
  <si>
    <t xml:space="preserve">Porta de segurança de abrir em grade de aço SAE 1045, diâmetro 1´, com ferrolho longo embutido em caixa, completa, sem têmpera e revenimento</t>
  </si>
  <si>
    <t xml:space="preserve">2.674,67</t>
  </si>
  <si>
    <t xml:space="preserve">2.759,18</t>
  </si>
  <si>
    <t xml:space="preserve">24.04.280</t>
  </si>
  <si>
    <t xml:space="preserve">Portão de segurança de abrir em grade de aço SAE 1045 chapeado, para muralha, diâmetro 1´, completo, sem têmpera e revenimento</t>
  </si>
  <si>
    <t xml:space="preserve">3.333,76</t>
  </si>
  <si>
    <t xml:space="preserve">3.418,27</t>
  </si>
  <si>
    <t xml:space="preserve">24.04.300</t>
  </si>
  <si>
    <t xml:space="preserve">Grade de segurança em aço SAE 1045, diâmetro
1´, com têmpera e revenimento</t>
  </si>
  <si>
    <t xml:space="preserve">2.084,34</t>
  </si>
  <si>
    <t xml:space="preserve">2.130,34</t>
  </si>
  <si>
    <t xml:space="preserve">24.04.310</t>
  </si>
  <si>
    <t xml:space="preserve">Grade de segurança em aço SAE 1045, para janela, diâmetro 1´, com têmpera e revenimento</t>
  </si>
  <si>
    <t xml:space="preserve">2.056,13</t>
  </si>
  <si>
    <t xml:space="preserve">2.102,13</t>
  </si>
  <si>
    <t xml:space="preserve">24.04.320</t>
  </si>
  <si>
    <t xml:space="preserve">Grade de segurança em aço SAE 1045 chapeada, diâmetro 1´, com têmpera e revenimento</t>
  </si>
  <si>
    <t xml:space="preserve">3.156,00</t>
  </si>
  <si>
    <t xml:space="preserve">3.202,00</t>
  </si>
  <si>
    <t xml:space="preserve">24.04.330</t>
  </si>
  <si>
    <t xml:space="preserve">Porta de segurança de abrir em grade de aço SAE 1045, diâmetro 1´, completa, com têmpera e
revenimento</t>
  </si>
  <si>
    <t xml:space="preserve">2.621,26</t>
  </si>
  <si>
    <t xml:space="preserve">2.705,77</t>
  </si>
  <si>
    <t xml:space="preserve">24.04.340</t>
  </si>
  <si>
    <t xml:space="preserve">Porta de segurança de abrir em grade de aço SAE 1045 chapeada, diâmetro 1´, completa, com
têmpera e revenimento</t>
  </si>
  <si>
    <t xml:space="preserve">3.720,25</t>
  </si>
  <si>
    <t xml:space="preserve">3.804,76</t>
  </si>
  <si>
    <t xml:space="preserve">24.04.350</t>
  </si>
  <si>
    <t xml:space="preserve">Porta de segurança de abrir em grade de aço SAE 1045, diâmetro 1´, com ferrolho longo embutido em caixa, completa, com têmpera e revenimento</t>
  </si>
  <si>
    <t xml:space="preserve">2.862,12</t>
  </si>
  <si>
    <t xml:space="preserve">2.946,63</t>
  </si>
  <si>
    <t xml:space="preserve">24.04.360</t>
  </si>
  <si>
    <t xml:space="preserve">Porta de segurança de abrir em grade de aço SAE 1045 chapeada, com isolamento acústico, diâmetro 1´, completa, com têmpera e
revenimento</t>
  </si>
  <si>
    <t xml:space="preserve">3.758,09</t>
  </si>
  <si>
    <t xml:space="preserve">3.842,60</t>
  </si>
  <si>
    <t xml:space="preserve">24.04.370</t>
  </si>
  <si>
    <t xml:space="preserve">Portão de segurança de abrir em grade de aço SAE 1045 chapeado, para muralha, diâmetro 1´, completo, com têmpera e revenimento</t>
  </si>
  <si>
    <t xml:space="preserve">3.810,32</t>
  </si>
  <si>
    <t xml:space="preserve">3.894,83</t>
  </si>
  <si>
    <t xml:space="preserve">24.04.380</t>
  </si>
  <si>
    <t xml:space="preserve">Porta de segurança de correr suspensa em grade de aço SAE 1045, chapeada, diâmetro de 1´, completa, sem têmpera e revenimento</t>
  </si>
  <si>
    <t xml:space="preserve">3.707,54</t>
  </si>
  <si>
    <t xml:space="preserve">3.753,54</t>
  </si>
  <si>
    <t xml:space="preserve">24.04.400</t>
  </si>
  <si>
    <t xml:space="preserve">Porta de segurança de correr em grade de aço SAE 1045, diâmetro de 1´, completa, com
têmpera e revenimento</t>
  </si>
  <si>
    <t xml:space="preserve">3.095,53</t>
  </si>
  <si>
    <t xml:space="preserve">3.141,53</t>
  </si>
  <si>
    <t xml:space="preserve">24.04.410</t>
  </si>
  <si>
    <t xml:space="preserve">Porta de segurança de correr suspensa em grade de aço SAE 1045 chapeada, diâmetro de 1´, completa, com têmpera e revenimento</t>
  </si>
  <si>
    <t xml:space="preserve">3.904,48</t>
  </si>
  <si>
    <t xml:space="preserve">3.950,48</t>
  </si>
  <si>
    <t xml:space="preserve">24.04.420</t>
  </si>
  <si>
    <t xml:space="preserve">Porta de segurança de correr em grade de aço SAE 1045 chapeada, diâmetro de 1´, completa,
sem têmpera e revenimento</t>
  </si>
  <si>
    <t xml:space="preserve">2.780,08</t>
  </si>
  <si>
    <t xml:space="preserve">188,43</t>
  </si>
  <si>
    <t xml:space="preserve">2.968,51</t>
  </si>
  <si>
    <t xml:space="preserve">24.04.430</t>
  </si>
  <si>
    <t xml:space="preserve">Porta de segurança de correr em grade de aço SAE 1045, diâmetro de 1´, completa, sem
têmpera e revenimento</t>
  </si>
  <si>
    <t xml:space="preserve">2.356,71</t>
  </si>
  <si>
    <t xml:space="preserve">2.402,71</t>
  </si>
  <si>
    <t xml:space="preserve">24.04.610</t>
  </si>
  <si>
    <t xml:space="preserve">Caixilho de segurança em aço SAE 1010/1020 tipo fixo e de correr, para receber vidro, com bandeira
tipo veneziana</t>
  </si>
  <si>
    <t xml:space="preserve">1.465,27</t>
  </si>
  <si>
    <t xml:space="preserve">1.511,27</t>
  </si>
  <si>
    <t xml:space="preserve">24.04.620</t>
  </si>
  <si>
    <t xml:space="preserve">Guichê de segurança em grade de aço SAE 1045, diâmetro de 1´', com têmpera e revenimento</t>
  </si>
  <si>
    <t xml:space="preserve">2.411,47</t>
  </si>
  <si>
    <t xml:space="preserve">2.457,47</t>
  </si>
  <si>
    <t xml:space="preserve">24.04.630</t>
  </si>
  <si>
    <t xml:space="preserve">Guichê de segurança em grade de aço SAE 1045, diâmetro de 1´', sem têmpera e revenimento</t>
  </si>
  <si>
    <t xml:space="preserve">2.031,69</t>
  </si>
  <si>
    <t xml:space="preserve">2.077,69</t>
  </si>
  <si>
    <t xml:space="preserve">Esquadria, serralheria e elemento em ferro.</t>
  </si>
  <si>
    <t xml:space="preserve">24.06.030</t>
  </si>
  <si>
    <t xml:space="preserve">Guarda-corpo com vidro de 8 mm, em tubo de
aço galvanizado, diâmetro 1 1/2´</t>
  </si>
  <si>
    <t xml:space="preserve">1.129,25</t>
  </si>
  <si>
    <t xml:space="preserve">38,51</t>
  </si>
  <si>
    <t xml:space="preserve">1.167,76</t>
  </si>
  <si>
    <t xml:space="preserve">Portas, portoes e gradis.</t>
  </si>
  <si>
    <t xml:space="preserve">24.07.030</t>
  </si>
  <si>
    <t xml:space="preserve">Porta de enrolar automatizado, em perfil meia
cana perfurado, tipo transvision</t>
  </si>
  <si>
    <t xml:space="preserve">598,96</t>
  </si>
  <si>
    <t xml:space="preserve">631,12</t>
  </si>
  <si>
    <t xml:space="preserve">24.07.040</t>
  </si>
  <si>
    <t xml:space="preserve">Porta de abrir em chapa de aço galvanizado, com requadro em tela ondulada malha 2´ e fio 12</t>
  </si>
  <si>
    <t xml:space="preserve">954,55</t>
  </si>
  <si>
    <t xml:space="preserve">91,40</t>
  </si>
  <si>
    <t xml:space="preserve">1.045,95</t>
  </si>
  <si>
    <t xml:space="preserve">Esquadria, serralheria e elemento em aco
inoxidavel</t>
  </si>
  <si>
    <t xml:space="preserve">24.08.020</t>
  </si>
  <si>
    <t xml:space="preserve">Corrimão duplo em tubo de aço inoxidável
escovado, com diâmetro de 1 1/2´ e montantes com diâmetro de 2´</t>
  </si>
  <si>
    <t xml:space="preserve">780,50</t>
  </si>
  <si>
    <t xml:space="preserve">819,09</t>
  </si>
  <si>
    <t xml:space="preserve">24.08.031</t>
  </si>
  <si>
    <t xml:space="preserve">Corrimão em tubo de aço inoxidável escovado,
diâmetro de 1 1/2"</t>
  </si>
  <si>
    <t xml:space="preserve">470,77</t>
  </si>
  <si>
    <t xml:space="preserve">486,85</t>
  </si>
  <si>
    <t xml:space="preserve">24.08.040</t>
  </si>
  <si>
    <t xml:space="preserve">Corrimão em tubo de aço inoxidável escovado,
diâmetro de 1 1/2´ e montantes com diâmetro de 2´</t>
  </si>
  <si>
    <t xml:space="preserve">617,88</t>
  </si>
  <si>
    <t xml:space="preserve">650,04</t>
  </si>
  <si>
    <t xml:space="preserve">Reparos, conservacoes e complementos - GRUPO
24</t>
  </si>
  <si>
    <t xml:space="preserve">24.20.020</t>
  </si>
  <si>
    <t xml:space="preserve">Recolocação de esquadrias metálicas</t>
  </si>
  <si>
    <t xml:space="preserve">24.20.040</t>
  </si>
  <si>
    <t xml:space="preserve">Recolocação de batentes</t>
  </si>
  <si>
    <t xml:space="preserve">8,37</t>
  </si>
  <si>
    <t xml:space="preserve">9,72</t>
  </si>
  <si>
    <t xml:space="preserve">24.20.060</t>
  </si>
  <si>
    <t xml:space="preserve">Recolocação de escada de marinheiro</t>
  </si>
  <si>
    <t xml:space="preserve">24.20.090</t>
  </si>
  <si>
    <t xml:space="preserve">Solda MIG em esquadrias metálicas</t>
  </si>
  <si>
    <t xml:space="preserve">29,02</t>
  </si>
  <si>
    <t xml:space="preserve">22,36</t>
  </si>
  <si>
    <t xml:space="preserve">51,38</t>
  </si>
  <si>
    <t xml:space="preserve">24.20.100</t>
  </si>
  <si>
    <t xml:space="preserve">Brete para instalação lateral em grade de
segurança</t>
  </si>
  <si>
    <t xml:space="preserve">3.459,37</t>
  </si>
  <si>
    <t xml:space="preserve">77,02</t>
  </si>
  <si>
    <t xml:space="preserve">3.536,39</t>
  </si>
  <si>
    <t xml:space="preserve">24.20.120</t>
  </si>
  <si>
    <t xml:space="preserve">Batente em chapa dobrada para portas</t>
  </si>
  <si>
    <t xml:space="preserve">118,21</t>
  </si>
  <si>
    <t xml:space="preserve">126,58</t>
  </si>
  <si>
    <t xml:space="preserve">24.20.140</t>
  </si>
  <si>
    <t xml:space="preserve">Batente em chapa de aço SAE 1010/1020,
espessura de 3/16´, para obras de segurança</t>
  </si>
  <si>
    <t xml:space="preserve">393,09</t>
  </si>
  <si>
    <t xml:space="preserve">401,46</t>
  </si>
  <si>
    <t xml:space="preserve">24.20.200</t>
  </si>
  <si>
    <t xml:space="preserve">Chapa de ferro nº 14, inclusive soldagem</t>
  </si>
  <si>
    <t xml:space="preserve">214,37</t>
  </si>
  <si>
    <t xml:space="preserve">252,96</t>
  </si>
  <si>
    <t xml:space="preserve">24.20.230</t>
  </si>
  <si>
    <t xml:space="preserve">Tela ondulada em aço galvanizado fio 10 BWG,
malha de 1´</t>
  </si>
  <si>
    <t xml:space="preserve">120,12</t>
  </si>
  <si>
    <t xml:space="preserve">7,01</t>
  </si>
  <si>
    <t xml:space="preserve">127,13</t>
  </si>
  <si>
    <t xml:space="preserve">24.20.270</t>
  </si>
  <si>
    <t xml:space="preserve">Tela em aço galvanizado fio 16 BWG, malha de 1´ -
tipo alambrado</t>
  </si>
  <si>
    <t xml:space="preserve">44,83</t>
  </si>
  <si>
    <t xml:space="preserve">51,84</t>
  </si>
  <si>
    <t xml:space="preserve">24.20.300</t>
  </si>
  <si>
    <t xml:space="preserve">Chapa perfurada em aço SAE 1020, furos redondos de diâmetro 7,5 mm, espessura 1/8´ -
soldagem tipo MIG</t>
  </si>
  <si>
    <t xml:space="preserve">595,74</t>
  </si>
  <si>
    <t xml:space="preserve">70,80</t>
  </si>
  <si>
    <t xml:space="preserve">666,54</t>
  </si>
  <si>
    <t xml:space="preserve">24.20.310</t>
  </si>
  <si>
    <t xml:space="preserve">Chapa perfurada em aço SAE 1020, furos redondos de diâmetro 25 mm, espessura 1/4´ -
inclusive soldagem</t>
  </si>
  <si>
    <t xml:space="preserve">1.026,26</t>
  </si>
  <si>
    <t xml:space="preserve">1.097,06</t>
  </si>
  <si>
    <t xml:space="preserve">ESQUADRIA, SERRALHERIA E ELEMENTO EM
ALUMINIO</t>
  </si>
  <si>
    <t xml:space="preserve">Caixilho em aluminio</t>
  </si>
  <si>
    <t xml:space="preserve">25.01.020</t>
  </si>
  <si>
    <t xml:space="preserve">Caixilho em alumínio fixo, sob medida</t>
  </si>
  <si>
    <t xml:space="preserve">689,94</t>
  </si>
  <si>
    <t xml:space="preserve">738,18</t>
  </si>
  <si>
    <t xml:space="preserve">25.01.030</t>
  </si>
  <si>
    <t xml:space="preserve">Caixilho em alumínio basculante com vidro, linha
comercial</t>
  </si>
  <si>
    <t xml:space="preserve">316,89</t>
  </si>
  <si>
    <t xml:space="preserve">365,13</t>
  </si>
  <si>
    <t xml:space="preserve">25.01.040</t>
  </si>
  <si>
    <t xml:space="preserve">Caixilho em alumínio basculante, sob medida</t>
  </si>
  <si>
    <t xml:space="preserve">820,56</t>
  </si>
  <si>
    <t xml:space="preserve">868,80</t>
  </si>
  <si>
    <t xml:space="preserve">25.01.050</t>
  </si>
  <si>
    <t xml:space="preserve">Caixilho em alumínio maxim-ar com vidro, linha
comercial</t>
  </si>
  <si>
    <t xml:space="preserve">702,97</t>
  </si>
  <si>
    <t xml:space="preserve">751,21</t>
  </si>
  <si>
    <t xml:space="preserve">25.01.060</t>
  </si>
  <si>
    <t xml:space="preserve">Caixilho em alumínio maxim-ar, sob medida</t>
  </si>
  <si>
    <t xml:space="preserve">725,70</t>
  </si>
  <si>
    <t xml:space="preserve">773,94</t>
  </si>
  <si>
    <t xml:space="preserve">25.01.070</t>
  </si>
  <si>
    <t xml:space="preserve">Caixilho em alumínio de correr com vidro, linha
comercial</t>
  </si>
  <si>
    <t xml:space="preserve">355,94</t>
  </si>
  <si>
    <t xml:space="preserve">404,18</t>
  </si>
  <si>
    <t xml:space="preserve">25.01.080</t>
  </si>
  <si>
    <t xml:space="preserve">Caixilho em alumínio de correr, sob medida</t>
  </si>
  <si>
    <t xml:space="preserve">740,95</t>
  </si>
  <si>
    <t xml:space="preserve">789,19</t>
  </si>
  <si>
    <t xml:space="preserve">25.01.090</t>
  </si>
  <si>
    <t xml:space="preserve">Caixilho em alumínio tipo veneziana com vidro,
linha comercial</t>
  </si>
  <si>
    <t xml:space="preserve">591,06</t>
  </si>
  <si>
    <t xml:space="preserve">639,30</t>
  </si>
  <si>
    <t xml:space="preserve">25.01.100</t>
  </si>
  <si>
    <t xml:space="preserve">Caixilho em alumínio tipo veneziana, sob medida</t>
  </si>
  <si>
    <t xml:space="preserve">912,35</t>
  </si>
  <si>
    <t xml:space="preserve">960,59</t>
  </si>
  <si>
    <t xml:space="preserve">25.01.110</t>
  </si>
  <si>
    <t xml:space="preserve">Caixilho guilhotina em alumínio anodizado, sob
medida</t>
  </si>
  <si>
    <t xml:space="preserve">919,05</t>
  </si>
  <si>
    <t xml:space="preserve">967,29</t>
  </si>
  <si>
    <t xml:space="preserve">25.01.120</t>
  </si>
  <si>
    <t xml:space="preserve">Caixilho tipo veneziana industrial com montantes em alumínio e aletas em fibra de vidro</t>
  </si>
  <si>
    <t xml:space="preserve">268,67</t>
  </si>
  <si>
    <t xml:space="preserve">25.01.240</t>
  </si>
  <si>
    <t xml:space="preserve">Caixilho fixo em alumínio, sob medida - branco</t>
  </si>
  <si>
    <t xml:space="preserve">819,46</t>
  </si>
  <si>
    <t xml:space="preserve">37,06</t>
  </si>
  <si>
    <t xml:space="preserve">856,52</t>
  </si>
  <si>
    <t xml:space="preserve">25.01.361</t>
  </si>
  <si>
    <t xml:space="preserve">Caixilho em alumínio maxim-ar com vidro -
branco</t>
  </si>
  <si>
    <t xml:space="preserve">1.292,09</t>
  </si>
  <si>
    <t xml:space="preserve">1.340,33</t>
  </si>
  <si>
    <t xml:space="preserve">25.01.371</t>
  </si>
  <si>
    <t xml:space="preserve">Caixilho em alumínio basculante com vidro -
branco</t>
  </si>
  <si>
    <t xml:space="preserve">1.180,45</t>
  </si>
  <si>
    <t xml:space="preserve">1.228,69</t>
  </si>
  <si>
    <t xml:space="preserve">25.01.380</t>
  </si>
  <si>
    <t xml:space="preserve">Caixilho em alumínio de correr com vidro - branco</t>
  </si>
  <si>
    <t xml:space="preserve">729,15</t>
  </si>
  <si>
    <t xml:space="preserve">777,39</t>
  </si>
  <si>
    <t xml:space="preserve">25.01.400</t>
  </si>
  <si>
    <t xml:space="preserve">Caixilho em alumínio anodizado fixo</t>
  </si>
  <si>
    <t xml:space="preserve">541,00</t>
  </si>
  <si>
    <t xml:space="preserve">578,06</t>
  </si>
  <si>
    <t xml:space="preserve">25.01.410</t>
  </si>
  <si>
    <t xml:space="preserve">Caixilho em alumínio anodizado maxim-ar</t>
  </si>
  <si>
    <t xml:space="preserve">770,58</t>
  </si>
  <si>
    <t xml:space="preserve">807,64</t>
  </si>
  <si>
    <t xml:space="preserve">25.01.430</t>
  </si>
  <si>
    <t xml:space="preserve">Caixilho em alumínio fixo, tipo fachada</t>
  </si>
  <si>
    <t xml:space="preserve">632,45</t>
  </si>
  <si>
    <t xml:space="preserve">27,80</t>
  </si>
  <si>
    <t xml:space="preserve">660,25</t>
  </si>
  <si>
    <t xml:space="preserve">25.01.440</t>
  </si>
  <si>
    <t xml:space="preserve">Caixilho em alumínio maxim-ar, tipo fachada</t>
  </si>
  <si>
    <t xml:space="preserve">710,86</t>
  </si>
  <si>
    <t xml:space="preserve">738,66</t>
  </si>
  <si>
    <t xml:space="preserve">25.01.450</t>
  </si>
  <si>
    <t xml:space="preserve">Caixilho em alumínio para pele de vidro, tipo
fachada</t>
  </si>
  <si>
    <t xml:space="preserve">520,19</t>
  </si>
  <si>
    <t xml:space="preserve">547,99</t>
  </si>
  <si>
    <t xml:space="preserve">25.01.460</t>
  </si>
  <si>
    <t xml:space="preserve">Gradil em alumínio natural, sob medida</t>
  </si>
  <si>
    <t xml:space="preserve">869,49</t>
  </si>
  <si>
    <t xml:space="preserve">25.01.470</t>
  </si>
  <si>
    <t xml:space="preserve">Caixilho fixo tipo veneziana em alumínio
anodizado, sob medida - branco</t>
  </si>
  <si>
    <t xml:space="preserve">1.084,24</t>
  </si>
  <si>
    <t xml:space="preserve">25.01.480</t>
  </si>
  <si>
    <t xml:space="preserve">Caixilho em alumínio com pintura eletrostática, basculante, sob medida - branco</t>
  </si>
  <si>
    <t xml:space="preserve">823,32</t>
  </si>
  <si>
    <t xml:space="preserve">25.01.490</t>
  </si>
  <si>
    <t xml:space="preserve">Caixilho em alumínio com pintura eletrostática, maxim-ar, sob medida - branco</t>
  </si>
  <si>
    <t xml:space="preserve">819,83</t>
  </si>
  <si>
    <t xml:space="preserve">25.01.500</t>
  </si>
  <si>
    <t xml:space="preserve">Caixilho em alumínio anodizado fixo, sob medida -
bronze/preto</t>
  </si>
  <si>
    <t xml:space="preserve">802,09</t>
  </si>
  <si>
    <t xml:space="preserve">850,33</t>
  </si>
  <si>
    <t xml:space="preserve">25.01.510</t>
  </si>
  <si>
    <t xml:space="preserve">Caixilho em alumínio anodizado basculante, sob
medida - bronze/preto</t>
  </si>
  <si>
    <t xml:space="preserve">1.062,17</t>
  </si>
  <si>
    <t xml:space="preserve">1.110,41</t>
  </si>
  <si>
    <t xml:space="preserve">25.01.520</t>
  </si>
  <si>
    <t xml:space="preserve">Caixilho em alumínio anodizado maxim-ar, sob
medida - bronze/preto</t>
  </si>
  <si>
    <t xml:space="preserve">791,52</t>
  </si>
  <si>
    <t xml:space="preserve">839,76</t>
  </si>
  <si>
    <t xml:space="preserve">25.01.530</t>
  </si>
  <si>
    <t xml:space="preserve">Caixilho em alumínio anodizado de correr, sob
medida - bronze/preto</t>
  </si>
  <si>
    <t xml:space="preserve">813,60</t>
  </si>
  <si>
    <t xml:space="preserve">861,84</t>
  </si>
  <si>
    <t xml:space="preserve">Porta em aluminio</t>
  </si>
  <si>
    <t xml:space="preserve">25.02.010</t>
  </si>
  <si>
    <t xml:space="preserve">Porta de entrada de abrir em alumínio com vidro,
linha comercial</t>
  </si>
  <si>
    <t xml:space="preserve">633,94</t>
  </si>
  <si>
    <t xml:space="preserve">730,42</t>
  </si>
  <si>
    <t xml:space="preserve">25.02.020</t>
  </si>
  <si>
    <t xml:space="preserve">Porta de entrada de abrir em alumínio, sob
medida</t>
  </si>
  <si>
    <t xml:space="preserve">871,60</t>
  </si>
  <si>
    <t xml:space="preserve">968,08</t>
  </si>
  <si>
    <t xml:space="preserve">25.02.040</t>
  </si>
  <si>
    <t xml:space="preserve">Porta de entrada de correr em alumínio, sob
medida</t>
  </si>
  <si>
    <t xml:space="preserve">987,91</t>
  </si>
  <si>
    <t xml:space="preserve">1.084,39</t>
  </si>
  <si>
    <t xml:space="preserve">25.02.042</t>
  </si>
  <si>
    <t xml:space="preserve">Porta de correr em alumínio tipo lambri branco,
sob medida</t>
  </si>
  <si>
    <t xml:space="preserve">641,74</t>
  </si>
  <si>
    <t xml:space="preserve">689,98</t>
  </si>
  <si>
    <t xml:space="preserve">25.02.050</t>
  </si>
  <si>
    <t xml:space="preserve">Porta veneziana de abrir em alumínio, linha
comercial</t>
  </si>
  <si>
    <t xml:space="preserve">434,69</t>
  </si>
  <si>
    <t xml:space="preserve">531,17</t>
  </si>
  <si>
    <t xml:space="preserve">25.02.060</t>
  </si>
  <si>
    <t xml:space="preserve">Porta/portinhola em alumínio, sob medida</t>
  </si>
  <si>
    <t xml:space="preserve">734,17</t>
  </si>
  <si>
    <t xml:space="preserve">830,65</t>
  </si>
  <si>
    <t xml:space="preserve">25.02.070</t>
  </si>
  <si>
    <t xml:space="preserve">Portinhola tipo veneziana em alumínio, linha
comercial</t>
  </si>
  <si>
    <t xml:space="preserve">443,53</t>
  </si>
  <si>
    <t xml:space="preserve">540,01</t>
  </si>
  <si>
    <t xml:space="preserve">25.02.110</t>
  </si>
  <si>
    <t xml:space="preserve">Porta veneziana de abrir em alumínio, sob
medida</t>
  </si>
  <si>
    <t xml:space="preserve">862,03</t>
  </si>
  <si>
    <t xml:space="preserve">958,51</t>
  </si>
  <si>
    <t xml:space="preserve">25.02.211</t>
  </si>
  <si>
    <t xml:space="preserve">Porta veneziana de abrir em alumínio - cor branca</t>
  </si>
  <si>
    <t xml:space="preserve">422,91</t>
  </si>
  <si>
    <t xml:space="preserve">519,39</t>
  </si>
  <si>
    <t xml:space="preserve">25.02.221</t>
  </si>
  <si>
    <t xml:space="preserve">Porta de correr em alumínio com veneziana e
vidro - cor branca</t>
  </si>
  <si>
    <t xml:space="preserve">1.029,22</t>
  </si>
  <si>
    <t xml:space="preserve">1.125,70</t>
  </si>
  <si>
    <t xml:space="preserve">25.02.230</t>
  </si>
  <si>
    <t xml:space="preserve">Porta em alumínio anodizado de abrir, sob
medida - bronze/preto</t>
  </si>
  <si>
    <t xml:space="preserve">938,85</t>
  </si>
  <si>
    <t xml:space="preserve">987,09</t>
  </si>
  <si>
    <t xml:space="preserve">25.02.240</t>
  </si>
  <si>
    <t xml:space="preserve">Porta em alumínio anodizado de correr, sob
medida - bronze/preto</t>
  </si>
  <si>
    <t xml:space="preserve">861,49</t>
  </si>
  <si>
    <t xml:space="preserve">909,73</t>
  </si>
  <si>
    <t xml:space="preserve">25.02.250</t>
  </si>
  <si>
    <t xml:space="preserve">Porta em alumínio anodizado de abrir, tipo
veneziana, sob medida - bronze/preto</t>
  </si>
  <si>
    <t xml:space="preserve">905,19</t>
  </si>
  <si>
    <t xml:space="preserve">953,43</t>
  </si>
  <si>
    <t xml:space="preserve">25.02.260</t>
  </si>
  <si>
    <t xml:space="preserve">Portinhola em alumínio anodizado de correr, tipo veneziana, sob medida - bronze/preto</t>
  </si>
  <si>
    <t xml:space="preserve">983,83</t>
  </si>
  <si>
    <t xml:space="preserve">1.032,07</t>
  </si>
  <si>
    <t xml:space="preserve">25.02.300</t>
  </si>
  <si>
    <t xml:space="preserve">Porta de abrir em alumínio com pintura
eletrostática, sob medida - cor branca</t>
  </si>
  <si>
    <t xml:space="preserve">915,84</t>
  </si>
  <si>
    <t xml:space="preserve">1.012,32</t>
  </si>
  <si>
    <t xml:space="preserve">25.02.310</t>
  </si>
  <si>
    <t xml:space="preserve">Porta de abrir em alumínio tipo lambri, sob
medida - cor branca</t>
  </si>
  <si>
    <t xml:space="preserve">1.007,58</t>
  </si>
  <si>
    <t xml:space="preserve">1.104,06</t>
  </si>
  <si>
    <t xml:space="preserve">Reparos, conservacoes e complementos - GRUPO
25</t>
  </si>
  <si>
    <t xml:space="preserve">25.20.020</t>
  </si>
  <si>
    <t xml:space="preserve">Tela de proteção tipo mosquiteira removível, em fibra de vidro com revestimento em PVC e requadro em alumínio</t>
  </si>
  <si>
    <t xml:space="preserve">143,78</t>
  </si>
  <si>
    <t xml:space="preserve">ESQUADRIA E ELEMENTO EM VIDRO</t>
  </si>
  <si>
    <t xml:space="preserve">Vidro comum e laminado</t>
  </si>
  <si>
    <t xml:space="preserve">26.01.020</t>
  </si>
  <si>
    <t xml:space="preserve">Vidro liso transparente de 3 mm</t>
  </si>
  <si>
    <t xml:space="preserve">76,68</t>
  </si>
  <si>
    <t xml:space="preserve">21,87</t>
  </si>
  <si>
    <t xml:space="preserve">98,55</t>
  </si>
  <si>
    <t xml:space="preserve">26.01.040</t>
  </si>
  <si>
    <t xml:space="preserve">Vidro liso transparente de 4 mm</t>
  </si>
  <si>
    <t xml:space="preserve">97,22</t>
  </si>
  <si>
    <t xml:space="preserve">119,09</t>
  </si>
  <si>
    <t xml:space="preserve">26.01.060</t>
  </si>
  <si>
    <t xml:space="preserve">Vidro liso transparente de 5 mm</t>
  </si>
  <si>
    <t xml:space="preserve">105,27</t>
  </si>
  <si>
    <t xml:space="preserve">127,14</t>
  </si>
  <si>
    <t xml:space="preserve">26.01.080</t>
  </si>
  <si>
    <t xml:space="preserve">Vidro liso transparente de 6 mm</t>
  </si>
  <si>
    <t xml:space="preserve">127,58</t>
  </si>
  <si>
    <t xml:space="preserve">149,45</t>
  </si>
  <si>
    <t xml:space="preserve">26.01.140</t>
  </si>
  <si>
    <t xml:space="preserve">Vidro liso laminado colorido de 6 mm</t>
  </si>
  <si>
    <t xml:space="preserve">388,98</t>
  </si>
  <si>
    <t xml:space="preserve">410,85</t>
  </si>
  <si>
    <t xml:space="preserve">26.01.155</t>
  </si>
  <si>
    <t xml:space="preserve">Vidro liso laminado colorido de 10 mm</t>
  </si>
  <si>
    <t xml:space="preserve">645,49</t>
  </si>
  <si>
    <t xml:space="preserve">667,36</t>
  </si>
  <si>
    <t xml:space="preserve">26.01.160</t>
  </si>
  <si>
    <t xml:space="preserve">Vidro liso laminado leitoso de 6 mm</t>
  </si>
  <si>
    <t xml:space="preserve">450,89</t>
  </si>
  <si>
    <t xml:space="preserve">472,76</t>
  </si>
  <si>
    <t xml:space="preserve">26.01.168</t>
  </si>
  <si>
    <t xml:space="preserve">Vidro liso laminado incolor de 6 mm</t>
  </si>
  <si>
    <t xml:space="preserve">210,74</t>
  </si>
  <si>
    <t xml:space="preserve">232,61</t>
  </si>
  <si>
    <t xml:space="preserve">26.01.169</t>
  </si>
  <si>
    <t xml:space="preserve">Vidro liso laminado incolor de 8 mm</t>
  </si>
  <si>
    <t xml:space="preserve">303,82</t>
  </si>
  <si>
    <t xml:space="preserve">325,69</t>
  </si>
  <si>
    <t xml:space="preserve">26.01.170</t>
  </si>
  <si>
    <t xml:space="preserve">Vidro liso laminado incolor de 10 mm</t>
  </si>
  <si>
    <t xml:space="preserve">353,70</t>
  </si>
  <si>
    <t xml:space="preserve">375,57</t>
  </si>
  <si>
    <t xml:space="preserve">26.01.190</t>
  </si>
  <si>
    <t xml:space="preserve">Vidro liso laminado jateado de 6 mm</t>
  </si>
  <si>
    <t xml:space="preserve">415,41</t>
  </si>
  <si>
    <t xml:space="preserve">437,28</t>
  </si>
  <si>
    <t xml:space="preserve">26.01.230</t>
  </si>
  <si>
    <t xml:space="preserve">Vidro fantasia de 3/4 mm</t>
  </si>
  <si>
    <t xml:space="preserve">110,33</t>
  </si>
  <si>
    <t xml:space="preserve">132,20</t>
  </si>
  <si>
    <t xml:space="preserve">26.01.348</t>
  </si>
  <si>
    <t xml:space="preserve">Vidro multilaminado de alta segurança, proteção
balística nível III</t>
  </si>
  <si>
    <t xml:space="preserve">2.919,46</t>
  </si>
  <si>
    <t xml:space="preserve">26.01.350</t>
  </si>
  <si>
    <t xml:space="preserve">Vidro multilaminado de alta segurança em
policarbonato, proteção balística nível III</t>
  </si>
  <si>
    <t xml:space="preserve">4.867,20</t>
  </si>
  <si>
    <t xml:space="preserve">26.01.460</t>
  </si>
  <si>
    <t xml:space="preserve">Vidros float monolíticos verde de 6 mm</t>
  </si>
  <si>
    <t xml:space="preserve">145,49</t>
  </si>
  <si>
    <t xml:space="preserve">167,36</t>
  </si>
  <si>
    <t xml:space="preserve">Vidro temperado</t>
  </si>
  <si>
    <t xml:space="preserve">26.02.020</t>
  </si>
  <si>
    <t xml:space="preserve">Vidro temperado incolor de 6 mm</t>
  </si>
  <si>
    <t xml:space="preserve">185,12</t>
  </si>
  <si>
    <t xml:space="preserve">26.02.040</t>
  </si>
  <si>
    <t xml:space="preserve">Vidro temperado incolor de 8 mm</t>
  </si>
  <si>
    <t xml:space="preserve">216,65</t>
  </si>
  <si>
    <t xml:space="preserve">26.02.060</t>
  </si>
  <si>
    <t xml:space="preserve">Vidro temperado incolor de 10 mm</t>
  </si>
  <si>
    <t xml:space="preserve">273,68</t>
  </si>
  <si>
    <t xml:space="preserve">26.02.120</t>
  </si>
  <si>
    <t xml:space="preserve">Vidro temperado cinza ou bronze de 6 mm</t>
  </si>
  <si>
    <t xml:space="preserve">239,08</t>
  </si>
  <si>
    <t xml:space="preserve">26.02.140</t>
  </si>
  <si>
    <t xml:space="preserve">Vidro temperado cinza ou bronze de 8 mm</t>
  </si>
  <si>
    <t xml:space="preserve">344,64</t>
  </si>
  <si>
    <t xml:space="preserve">26.02.160</t>
  </si>
  <si>
    <t xml:space="preserve">Vidro temperado cinza ou bronze de 10 mm</t>
  </si>
  <si>
    <t xml:space="preserve">456,50</t>
  </si>
  <si>
    <t xml:space="preserve">26.02.170</t>
  </si>
  <si>
    <t xml:space="preserve">Vidro temperado serigrafado incolor de 8 mm</t>
  </si>
  <si>
    <t xml:space="preserve">626,51</t>
  </si>
  <si>
    <t xml:space="preserve">26.02.300</t>
  </si>
  <si>
    <t xml:space="preserve">Vidro temperado neutro verde de 10 mm</t>
  </si>
  <si>
    <t xml:space="preserve">390,61</t>
  </si>
  <si>
    <t xml:space="preserve">Vidro especial</t>
  </si>
  <si>
    <t xml:space="preserve">26.03.070</t>
  </si>
  <si>
    <t xml:space="preserve">Vidro laminado temperado incolor de 8mm</t>
  </si>
  <si>
    <t xml:space="preserve">430,78</t>
  </si>
  <si>
    <t xml:space="preserve">26.03.074</t>
  </si>
  <si>
    <t xml:space="preserve">Vidro laminado temperado incolor de 16 mm</t>
  </si>
  <si>
    <t xml:space="preserve">1.013,76</t>
  </si>
  <si>
    <t xml:space="preserve">26.03.090</t>
  </si>
  <si>
    <t xml:space="preserve">Vidro laminado temperado jateado de 8 mm</t>
  </si>
  <si>
    <t xml:space="preserve">610,73</t>
  </si>
  <si>
    <t xml:space="preserve">26.03.300</t>
  </si>
  <si>
    <t xml:space="preserve">Vidro laminado temperado neutro verde de 12
mm</t>
  </si>
  <si>
    <t xml:space="preserve">1.467,97</t>
  </si>
  <si>
    <t xml:space="preserve">Espelhos</t>
  </si>
  <si>
    <t xml:space="preserve">26.04.010</t>
  </si>
  <si>
    <t xml:space="preserve">Espelho em vidro cristal liso, espessura de 4 mm</t>
  </si>
  <si>
    <t xml:space="preserve">419,07</t>
  </si>
  <si>
    <t xml:space="preserve">26.04.030</t>
  </si>
  <si>
    <t xml:space="preserve">Espelho comum de 3 mm com moldura em
alumínio</t>
  </si>
  <si>
    <t xml:space="preserve">528,62</t>
  </si>
  <si>
    <t xml:space="preserve">544,70</t>
  </si>
  <si>
    <t xml:space="preserve">Reparos, conservacoes e complementos - GRUPO
26</t>
  </si>
  <si>
    <t xml:space="preserve">26.20.010</t>
  </si>
  <si>
    <t xml:space="preserve">Massa para vidro</t>
  </si>
  <si>
    <t xml:space="preserve">1,19</t>
  </si>
  <si>
    <t xml:space="preserve">4,47</t>
  </si>
  <si>
    <t xml:space="preserve">26.20.020</t>
  </si>
  <si>
    <t xml:space="preserve">Recolocação de vidro inclusive emassamento ou
recolocação de baguetes</t>
  </si>
  <si>
    <t xml:space="preserve">5,96</t>
  </si>
  <si>
    <t xml:space="preserve">43,74</t>
  </si>
  <si>
    <t xml:space="preserve">49,70</t>
  </si>
  <si>
    <t xml:space="preserve">ESQUADRIA E ELEMENTO EM MATERIAL ESPECIAL</t>
  </si>
  <si>
    <t xml:space="preserve">Policarbonato</t>
  </si>
  <si>
    <t xml:space="preserve">27.02.001</t>
  </si>
  <si>
    <t xml:space="preserve">Chapa em policarbonato compacta, fumê,
espessura de 6mm</t>
  </si>
  <si>
    <t xml:space="preserve">496,88</t>
  </si>
  <si>
    <t xml:space="preserve">75,86</t>
  </si>
  <si>
    <t xml:space="preserve">572,74</t>
  </si>
  <si>
    <t xml:space="preserve">27.02.011</t>
  </si>
  <si>
    <t xml:space="preserve">Chapa em policarbonato compacta, cristal,
espessura de 6 mm</t>
  </si>
  <si>
    <t xml:space="preserve">400,44</t>
  </si>
  <si>
    <t xml:space="preserve">476,30</t>
  </si>
  <si>
    <t xml:space="preserve">27.02.041</t>
  </si>
  <si>
    <t xml:space="preserve">Chapa em policarbonato compacta, cristal,
espessura de 10 mm</t>
  </si>
  <si>
    <t xml:space="preserve">676,74</t>
  </si>
  <si>
    <t xml:space="preserve">752,60</t>
  </si>
  <si>
    <t xml:space="preserve">27.02.050</t>
  </si>
  <si>
    <t xml:space="preserve">Chapa de policarbonato alveolar de 6 mm</t>
  </si>
  <si>
    <t xml:space="preserve">69,43</t>
  </si>
  <si>
    <t xml:space="preserve">145,29</t>
  </si>
  <si>
    <t xml:space="preserve">Chapa de fibra de vidro</t>
  </si>
  <si>
    <t xml:space="preserve">27.03.030</t>
  </si>
  <si>
    <t xml:space="preserve">Placa de poliéster reforçada com fibra de vidro de
3 mm</t>
  </si>
  <si>
    <t xml:space="preserve">152,54</t>
  </si>
  <si>
    <t xml:space="preserve">196,28</t>
  </si>
  <si>
    <t xml:space="preserve">PVC / VINIL</t>
  </si>
  <si>
    <t xml:space="preserve">27.04.031</t>
  </si>
  <si>
    <t xml:space="preserve">Caixilho de correr em PVC com vidro e persiana</t>
  </si>
  <si>
    <t xml:space="preserve">1.975,03</t>
  </si>
  <si>
    <t xml:space="preserve">75,06</t>
  </si>
  <si>
    <t xml:space="preserve">2.050,09</t>
  </si>
  <si>
    <t xml:space="preserve">27.04.040</t>
  </si>
  <si>
    <t xml:space="preserve">Corrimão, bate-maca ou protetor de parede em
PVC, com amortecimento à impacto, altura de 131 mm</t>
  </si>
  <si>
    <t xml:space="preserve">287,36</t>
  </si>
  <si>
    <t xml:space="preserve">59,34</t>
  </si>
  <si>
    <t xml:space="preserve">346,70</t>
  </si>
  <si>
    <t xml:space="preserve">27.04.050</t>
  </si>
  <si>
    <t xml:space="preserve">Protetor de parede ou bate-maca em PVC flexível, com amortecimento à impacto, altura de 150 mm</t>
  </si>
  <si>
    <t xml:space="preserve">51,65</t>
  </si>
  <si>
    <t xml:space="preserve">70,94</t>
  </si>
  <si>
    <t xml:space="preserve">27.04.051</t>
  </si>
  <si>
    <t xml:space="preserve">Faixa em vinil para proteção de paredes, com amortecimento à alto impacto, altura de 400 mm</t>
  </si>
  <si>
    <t xml:space="preserve">150,51</t>
  </si>
  <si>
    <t xml:space="preserve">159,33</t>
  </si>
  <si>
    <t xml:space="preserve">27.04.052</t>
  </si>
  <si>
    <t xml:space="preserve">Cantoneira adesiva em vinil de alto impacto</t>
  </si>
  <si>
    <t xml:space="preserve">73,11</t>
  </si>
  <si>
    <t xml:space="preserve">77,94</t>
  </si>
  <si>
    <t xml:space="preserve">27.04.060</t>
  </si>
  <si>
    <t xml:space="preserve">Bate-maca ou protetor de parede curvo em PVC, com amortecimento à impacto, altura de 200 mm</t>
  </si>
  <si>
    <t xml:space="preserve">137,10</t>
  </si>
  <si>
    <t xml:space="preserve">52,60</t>
  </si>
  <si>
    <t xml:space="preserve">189,70</t>
  </si>
  <si>
    <t xml:space="preserve">27.04.070</t>
  </si>
  <si>
    <t xml:space="preserve">Bate-maca ou protetor de parede em PVC, com amortecimento à impacto, altura de 200 mm</t>
  </si>
  <si>
    <t xml:space="preserve">26,87</t>
  </si>
  <si>
    <t xml:space="preserve">129,39</t>
  </si>
  <si>
    <t xml:space="preserve">FERRAGEM COMPLEMENTAR PARA ESQUADRIAS</t>
  </si>
  <si>
    <t xml:space="preserve">Ferragem para porta</t>
  </si>
  <si>
    <t xml:space="preserve">28.01.020</t>
  </si>
  <si>
    <t xml:space="preserve">Ferragem completa com maçaneta tipo alavanca,
para porta externa com 1 folha</t>
  </si>
  <si>
    <t xml:space="preserve">236,82</t>
  </si>
  <si>
    <t xml:space="preserve">285,06</t>
  </si>
  <si>
    <t xml:space="preserve">28.01.030</t>
  </si>
  <si>
    <t xml:space="preserve">Ferragem completa com maçaneta tipo alavanca,
para porta externa com 2 folhas</t>
  </si>
  <si>
    <t xml:space="preserve">443,06</t>
  </si>
  <si>
    <t xml:space="preserve">507,38</t>
  </si>
  <si>
    <t xml:space="preserve">28.01.040</t>
  </si>
  <si>
    <t xml:space="preserve">Ferragem completa com maçaneta tipo alavanca,
para porta interna com 1 folha</t>
  </si>
  <si>
    <t xml:space="preserve">177,60</t>
  </si>
  <si>
    <t xml:space="preserve">225,84</t>
  </si>
  <si>
    <t xml:space="preserve">28.01.050</t>
  </si>
  <si>
    <t xml:space="preserve">Ferragem completa com maçaneta tipo alavanca,
para porta interna com 2 folhas</t>
  </si>
  <si>
    <t xml:space="preserve">354,71</t>
  </si>
  <si>
    <t xml:space="preserve">419,03</t>
  </si>
  <si>
    <t xml:space="preserve">28.01.070</t>
  </si>
  <si>
    <t xml:space="preserve">Ferragem completa para porta de box de WC tipo
livre/ocupado</t>
  </si>
  <si>
    <t xml:space="preserve">197,88</t>
  </si>
  <si>
    <t xml:space="preserve">28.01.080</t>
  </si>
  <si>
    <t xml:space="preserve">Ferragem adicional para porta vão simples em
divisória</t>
  </si>
  <si>
    <t xml:space="preserve">194,54</t>
  </si>
  <si>
    <t xml:space="preserve">28.01.090</t>
  </si>
  <si>
    <t xml:space="preserve">Ferragem adicional para porta vão duplo em
divisória</t>
  </si>
  <si>
    <t xml:space="preserve">302,87</t>
  </si>
  <si>
    <t xml:space="preserve">28.01.146</t>
  </si>
  <si>
    <t xml:space="preserve">Fechadura eletromagnética para capacidade de
atraque de 150 kgf</t>
  </si>
  <si>
    <t xml:space="preserve">317,36</t>
  </si>
  <si>
    <t xml:space="preserve">371,95</t>
  </si>
  <si>
    <t xml:space="preserve">28.01.150</t>
  </si>
  <si>
    <t xml:space="preserve">Fechadura elétrica de sobrepor para porta ou
portão com peso até 400 kg</t>
  </si>
  <si>
    <t xml:space="preserve">404,37</t>
  </si>
  <si>
    <t xml:space="preserve">458,96</t>
  </si>
  <si>
    <t xml:space="preserve">28.01.160</t>
  </si>
  <si>
    <t xml:space="preserve">Mola aérea para porta, com esforço acima de 50
kg até 60 kg</t>
  </si>
  <si>
    <t xml:space="preserve">274,80</t>
  </si>
  <si>
    <t xml:space="preserve">15,41</t>
  </si>
  <si>
    <t xml:space="preserve">290,21</t>
  </si>
  <si>
    <t xml:space="preserve">28.01.171</t>
  </si>
  <si>
    <t xml:space="preserve">Mola aérea para porta, com esforço acima de 60
kg até 80 kg</t>
  </si>
  <si>
    <t xml:space="preserve">264,03</t>
  </si>
  <si>
    <t xml:space="preserve">279,44</t>
  </si>
  <si>
    <t xml:space="preserve">28.01.180</t>
  </si>
  <si>
    <t xml:space="preserve">Mola aérea hidráulica, para porta com largura até
1,60 m</t>
  </si>
  <si>
    <t xml:space="preserve">3.966,10</t>
  </si>
  <si>
    <t xml:space="preserve">4.004,61</t>
  </si>
  <si>
    <t xml:space="preserve">28.01.210</t>
  </si>
  <si>
    <t xml:space="preserve">Fechadura tipo alavanca com chave para porta
corta-fogo</t>
  </si>
  <si>
    <t xml:space="preserve">509,94</t>
  </si>
  <si>
    <t xml:space="preserve">28,88</t>
  </si>
  <si>
    <t xml:space="preserve">538,82</t>
  </si>
  <si>
    <t xml:space="preserve">28.01.250</t>
  </si>
  <si>
    <t xml:space="preserve">Visor tipo olho mágico</t>
  </si>
  <si>
    <t xml:space="preserve">23,79</t>
  </si>
  <si>
    <t xml:space="preserve">33,44</t>
  </si>
  <si>
    <t xml:space="preserve">28.01.270</t>
  </si>
  <si>
    <t xml:space="preserve">Fechadura de segurança para cela tipo gorges,
com clic e abertura de um lado</t>
  </si>
  <si>
    <t xml:space="preserve">796,68</t>
  </si>
  <si>
    <t xml:space="preserve">4,80</t>
  </si>
  <si>
    <t xml:space="preserve">801,48</t>
  </si>
  <si>
    <t xml:space="preserve">28.01.280</t>
  </si>
  <si>
    <t xml:space="preserve">Fechadura de segurança para cela tipo gorges,
com clic e abertura de um lado, embutida em caixa</t>
  </si>
  <si>
    <t xml:space="preserve">1.156,17</t>
  </si>
  <si>
    <t xml:space="preserve">1.160,97</t>
  </si>
  <si>
    <t xml:space="preserve">28.01.290</t>
  </si>
  <si>
    <t xml:space="preserve">Fechadura de segurança para corredor tipo
gorges, com abertura de dois lados</t>
  </si>
  <si>
    <t xml:space="preserve">934,59</t>
  </si>
  <si>
    <t xml:space="preserve">939,39</t>
  </si>
  <si>
    <t xml:space="preserve">28.01.330</t>
  </si>
  <si>
    <t xml:space="preserve">Mola hidráulica de piso, para porta com largura
até 1,10 m e peso até 120 kg</t>
  </si>
  <si>
    <t xml:space="preserve">891,73</t>
  </si>
  <si>
    <t xml:space="preserve">930,24</t>
  </si>
  <si>
    <t xml:space="preserve">28.01.400</t>
  </si>
  <si>
    <t xml:space="preserve">Ferrolho de segurança de 1,20 m, para adaptação em portas de celas, embutido em caixa</t>
  </si>
  <si>
    <t xml:space="preserve">895,11</t>
  </si>
  <si>
    <t xml:space="preserve">972,13</t>
  </si>
  <si>
    <t xml:space="preserve">28.01.550</t>
  </si>
  <si>
    <t xml:space="preserve">Fechadura com maçaneta tipo alavanca em aço
inoxidável, para porta externa</t>
  </si>
  <si>
    <t xml:space="preserve">258,75</t>
  </si>
  <si>
    <t xml:space="preserve">306,99</t>
  </si>
  <si>
    <t xml:space="preserve">Cadeado</t>
  </si>
  <si>
    <t xml:space="preserve">28.05.020</t>
  </si>
  <si>
    <t xml:space="preserve">Cadeado de latão com cilindro - trava dupla -
25/27mm</t>
  </si>
  <si>
    <t xml:space="preserve">28.05.040</t>
  </si>
  <si>
    <t xml:space="preserve">Cadeado de latão com cilindro - trava dupla -
35/36mm</t>
  </si>
  <si>
    <t xml:space="preserve">25,00</t>
  </si>
  <si>
    <t xml:space="preserve">28.05.060</t>
  </si>
  <si>
    <t xml:space="preserve">Cadeado de latão com cilindro - trava dupla -
50mm</t>
  </si>
  <si>
    <t xml:space="preserve">43,78</t>
  </si>
  <si>
    <t xml:space="preserve">28.05.070</t>
  </si>
  <si>
    <t xml:space="preserve">Cadeado de latão com cilindro de alta segurança, com 16 pinos e tetra-chave - 70mm</t>
  </si>
  <si>
    <t xml:space="preserve">146,75</t>
  </si>
  <si>
    <t xml:space="preserve">28.05.080</t>
  </si>
  <si>
    <t xml:space="preserve">Cadeado de latão com cilindro - trava dupla -
60mm</t>
  </si>
  <si>
    <t xml:space="preserve">67,61</t>
  </si>
  <si>
    <t xml:space="preserve">Reparos, conservacoes e complementos - GRUPO
28</t>
  </si>
  <si>
    <t xml:space="preserve">28.20.020</t>
  </si>
  <si>
    <t xml:space="preserve">Recolocação de fechaduras de embutir</t>
  </si>
  <si>
    <t xml:space="preserve">28.20.030</t>
  </si>
  <si>
    <t xml:space="preserve">Barra antipânico de sobrepor para porta de 1
folha</t>
  </si>
  <si>
    <t xml:space="preserve">706,78</t>
  </si>
  <si>
    <t xml:space="preserve">745,29</t>
  </si>
  <si>
    <t xml:space="preserve">28.20.040</t>
  </si>
  <si>
    <t xml:space="preserve">Recolocação de fechaduras e fechos de sobrepor</t>
  </si>
  <si>
    <t xml:space="preserve">41,49</t>
  </si>
  <si>
    <t xml:space="preserve">28.20.050</t>
  </si>
  <si>
    <t xml:space="preserve">Barra antipânico de sobrepor e maçaneta livre
para porta de 1 folha</t>
  </si>
  <si>
    <t xml:space="preserve">1.462,23</t>
  </si>
  <si>
    <t xml:space="preserve">50,07</t>
  </si>
  <si>
    <t xml:space="preserve">1.512,30</t>
  </si>
  <si>
    <t xml:space="preserve">28.20.060</t>
  </si>
  <si>
    <t xml:space="preserve">Recolocação de dobradiças</t>
  </si>
  <si>
    <t xml:space="preserve">28.20.070</t>
  </si>
  <si>
    <t xml:space="preserve">Ferragem para portão de tapume</t>
  </si>
  <si>
    <t xml:space="preserve">330,48</t>
  </si>
  <si>
    <t xml:space="preserve">426,96</t>
  </si>
  <si>
    <t xml:space="preserve">28.20.090</t>
  </si>
  <si>
    <t xml:space="preserve">Dobradiça tipo gonzo, diâmetro de 1 1/2´ com
abas de 2´ x 3/8´</t>
  </si>
  <si>
    <t xml:space="preserve">141,79</t>
  </si>
  <si>
    <t xml:space="preserve">28.20.170</t>
  </si>
  <si>
    <t xml:space="preserve">Brete para instalação superior em porta
chapa/grade de segurança</t>
  </si>
  <si>
    <t xml:space="preserve">3.734,69</t>
  </si>
  <si>
    <t xml:space="preserve">115,53</t>
  </si>
  <si>
    <t xml:space="preserve">3.850,22</t>
  </si>
  <si>
    <t xml:space="preserve">28.20.210</t>
  </si>
  <si>
    <t xml:space="preserve">Ferrolho de segurança para adaptação em portas
de celas</t>
  </si>
  <si>
    <t xml:space="preserve">373,57</t>
  </si>
  <si>
    <t xml:space="preserve">412,08</t>
  </si>
  <si>
    <t xml:space="preserve">28.20.211</t>
  </si>
  <si>
    <t xml:space="preserve">Maçaneta tipo alavanca, acionamento com chave,
para porta corta-fogo</t>
  </si>
  <si>
    <t xml:space="preserve">237,98</t>
  </si>
  <si>
    <t xml:space="preserve">266,86</t>
  </si>
  <si>
    <t xml:space="preserve">28.20.220</t>
  </si>
  <si>
    <t xml:space="preserve">Dobradiça inferior para porta de vidro temperado</t>
  </si>
  <si>
    <t xml:space="preserve">72,30</t>
  </si>
  <si>
    <t xml:space="preserve">6,55</t>
  </si>
  <si>
    <t xml:space="preserve">78,85</t>
  </si>
  <si>
    <t xml:space="preserve">28.20.230</t>
  </si>
  <si>
    <t xml:space="preserve">Dobradiça superior para porta de vidro
temperado</t>
  </si>
  <si>
    <t xml:space="preserve">56,87</t>
  </si>
  <si>
    <t xml:space="preserve">63,42</t>
  </si>
  <si>
    <t xml:space="preserve">28.20.360</t>
  </si>
  <si>
    <t xml:space="preserve">Suporte duplo para vidro temperado fixado em
alvenaria</t>
  </si>
  <si>
    <t xml:space="preserve">171,80</t>
  </si>
  <si>
    <t xml:space="preserve">178,35</t>
  </si>
  <si>
    <t xml:space="preserve">28.20.411</t>
  </si>
  <si>
    <t xml:space="preserve">Dobradiça em aço cromado de 3 1/2", para porta
de até 21 kg</t>
  </si>
  <si>
    <t xml:space="preserve">23,08</t>
  </si>
  <si>
    <t xml:space="preserve">28,55</t>
  </si>
  <si>
    <t xml:space="preserve">28.20.412</t>
  </si>
  <si>
    <t xml:space="preserve">Dobradiça em aço inoxidável de 3" x 2 1/2", para
porta de até 25 kg</t>
  </si>
  <si>
    <t xml:space="preserve">35,05</t>
  </si>
  <si>
    <t xml:space="preserve">40,52</t>
  </si>
  <si>
    <t xml:space="preserve">28.20.413</t>
  </si>
  <si>
    <t xml:space="preserve">Dobradiça em latão cromado reforçada de 3 1/2"
x 3", para porta de até 35 kg</t>
  </si>
  <si>
    <t xml:space="preserve">42,75</t>
  </si>
  <si>
    <t xml:space="preserve">48,22</t>
  </si>
  <si>
    <t xml:space="preserve">28.20.430</t>
  </si>
  <si>
    <t xml:space="preserve">Dobradiça em latão cromado, com mola tipo vai e
vem, de 3"</t>
  </si>
  <si>
    <t xml:space="preserve">186,48</t>
  </si>
  <si>
    <t xml:space="preserve">11,58</t>
  </si>
  <si>
    <t xml:space="preserve">198,06</t>
  </si>
  <si>
    <t xml:space="preserve">28.20.510</t>
  </si>
  <si>
    <t xml:space="preserve">Pivô superior lateral para porta em vidro
temperado</t>
  </si>
  <si>
    <t xml:space="preserve">48,93</t>
  </si>
  <si>
    <t xml:space="preserve">55,48</t>
  </si>
  <si>
    <t xml:space="preserve">28.20.550</t>
  </si>
  <si>
    <t xml:space="preserve">Mancal inferior com rolamento para porta em
vidro temperado</t>
  </si>
  <si>
    <t xml:space="preserve">83,00</t>
  </si>
  <si>
    <t xml:space="preserve">28.20.590</t>
  </si>
  <si>
    <t xml:space="preserve">Contra fechadura de centro para porta em vidro
temperado</t>
  </si>
  <si>
    <t xml:space="preserve">159,93</t>
  </si>
  <si>
    <t xml:space="preserve">164,73</t>
  </si>
  <si>
    <t xml:space="preserve">28.20.600</t>
  </si>
  <si>
    <t xml:space="preserve">Fechadura de centro com cilindro para porta em
vidro temperado</t>
  </si>
  <si>
    <t xml:space="preserve">162,30</t>
  </si>
  <si>
    <t xml:space="preserve">168,85</t>
  </si>
  <si>
    <t xml:space="preserve">28.20.650</t>
  </si>
  <si>
    <t xml:space="preserve">Puxador duplo em aço inoxidável, para porta de madeira, alumínio ou vidro, de 350 mm</t>
  </si>
  <si>
    <t xml:space="preserve">975,17</t>
  </si>
  <si>
    <t xml:space="preserve">57,77</t>
  </si>
  <si>
    <t xml:space="preserve">1.032,94</t>
  </si>
  <si>
    <t xml:space="preserve">28.20.750</t>
  </si>
  <si>
    <t xml:space="preserve">Capa de proteção para fechadura / ferrolho</t>
  </si>
  <si>
    <t xml:space="preserve">22,67</t>
  </si>
  <si>
    <t xml:space="preserve">37,12</t>
  </si>
  <si>
    <t xml:space="preserve">59,79</t>
  </si>
  <si>
    <t xml:space="preserve">28.20.760</t>
  </si>
  <si>
    <t xml:space="preserve">Espelho para trinco de piso para porta em vidro
temperado</t>
  </si>
  <si>
    <t xml:space="preserve">20,66</t>
  </si>
  <si>
    <t xml:space="preserve">27,21</t>
  </si>
  <si>
    <t xml:space="preserve">28.20.770</t>
  </si>
  <si>
    <t xml:space="preserve">Trinco de piso para porta em vidro temperado</t>
  </si>
  <si>
    <t xml:space="preserve">177,99</t>
  </si>
  <si>
    <t xml:space="preserve">184,54</t>
  </si>
  <si>
    <t xml:space="preserve">28.20.800</t>
  </si>
  <si>
    <t xml:space="preserve">Equipamento automatizador de portas
deslizantes para folha dupla</t>
  </si>
  <si>
    <t xml:space="preserve">9.645,98</t>
  </si>
  <si>
    <t xml:space="preserve">28.20.810</t>
  </si>
  <si>
    <t xml:space="preserve">Equipamento automatizador telescópico unilateral de portas deslizantes para folha dupla</t>
  </si>
  <si>
    <t xml:space="preserve">13.602,09</t>
  </si>
  <si>
    <t xml:space="preserve">28.20.820</t>
  </si>
  <si>
    <t xml:space="preserve">Barra antipânico de sobrepor com maçaneta e
chave, para porta em vidro de 1 folha</t>
  </si>
  <si>
    <t xml:space="preserve">805,38</t>
  </si>
  <si>
    <t xml:space="preserve">882,40</t>
  </si>
  <si>
    <t xml:space="preserve">28.20.830</t>
  </si>
  <si>
    <t xml:space="preserve">Barra antipânico de sobrepor com maçaneta e
chave, para porta dupla em vidro</t>
  </si>
  <si>
    <t xml:space="preserve">1.603,55</t>
  </si>
  <si>
    <t xml:space="preserve">154,04</t>
  </si>
  <si>
    <t xml:space="preserve">1.757,59</t>
  </si>
  <si>
    <t xml:space="preserve">28.20.840</t>
  </si>
  <si>
    <t xml:space="preserve">Barra antipânico para porta dupla com travamentos horizontal e vertical completa, com maçaneta tipo alavanca e chave, para vãos de
1,40 a 1,60 m</t>
  </si>
  <si>
    <t xml:space="preserve">1.179,31</t>
  </si>
  <si>
    <t xml:space="preserve">1.333,35</t>
  </si>
  <si>
    <t xml:space="preserve">28.20.850</t>
  </si>
  <si>
    <t xml:space="preserve">Barra antipânico para porta dupla com travamentos horizontal e vertical completa, com maçaneta tipo alavanca e chave, para vãos de
1,70 a 2,60 m</t>
  </si>
  <si>
    <t xml:space="preserve">1.318,78</t>
  </si>
  <si>
    <t xml:space="preserve">1.472,82</t>
  </si>
  <si>
    <t xml:space="preserve">28.20.860</t>
  </si>
  <si>
    <t xml:space="preserve">Veda porta/veda fresta com escova em alumínio
branco</t>
  </si>
  <si>
    <t xml:space="preserve">56,13</t>
  </si>
  <si>
    <t xml:space="preserve">64,95</t>
  </si>
  <si>
    <t xml:space="preserve">INSERTE METALICO</t>
  </si>
  <si>
    <t xml:space="preserve">Cantoneira</t>
  </si>
  <si>
    <t xml:space="preserve">29.01.020</t>
  </si>
  <si>
    <t xml:space="preserve">Cantoneira em alumínio perfil sextavado</t>
  </si>
  <si>
    <t xml:space="preserve">11,42</t>
  </si>
  <si>
    <t xml:space="preserve">17,62</t>
  </si>
  <si>
    <t xml:space="preserve">29.01.030</t>
  </si>
  <si>
    <t xml:space="preserve">Perfil em alumínio natural</t>
  </si>
  <si>
    <t xml:space="preserve">34,45</t>
  </si>
  <si>
    <t xml:space="preserve">51,06</t>
  </si>
  <si>
    <t xml:space="preserve">85,51</t>
  </si>
  <si>
    <t xml:space="preserve">29.01.040</t>
  </si>
  <si>
    <t xml:space="preserve">Cantoneira em alumínio perfil ´Y´</t>
  </si>
  <si>
    <t xml:space="preserve">7,59</t>
  </si>
  <si>
    <t xml:space="preserve">19,01</t>
  </si>
  <si>
    <t xml:space="preserve">29.01.210</t>
  </si>
  <si>
    <t xml:space="preserve">Cantoneira em aço galvanizado</t>
  </si>
  <si>
    <t xml:space="preserve">14,74</t>
  </si>
  <si>
    <t xml:space="preserve">26,16</t>
  </si>
  <si>
    <t xml:space="preserve">29.01.230</t>
  </si>
  <si>
    <t xml:space="preserve">Cantoneira e perfis em ferro</t>
  </si>
  <si>
    <t xml:space="preserve">21,18</t>
  </si>
  <si>
    <t xml:space="preserve">Cabos e cordoalhas</t>
  </si>
  <si>
    <t xml:space="preserve">29.03.010</t>
  </si>
  <si>
    <t xml:space="preserve">Cabo em aço galvanizado com alma de aço,
diâmetro de 3/16´ (4,76 mm)</t>
  </si>
  <si>
    <t xml:space="preserve">8,08</t>
  </si>
  <si>
    <t xml:space="preserve">17,73</t>
  </si>
  <si>
    <t xml:space="preserve">29.03.020</t>
  </si>
  <si>
    <t xml:space="preserve">Cabo em aço galvanizado com alma de aço,
diâmetro de 5/16´ (7,94 mm)</t>
  </si>
  <si>
    <t xml:space="preserve">14,23</t>
  </si>
  <si>
    <t xml:space="preserve">23,88</t>
  </si>
  <si>
    <t xml:space="preserve">29.03.030</t>
  </si>
  <si>
    <t xml:space="preserve">Cordoalha de aço galvanizado, diâmetro de 1/4´
(6,35 mm)</t>
  </si>
  <si>
    <t xml:space="preserve">18,75</t>
  </si>
  <si>
    <t xml:space="preserve">29.03.040</t>
  </si>
  <si>
    <t xml:space="preserve">Cabo em aço galvanizado com alma de aço,
diâmetro de 3/8´ (9,52 mm)</t>
  </si>
  <si>
    <t xml:space="preserve">30,83</t>
  </si>
  <si>
    <t xml:space="preserve">Reparos, conservacoes e complementos - GRUPO
29</t>
  </si>
  <si>
    <t xml:space="preserve">29.20.030</t>
  </si>
  <si>
    <t xml:space="preserve">Alumínio liso para complementos e reparos</t>
  </si>
  <si>
    <t xml:space="preserve">45,62</t>
  </si>
  <si>
    <t xml:space="preserve">57,65</t>
  </si>
  <si>
    <t xml:space="preserve">ACESSIBILIDADE</t>
  </si>
  <si>
    <t xml:space="preserve">Barra de apoio</t>
  </si>
  <si>
    <t xml:space="preserve">30.01.010</t>
  </si>
  <si>
    <t xml:space="preserve">Barra de apoio reta, para pessoas com mobilidade reduzida, em tubo de aço inoxidável de 1 1/2´</t>
  </si>
  <si>
    <t xml:space="preserve">185,51</t>
  </si>
  <si>
    <t xml:space="preserve">195,16</t>
  </si>
  <si>
    <t xml:space="preserve">30.01.020</t>
  </si>
  <si>
    <t xml:space="preserve">Barra de apoio reta, para pessoas com mobilidade reduzida, em tubo de aço inoxidável de 1 1/2´ x
500 mm</t>
  </si>
  <si>
    <t xml:space="preserve">109,20</t>
  </si>
  <si>
    <t xml:space="preserve">118,85</t>
  </si>
  <si>
    <t xml:space="preserve">30.01.030</t>
  </si>
  <si>
    <t xml:space="preserve">Barra de apoio reta, para pessoas com mobilidade reduzida, em tubo de aço inoxidável de 1 1/2´ x
800 mm</t>
  </si>
  <si>
    <t xml:space="preserve">154,59</t>
  </si>
  <si>
    <t xml:space="preserve">164,24</t>
  </si>
  <si>
    <t xml:space="preserve">30.01.050</t>
  </si>
  <si>
    <t xml:space="preserve">Barra de apoio em ângulo de 90°, para pessoas com mobilidade reduzida, em tubo de aço
inoxidável de 1 1/2´ x 800 x 800 mm</t>
  </si>
  <si>
    <t xml:space="preserve">433,18</t>
  </si>
  <si>
    <t xml:space="preserve">442,83</t>
  </si>
  <si>
    <t xml:space="preserve">30.01.061</t>
  </si>
  <si>
    <t xml:space="preserve">Barra de apoio lateral para lavatório, para pessoas com mobilidade reduzida, em tubo de aço inoxidável de 1.1/4", comprimento 25 a 30
cm</t>
  </si>
  <si>
    <t xml:space="preserve">185,17</t>
  </si>
  <si>
    <t xml:space="preserve">30.01.080</t>
  </si>
  <si>
    <t xml:space="preserve">Barra de apoio reta, para pessoas com mobilidade reduzida, em tubo de alumínio, comprimento de 800 mm, acabamento com pintura epóxi</t>
  </si>
  <si>
    <t xml:space="preserve">157,10</t>
  </si>
  <si>
    <t xml:space="preserve">166,75</t>
  </si>
  <si>
    <t xml:space="preserve">30.01.090</t>
  </si>
  <si>
    <t xml:space="preserve">Barra de apoio em ângulo de 90°, para pessoas com mobilidade reduzida, em tubo de alumínio de 800 x 800 mm, acabamento com pintura epóxi</t>
  </si>
  <si>
    <t xml:space="preserve">332,85</t>
  </si>
  <si>
    <t xml:space="preserve">342,50</t>
  </si>
  <si>
    <t xml:space="preserve">30.01.110</t>
  </si>
  <si>
    <t xml:space="preserve">Barra de proteção para sifão, para pessoas com mobilidade reduzida, em tubo de alumínio,
acabamento com pintura epóxi</t>
  </si>
  <si>
    <t xml:space="preserve">278,45</t>
  </si>
  <si>
    <t xml:space="preserve">288,10</t>
  </si>
  <si>
    <t xml:space="preserve">30.01.120</t>
  </si>
  <si>
    <t xml:space="preserve">Barra de apoio reta, para pessoas com mobilidade reduzida, em tubo de aço inoxidável de 1 1/4´ x
400 mm</t>
  </si>
  <si>
    <t xml:space="preserve">136,36</t>
  </si>
  <si>
    <t xml:space="preserve">146,01</t>
  </si>
  <si>
    <t xml:space="preserve">30.01.130</t>
  </si>
  <si>
    <t xml:space="preserve">Barra de proteção para lavatório, para pessoas
com mobilidade reduzida, em tubo de alumínio acabamento com pintura epóxi</t>
  </si>
  <si>
    <t xml:space="preserve">409,78</t>
  </si>
  <si>
    <t xml:space="preserve">425,86</t>
  </si>
  <si>
    <t xml:space="preserve">Aparelhos eletricos, hidraulicos e a gas</t>
  </si>
  <si>
    <t xml:space="preserve">30.03.032</t>
  </si>
  <si>
    <t xml:space="preserve">Purificador de pressão elétrico em chapa eletrozincado pré-pintada e tampo em aço inoxidável, capacidade de refrigeração de 2,75 l/h</t>
  </si>
  <si>
    <t xml:space="preserve">2.188,36</t>
  </si>
  <si>
    <t xml:space="preserve">2.239,27</t>
  </si>
  <si>
    <t xml:space="preserve">30.03.042</t>
  </si>
  <si>
    <t xml:space="preserve">Purificador de pressão elétrico em chapa eletrozincado pré-pintada e tampo em aço inoxidável, capacidade de refrigeração de 7,2 l/h</t>
  </si>
  <si>
    <t xml:space="preserve">2.799,49</t>
  </si>
  <si>
    <t xml:space="preserve">2.850,40</t>
  </si>
  <si>
    <t xml:space="preserve">Revestimento</t>
  </si>
  <si>
    <t xml:space="preserve">30.04.010</t>
  </si>
  <si>
    <t xml:space="preserve">Revestimento em borracha sintética colorida de 5 mm, para sinalização tátil de alerta / direcional - assentamento argamassado</t>
  </si>
  <si>
    <t xml:space="preserve">231,64</t>
  </si>
  <si>
    <t xml:space="preserve">17,68</t>
  </si>
  <si>
    <t xml:space="preserve">249,32</t>
  </si>
  <si>
    <t xml:space="preserve">30.04.020</t>
  </si>
  <si>
    <t xml:space="preserve">Revestimento em borracha sintética colorida de 5 mm, para sinalização tátil de alerta / direcional -
colado</t>
  </si>
  <si>
    <t xml:space="preserve">157,13</t>
  </si>
  <si>
    <t xml:space="preserve">164,53</t>
  </si>
  <si>
    <t xml:space="preserve">30.04.030</t>
  </si>
  <si>
    <t xml:space="preserve">Piso em ladrilho hidráulico podotátil várias cores (25x25x2,5cm), assentado com argamassa mista</t>
  </si>
  <si>
    <t xml:space="preserve">106,13</t>
  </si>
  <si>
    <t xml:space="preserve">126,87</t>
  </si>
  <si>
    <t xml:space="preserve">30.04.040</t>
  </si>
  <si>
    <t xml:space="preserve">Faixa em policarbonato para sinalização visual fotoluminescente, para degraus, comprimento de
20 cm</t>
  </si>
  <si>
    <t xml:space="preserve">3,62</t>
  </si>
  <si>
    <t xml:space="preserve">4,75</t>
  </si>
  <si>
    <t xml:space="preserve">30.04.060</t>
  </si>
  <si>
    <t xml:space="preserve">Revestimento em chapa de aço inoxidável para
proteção de portas, altura de 40 cm</t>
  </si>
  <si>
    <t xml:space="preserve">417,48</t>
  </si>
  <si>
    <t xml:space="preserve">30.04.070</t>
  </si>
  <si>
    <t xml:space="preserve">Rejuntamento de piso em ladrilho hidráulico (25x25x2,5cm) com argamassa industrializada
para rejunte, juntas de 2 mm</t>
  </si>
  <si>
    <t xml:space="preserve">30.04.090</t>
  </si>
  <si>
    <t xml:space="preserve">Sinalização visual de degraus com pintura esmalte
epóxi, comprimento de 20 cm</t>
  </si>
  <si>
    <t xml:space="preserve">11,77</t>
  </si>
  <si>
    <t xml:space="preserve">12,16</t>
  </si>
  <si>
    <t xml:space="preserve">30.04.100</t>
  </si>
  <si>
    <t xml:space="preserve">Piso tátil de concreto, alerta / direcional, intertravado, espessura de 6 cm, com rejunte em
areia</t>
  </si>
  <si>
    <t xml:space="preserve">67,36</t>
  </si>
  <si>
    <t xml:space="preserve">78,81</t>
  </si>
  <si>
    <t xml:space="preserve">Comunicacao visual e sonora</t>
  </si>
  <si>
    <t xml:space="preserve">30.06.010</t>
  </si>
  <si>
    <t xml:space="preserve">Placa para sinalização tátil (início ou final) em
braile para corrimão</t>
  </si>
  <si>
    <t xml:space="preserve">30.06.020</t>
  </si>
  <si>
    <t xml:space="preserve">Placa para sinalização tátil (pavimento) em braile
para corrimão</t>
  </si>
  <si>
    <t xml:space="preserve">13,74</t>
  </si>
  <si>
    <t xml:space="preserve">14,87</t>
  </si>
  <si>
    <t xml:space="preserve">30.06.030</t>
  </si>
  <si>
    <t xml:space="preserve">Anel de borracha para sinalização tátil para
corrimão, diâmetro de 4,5 cm</t>
  </si>
  <si>
    <t xml:space="preserve">25,25</t>
  </si>
  <si>
    <t xml:space="preserve">26,38</t>
  </si>
  <si>
    <t xml:space="preserve">30.06.050</t>
  </si>
  <si>
    <t xml:space="preserve">Tinta acrílica para sinalização visual de piso, com acabamento microtexturizado e antiderrapante</t>
  </si>
  <si>
    <t xml:space="preserve">44,39</t>
  </si>
  <si>
    <t xml:space="preserve">30.06.061</t>
  </si>
  <si>
    <t xml:space="preserve">Sistema de alarme PNE com indicador audiovisual, para pessoas com mobilidade
reduzida ou cadeirante</t>
  </si>
  <si>
    <t xml:space="preserve">411,17</t>
  </si>
  <si>
    <t xml:space="preserve">429,37</t>
  </si>
  <si>
    <t xml:space="preserve">30.06.064</t>
  </si>
  <si>
    <t xml:space="preserve">Sistema de alarme PNE com indicador audiovisual, sistema sem fio (Wireless), para pessoas com mobilidade reduzida ou cadeirante</t>
  </si>
  <si>
    <t xml:space="preserve">634,46</t>
  </si>
  <si>
    <t xml:space="preserve">652,66</t>
  </si>
  <si>
    <t xml:space="preserve">30.06.080</t>
  </si>
  <si>
    <t xml:space="preserve">Placa de identificação em alumínio para WC, com desenho universal de acessibilidade</t>
  </si>
  <si>
    <t xml:space="preserve">22,91</t>
  </si>
  <si>
    <t xml:space="preserve">25,81</t>
  </si>
  <si>
    <t xml:space="preserve">30.06.090</t>
  </si>
  <si>
    <t xml:space="preserve">Placa de identificação para estacionamento, com desenho universal de acessibilidade, tipo pedestal</t>
  </si>
  <si>
    <t xml:space="preserve">516,32</t>
  </si>
  <si>
    <t xml:space="preserve">519,95</t>
  </si>
  <si>
    <t xml:space="preserve">30.06.100</t>
  </si>
  <si>
    <t xml:space="preserve">Sinalização com pictograma para vaga de
estacionamento</t>
  </si>
  <si>
    <t xml:space="preserve">131,72</t>
  </si>
  <si>
    <t xml:space="preserve">62,41</t>
  </si>
  <si>
    <t xml:space="preserve">194,13</t>
  </si>
  <si>
    <t xml:space="preserve">30.06.110</t>
  </si>
  <si>
    <t xml:space="preserve">Sinalização com pictograma para vaga de
estacionamento, com faixas demarcatórias</t>
  </si>
  <si>
    <t xml:space="preserve">244,85</t>
  </si>
  <si>
    <t xml:space="preserve">142,64</t>
  </si>
  <si>
    <t xml:space="preserve">387,49</t>
  </si>
  <si>
    <t xml:space="preserve">30.06.124</t>
  </si>
  <si>
    <t xml:space="preserve">Sinalização com pictograma autoadesivo em
policarbonato para piso 80 cm x 120 cm - área de resgate</t>
  </si>
  <si>
    <t xml:space="preserve">219,59</t>
  </si>
  <si>
    <t xml:space="preserve">235,67</t>
  </si>
  <si>
    <t xml:space="preserve">30.06.132</t>
  </si>
  <si>
    <t xml:space="preserve">Placa de sinalização tátil em poliestireno com alto relevo em braile, para identificação de
pavimentos</t>
  </si>
  <si>
    <t xml:space="preserve">16,26</t>
  </si>
  <si>
    <t xml:space="preserve">19,16</t>
  </si>
  <si>
    <t xml:space="preserve">Aparelhos sanitarios</t>
  </si>
  <si>
    <t xml:space="preserve">30.08.030</t>
  </si>
  <si>
    <t xml:space="preserve">Assento articulado para banho, em alumínio com
pintura epóxi de 700 x 450 mm</t>
  </si>
  <si>
    <t xml:space="preserve">681,84</t>
  </si>
  <si>
    <t xml:space="preserve">685,47</t>
  </si>
  <si>
    <t xml:space="preserve">30.08.040</t>
  </si>
  <si>
    <t xml:space="preserve">Lavatório de louça para canto sem coluna para
pessoas com mobilidade reduzida</t>
  </si>
  <si>
    <t xml:space="preserve">1.076,30</t>
  </si>
  <si>
    <t xml:space="preserve">1.127,21</t>
  </si>
  <si>
    <t xml:space="preserve">30.08.050</t>
  </si>
  <si>
    <t xml:space="preserve">Trocador acessível em MDF com revestimento em laminado melamínico de 180x80cm</t>
  </si>
  <si>
    <t xml:space="preserve">2.556,21</t>
  </si>
  <si>
    <t xml:space="preserve">261,58</t>
  </si>
  <si>
    <t xml:space="preserve">2.817,79</t>
  </si>
  <si>
    <t xml:space="preserve">30.08.060</t>
  </si>
  <si>
    <t xml:space="preserve">Bacia sifonada de louça para pessoas com mobilidade reduzida - capacidade de 6 litros</t>
  </si>
  <si>
    <t xml:space="preserve">735,28</t>
  </si>
  <si>
    <t xml:space="preserve">43,65</t>
  </si>
  <si>
    <t xml:space="preserve">778,93</t>
  </si>
  <si>
    <t xml:space="preserve">Elevador e plataforma</t>
  </si>
  <si>
    <t xml:space="preserve">30.14.010</t>
  </si>
  <si>
    <t xml:space="preserve">Elevador de uso restrito a pessoas com mobilidade reduzida com 02 paradas, capacidade de 225 kg - uso interno em alvenaria</t>
  </si>
  <si>
    <t xml:space="preserve">105.245,53</t>
  </si>
  <si>
    <t xml:space="preserve">30.14.020</t>
  </si>
  <si>
    <t xml:space="preserve">Elevador de uso restrito a pessoas com mobilidade reduzida com 03 paradas, capacidade de 225 kg - uso interno em alvenaria</t>
  </si>
  <si>
    <t xml:space="preserve">131.886,81</t>
  </si>
  <si>
    <t xml:space="preserve">30.14.030</t>
  </si>
  <si>
    <t xml:space="preserve">Plataforma para elevação até 2,00 m, nas
dimensões de 900 x 1400 mm, capacidade de 250 kg- percurso até 1,00 m de altura</t>
  </si>
  <si>
    <t xml:space="preserve">45.327,50</t>
  </si>
  <si>
    <t xml:space="preserve">30.14.040</t>
  </si>
  <si>
    <t xml:space="preserve">Plataforma para elevação até 2,00 m, nas dimensões de 900 x 1400 mm, capacidade de 250 kg - percurso superior a 1,00 m de altura</t>
  </si>
  <si>
    <t xml:space="preserve">45.077,61</t>
  </si>
  <si>
    <t xml:space="preserve">IMPERMEABILIZACAO, PROTECAO E JUNTA</t>
  </si>
  <si>
    <t xml:space="preserve">Isolamentos termicos / acusticos</t>
  </si>
  <si>
    <t xml:space="preserve">32.06.010</t>
  </si>
  <si>
    <t xml:space="preserve">Lã de vidro e/ou lã de rocha com espessura de 1´</t>
  </si>
  <si>
    <t xml:space="preserve">18,92</t>
  </si>
  <si>
    <t xml:space="preserve">21,82</t>
  </si>
  <si>
    <t xml:space="preserve">32.06.030</t>
  </si>
  <si>
    <t xml:space="preserve">Lã de vidro e/ou lã de rocha com espessura de 2´</t>
  </si>
  <si>
    <t xml:space="preserve">24,02</t>
  </si>
  <si>
    <t xml:space="preserve">26,92</t>
  </si>
  <si>
    <t xml:space="preserve">32.06.120</t>
  </si>
  <si>
    <t xml:space="preserve">Argila expandida</t>
  </si>
  <si>
    <t xml:space="preserve">347,59</t>
  </si>
  <si>
    <t xml:space="preserve">40,66</t>
  </si>
  <si>
    <t xml:space="preserve">388,25</t>
  </si>
  <si>
    <t xml:space="preserve">32.06.130</t>
  </si>
  <si>
    <t xml:space="preserve">Espuma flexível de poliuretano poliéter/poliéster para absorção acústica, espessura de 50 mm</t>
  </si>
  <si>
    <t xml:space="preserve">108,54</t>
  </si>
  <si>
    <t xml:space="preserve">5,34</t>
  </si>
  <si>
    <t xml:space="preserve">113,88</t>
  </si>
  <si>
    <t xml:space="preserve">32.06.151</t>
  </si>
  <si>
    <t xml:space="preserve">Lâmina refletiva revestida com dupla face em alumínio, dupla malha de reforço e laminação entre camadas, para isolação térmica</t>
  </si>
  <si>
    <t xml:space="preserve">15,17</t>
  </si>
  <si>
    <t xml:space="preserve">7,89</t>
  </si>
  <si>
    <t xml:space="preserve">23,06</t>
  </si>
  <si>
    <t xml:space="preserve">32.06.231</t>
  </si>
  <si>
    <t xml:space="preserve">Película de controle solar refletiva na cor prata,
para aplicação em vidros</t>
  </si>
  <si>
    <t xml:space="preserve">94,78</t>
  </si>
  <si>
    <t xml:space="preserve">32.06.380</t>
  </si>
  <si>
    <t xml:space="preserve">Isolamento acústico em placas de espuma
semirrígida, com uma camada de manta HD, espessura de 50 mm</t>
  </si>
  <si>
    <t xml:space="preserve">784,24</t>
  </si>
  <si>
    <t xml:space="preserve">32.06.396</t>
  </si>
  <si>
    <t xml:space="preserve">Manta termoacústica em fibra cerâmica
aluminizada, espessura de 38 mm</t>
  </si>
  <si>
    <t xml:space="preserve">80,43</t>
  </si>
  <si>
    <t xml:space="preserve">102,26</t>
  </si>
  <si>
    <t xml:space="preserve">32.06.400</t>
  </si>
  <si>
    <t xml:space="preserve">Isolamento acústico em placas de espuma semirrígida incombustível, com superfície em
cunhas anecóicas, espessura de 50 mm</t>
  </si>
  <si>
    <t xml:space="preserve">378,13</t>
  </si>
  <si>
    <t xml:space="preserve">Junta de dilatacao</t>
  </si>
  <si>
    <t xml:space="preserve">32.07.040</t>
  </si>
  <si>
    <t xml:space="preserve">Junta plástica de 3/4´ x 1/8´</t>
  </si>
  <si>
    <t xml:space="preserve">6,82</t>
  </si>
  <si>
    <t xml:space="preserve">32.07.060</t>
  </si>
  <si>
    <t xml:space="preserve">Junta de latão bitola de 1/8´</t>
  </si>
  <si>
    <t xml:space="preserve">68,02</t>
  </si>
  <si>
    <t xml:space="preserve">32.07.090</t>
  </si>
  <si>
    <t xml:space="preserve">Junta de dilatação ou vedação com mastique de
silicone, 1,0 x 0,5 cm - inclusive guia de apoio em polietileno</t>
  </si>
  <si>
    <t xml:space="preserve">2,21</t>
  </si>
  <si>
    <t xml:space="preserve">6,84</t>
  </si>
  <si>
    <t xml:space="preserve">32.07.110</t>
  </si>
  <si>
    <t xml:space="preserve">Junta a base de asfalto oxidado a quente</t>
  </si>
  <si>
    <t xml:space="preserve">CM3</t>
  </si>
  <si>
    <t xml:space="preserve">0,11</t>
  </si>
  <si>
    <t xml:space="preserve">0,04</t>
  </si>
  <si>
    <t xml:space="preserve">32.07.120</t>
  </si>
  <si>
    <t xml:space="preserve">Mangueira plástica flexível para junta de
dilatação</t>
  </si>
  <si>
    <t xml:space="preserve">6,74</t>
  </si>
  <si>
    <t xml:space="preserve">10,27</t>
  </si>
  <si>
    <t xml:space="preserve">32.07.160</t>
  </si>
  <si>
    <t xml:space="preserve">Junta de dilatação elástica a base de poliuretano</t>
  </si>
  <si>
    <t xml:space="preserve">32.07.230</t>
  </si>
  <si>
    <t xml:space="preserve">Perfil de acabamento com borracha termoplástica vulcanizada contínua flexível, para junta de dilatação de embutir - piso-piso</t>
  </si>
  <si>
    <t xml:space="preserve">275,87</t>
  </si>
  <si>
    <t xml:space="preserve">279,08</t>
  </si>
  <si>
    <t xml:space="preserve">32.07.240</t>
  </si>
  <si>
    <t xml:space="preserve">Perfil de acabamento com borracha termoplástica vulcanizada contínua flexível, para junta de dilatação de embutir - piso-parede</t>
  </si>
  <si>
    <t xml:space="preserve">199,67</t>
  </si>
  <si>
    <t xml:space="preserve">202,88</t>
  </si>
  <si>
    <t xml:space="preserve">32.07.250</t>
  </si>
  <si>
    <t xml:space="preserve">Perfil de acabamento com borracha termoplástica vulcanizada contínua flexível, para junta de dilatação de embutir - parede-parede ou forro-
forro</t>
  </si>
  <si>
    <t xml:space="preserve">141,46</t>
  </si>
  <si>
    <t xml:space="preserve">144,67</t>
  </si>
  <si>
    <t xml:space="preserve">32.07.260</t>
  </si>
  <si>
    <t xml:space="preserve">Perfil de acabamento com borracha termoplástica vulcanizada contínua flexível, para junta de dilatação de embutir - parede-parede ou forro-
forro - canto</t>
  </si>
  <si>
    <t xml:space="preserve">141,08</t>
  </si>
  <si>
    <t xml:space="preserve">144,29</t>
  </si>
  <si>
    <t xml:space="preserve">Junta de dilatacao estrutural</t>
  </si>
  <si>
    <t xml:space="preserve">32.08.010</t>
  </si>
  <si>
    <t xml:space="preserve">Junta estrutural com poliestireno expandido de alta densidade P-III, espessura de 10 mm</t>
  </si>
  <si>
    <t xml:space="preserve">8,90</t>
  </si>
  <si>
    <t xml:space="preserve">11,08</t>
  </si>
  <si>
    <t xml:space="preserve">32.08.030</t>
  </si>
  <si>
    <t xml:space="preserve">Junta estrutural com poliestireno expandido de alta densidade P-III, espessura de 20 mm</t>
  </si>
  <si>
    <t xml:space="preserve">15,31</t>
  </si>
  <si>
    <t xml:space="preserve">17,49</t>
  </si>
  <si>
    <t xml:space="preserve">32.08.050</t>
  </si>
  <si>
    <t xml:space="preserve">Junta estrutural com perfilado termoplástico em
PVC, perfil O-12</t>
  </si>
  <si>
    <t xml:space="preserve">46,53</t>
  </si>
  <si>
    <t xml:space="preserve">14,94</t>
  </si>
  <si>
    <t xml:space="preserve">61,47</t>
  </si>
  <si>
    <t xml:space="preserve">32.08.060</t>
  </si>
  <si>
    <t xml:space="preserve">Junta estrutural com perfilado termoplástico em
PVC, perfil O-22</t>
  </si>
  <si>
    <t xml:space="preserve">97,65</t>
  </si>
  <si>
    <t xml:space="preserve">112,59</t>
  </si>
  <si>
    <t xml:space="preserve">32.08.070</t>
  </si>
  <si>
    <t xml:space="preserve">Junta estrutural com perfil elastomérico para fissuras, painéis e estruturas em geral,
movimentação máxima 15 mm</t>
  </si>
  <si>
    <t xml:space="preserve">151,57</t>
  </si>
  <si>
    <t xml:space="preserve">32.08.090</t>
  </si>
  <si>
    <t xml:space="preserve">Junta estrutural com perfil elastomérico para
fissuras, painéis e estruturas em geral, movimentação máxima 30 mm</t>
  </si>
  <si>
    <t xml:space="preserve">322,61</t>
  </si>
  <si>
    <t xml:space="preserve">32.08.110</t>
  </si>
  <si>
    <t xml:space="preserve">Junta estrutural com perfil elastomérico e lábios poliméricos para obras de arte, movimentação
máxima 40 mm</t>
  </si>
  <si>
    <t xml:space="preserve">674,37</t>
  </si>
  <si>
    <t xml:space="preserve">681,63</t>
  </si>
  <si>
    <t xml:space="preserve">32.08.130</t>
  </si>
  <si>
    <t xml:space="preserve">Junta estrutural com perfil elastomérico e lábios poliméricos para obras de arte, movimentação
máxima 55 mm</t>
  </si>
  <si>
    <t xml:space="preserve">990,35</t>
  </si>
  <si>
    <t xml:space="preserve">997,61</t>
  </si>
  <si>
    <t xml:space="preserve">32.08.160</t>
  </si>
  <si>
    <t xml:space="preserve">Junta elástica estrutural de neoprene</t>
  </si>
  <si>
    <t xml:space="preserve">224,00</t>
  </si>
  <si>
    <t xml:space="preserve">Apoios e afins</t>
  </si>
  <si>
    <t xml:space="preserve">32.09.020</t>
  </si>
  <si>
    <t xml:space="preserve">Chapa de aço em bitolas medias</t>
  </si>
  <si>
    <t xml:space="preserve">9,68</t>
  </si>
  <si>
    <t xml:space="preserve">19,33</t>
  </si>
  <si>
    <t xml:space="preserve">32.09.040</t>
  </si>
  <si>
    <t xml:space="preserve">Apoio em placa de neoprene fretado</t>
  </si>
  <si>
    <t xml:space="preserve">DM3</t>
  </si>
  <si>
    <t xml:space="preserve">132,75</t>
  </si>
  <si>
    <t xml:space="preserve">139,18</t>
  </si>
  <si>
    <t xml:space="preserve">Envelope de concreto e protecao de tubos</t>
  </si>
  <si>
    <t xml:space="preserve">32.10.050</t>
  </si>
  <si>
    <t xml:space="preserve">Proteção anticorrosiva, a base de resina epóxi com alcatrão, para ramais sob a terra, com DN
até 1´</t>
  </si>
  <si>
    <t xml:space="preserve">2,00</t>
  </si>
  <si>
    <t xml:space="preserve">32.10.060</t>
  </si>
  <si>
    <t xml:space="preserve">Proteção anticorrosiva, a base de resina epóxi com alcatrão, para ramais sob a terra, com DN
acima de 1´ até 2´</t>
  </si>
  <si>
    <t xml:space="preserve">5,85</t>
  </si>
  <si>
    <t xml:space="preserve">9,86</t>
  </si>
  <si>
    <t xml:space="preserve">32.10.070</t>
  </si>
  <si>
    <t xml:space="preserve">Proteção anticorrosiva, a base de resina epóxi
com alcatrão, para ramais sob a terra, com DN acima de 2´ até 3´</t>
  </si>
  <si>
    <t xml:space="preserve">8,79</t>
  </si>
  <si>
    <t xml:space="preserve">6,00</t>
  </si>
  <si>
    <t xml:space="preserve">14,79</t>
  </si>
  <si>
    <t xml:space="preserve">32.10.080</t>
  </si>
  <si>
    <t xml:space="preserve">Proteção anticorrosiva, a base de resina epóxi
com alcatrão, para ramais sob a terra, com DN acima de 3´ até 4´</t>
  </si>
  <si>
    <t xml:space="preserve">11,72</t>
  </si>
  <si>
    <t xml:space="preserve">8,01</t>
  </si>
  <si>
    <t xml:space="preserve">19,73</t>
  </si>
  <si>
    <t xml:space="preserve">32.10.082</t>
  </si>
  <si>
    <t xml:space="preserve">Proteção anticorrosiva, a base de resina epóxi
com alcatrão, para ramais sob a terra, com DN acima de 5´ até 6´</t>
  </si>
  <si>
    <t xml:space="preserve">17,60</t>
  </si>
  <si>
    <t xml:space="preserve">12,02</t>
  </si>
  <si>
    <t xml:space="preserve">29,62</t>
  </si>
  <si>
    <t xml:space="preserve">32.10.090</t>
  </si>
  <si>
    <t xml:space="preserve">Proteção anticorrosiva, com fita adesiva, para
ramais sob a terra, com DN até 1´</t>
  </si>
  <si>
    <t xml:space="preserve">21,48</t>
  </si>
  <si>
    <t xml:space="preserve">1,21</t>
  </si>
  <si>
    <t xml:space="preserve">22,69</t>
  </si>
  <si>
    <t xml:space="preserve">32.10.100</t>
  </si>
  <si>
    <t xml:space="preserve">Proteção anticorrosiva, com fita adesiva, para ramais sob a terra, com DN acima de 1´ até 2´</t>
  </si>
  <si>
    <t xml:space="preserve">38,74</t>
  </si>
  <si>
    <t xml:space="preserve">1,69</t>
  </si>
  <si>
    <t xml:space="preserve">40,43</t>
  </si>
  <si>
    <t xml:space="preserve">32.10.110</t>
  </si>
  <si>
    <t xml:space="preserve">Proteção anticorrosiva, com fita adesiva, para ramais sob a terra, com DN acima de 2´ até 3´</t>
  </si>
  <si>
    <t xml:space="preserve">65,09</t>
  </si>
  <si>
    <t xml:space="preserve">67,27</t>
  </si>
  <si>
    <t xml:space="preserve">Isolante termico para tubos e dutos</t>
  </si>
  <si>
    <t xml:space="preserve">32.11.150</t>
  </si>
  <si>
    <t xml:space="preserve">Proteção para isolamento térmico em alumínio</t>
  </si>
  <si>
    <t xml:space="preserve">31,14</t>
  </si>
  <si>
    <t xml:space="preserve">32.11.200</t>
  </si>
  <si>
    <t xml:space="preserve">Isolamento térmico em polietileno expandido,
espessura de 5 mm, para tubulação de 1/2´ (15 mm)</t>
  </si>
  <si>
    <t xml:space="preserve">0,92</t>
  </si>
  <si>
    <t xml:space="preserve">32.11.210</t>
  </si>
  <si>
    <t xml:space="preserve">Isolamento térmico em polietileno expandido, espessura de 5 mm, para tubulação de 3/4´ (22
mm)</t>
  </si>
  <si>
    <t xml:space="preserve">1,25</t>
  </si>
  <si>
    <t xml:space="preserve">9,62</t>
  </si>
  <si>
    <t xml:space="preserve">32.11.220</t>
  </si>
  <si>
    <t xml:space="preserve">Isolamento térmico em polietileno expandido, espessura de 5 mm, para tubulação de 1´ (28 mm)</t>
  </si>
  <si>
    <t xml:space="preserve">1,54</t>
  </si>
  <si>
    <t xml:space="preserve">9,91</t>
  </si>
  <si>
    <t xml:space="preserve">32.11.230</t>
  </si>
  <si>
    <t xml:space="preserve">Isolamento térmico em polietileno expandido,
espessura de 10 mm, para tubulação de 1 1/4´ (35 mm)</t>
  </si>
  <si>
    <t xml:space="preserve">1,92</t>
  </si>
  <si>
    <t xml:space="preserve">32.11.240</t>
  </si>
  <si>
    <t xml:space="preserve">Isolamento térmico em polietileno expandido, espessura de 10 mm, para tubulação de 1 1/2´ (42
mm)</t>
  </si>
  <si>
    <t xml:space="preserve">3,74</t>
  </si>
  <si>
    <t xml:space="preserve">12,11</t>
  </si>
  <si>
    <t xml:space="preserve">32.11.250</t>
  </si>
  <si>
    <t xml:space="preserve">Isolamento térmico em polietileno expandido, espessura de 10 mm, para tubulação de 2´ (54
mm)</t>
  </si>
  <si>
    <t xml:space="preserve">4,70</t>
  </si>
  <si>
    <t xml:space="preserve">32.11.270</t>
  </si>
  <si>
    <t xml:space="preserve">Isolamento térmico em espuma elastomérica, espessura de 9 a 12 mm, para tubulação de 1/4´
(cobre)</t>
  </si>
  <si>
    <t xml:space="preserve">5,01</t>
  </si>
  <si>
    <t xml:space="preserve">13,38</t>
  </si>
  <si>
    <t xml:space="preserve">32.11.280</t>
  </si>
  <si>
    <t xml:space="preserve">Isolamento térmico em espuma elastomérica, espessura de 9 a 12 mm, para tubulação de 1/2´
(cobre)</t>
  </si>
  <si>
    <t xml:space="preserve">5,58</t>
  </si>
  <si>
    <t xml:space="preserve">13,95</t>
  </si>
  <si>
    <t xml:space="preserve">32.11.290</t>
  </si>
  <si>
    <t xml:space="preserve">Isolamento térmico em espuma elastomérica, espessura de 9 a 12 mm, para tubulação de 5/8´
(cobre) ou 1/4´ (ferro)</t>
  </si>
  <si>
    <t xml:space="preserve">6,32</t>
  </si>
  <si>
    <t xml:space="preserve">14,69</t>
  </si>
  <si>
    <t xml:space="preserve">32.11.300</t>
  </si>
  <si>
    <t xml:space="preserve">Isolamento térmico em espuma elastomérica,
espessura de 9 a 12 mm, para tubulação de 1´ (cobre)</t>
  </si>
  <si>
    <t xml:space="preserve">15,68</t>
  </si>
  <si>
    <t xml:space="preserve">32.11.310</t>
  </si>
  <si>
    <t xml:space="preserve">Isolamento térmico em espuma elastomérica, espessura de 19 a 26 mm, para tubulação de 7/8´ (cobre) ou 1/2´ (ferro)</t>
  </si>
  <si>
    <t xml:space="preserve">15,94</t>
  </si>
  <si>
    <t xml:space="preserve">24,31</t>
  </si>
  <si>
    <t xml:space="preserve">32.11.320</t>
  </si>
  <si>
    <t xml:space="preserve">Isolamento térmico em espuma elastomérica, espessura de 19 a 26 mm, para tubulação de 1 1/8´ (cobre) ou 3/4´ (ferro)</t>
  </si>
  <si>
    <t xml:space="preserve">32.11.330</t>
  </si>
  <si>
    <t xml:space="preserve">Isolamento térmico em espuma elastomérica, espessura de 19 a 26 mm, para tubulação de 1 3/8´ (cobre) ou 1´ (ferro)</t>
  </si>
  <si>
    <t xml:space="preserve">21,71</t>
  </si>
  <si>
    <t xml:space="preserve">32.11.340</t>
  </si>
  <si>
    <t xml:space="preserve">Isolamento térmico em espuma elastomérica, espessura de 19 a 26 mm, para tubulação de 1 5/8´ (cobre) ou 1 1/4´ (ferro)</t>
  </si>
  <si>
    <t xml:space="preserve">26,36</t>
  </si>
  <si>
    <t xml:space="preserve">34,73</t>
  </si>
  <si>
    <t xml:space="preserve">32.11.350</t>
  </si>
  <si>
    <t xml:space="preserve">Isolamento térmico em espuma elastomérica, espessura de 19 a 26 mm, para tubulação de 1
1/2´ (ferro)</t>
  </si>
  <si>
    <t xml:space="preserve">29,25</t>
  </si>
  <si>
    <t xml:space="preserve">37,62</t>
  </si>
  <si>
    <t xml:space="preserve">32.11.360</t>
  </si>
  <si>
    <t xml:space="preserve">Isolamento térmico em espuma elastomérica,
espessura de 19 a 26 mm, para tubulação de 2´ (ferro)</t>
  </si>
  <si>
    <t xml:space="preserve">32,14</t>
  </si>
  <si>
    <t xml:space="preserve">40,51</t>
  </si>
  <si>
    <t xml:space="preserve">32.11.370</t>
  </si>
  <si>
    <t xml:space="preserve">Isolamento térmico em espuma elastomérica, espessura de 19 a 26 mm, para tubulação de 2
1/2´ (ferro)</t>
  </si>
  <si>
    <t xml:space="preserve">39,06</t>
  </si>
  <si>
    <t xml:space="preserve">47,43</t>
  </si>
  <si>
    <t xml:space="preserve">32.11.380</t>
  </si>
  <si>
    <t xml:space="preserve">Isolamento térmico em espuma elastomérica, espessura de 19 a 26 mm, para tubulação de 3 1/2´ (cobre) ou 3´ (ferro)</t>
  </si>
  <si>
    <t xml:space="preserve">44,48</t>
  </si>
  <si>
    <t xml:space="preserve">52,85</t>
  </si>
  <si>
    <t xml:space="preserve">32.11.390</t>
  </si>
  <si>
    <t xml:space="preserve">Isolamento térmico em espuma elastomérica, espessura de 19 a 26 mm, para tubulação de 4´
(ferro)</t>
  </si>
  <si>
    <t xml:space="preserve">59,56</t>
  </si>
  <si>
    <t xml:space="preserve">67,93</t>
  </si>
  <si>
    <t xml:space="preserve">32.11.400</t>
  </si>
  <si>
    <t xml:space="preserve">Isolamento térmico em espuma elastomérica, espessura de 19 a 26 mm, para tubulação de 5´
(ferro)</t>
  </si>
  <si>
    <t xml:space="preserve">74,10</t>
  </si>
  <si>
    <t xml:space="preserve">82,47</t>
  </si>
  <si>
    <t xml:space="preserve">32.11.410</t>
  </si>
  <si>
    <t xml:space="preserve">Isolamento térmico em espuma elastomérica, espessura de 19 a 26 mm, para tubulação de 6´
(ferro)</t>
  </si>
  <si>
    <t xml:space="preserve">106,00</t>
  </si>
  <si>
    <t xml:space="preserve">114,37</t>
  </si>
  <si>
    <t xml:space="preserve">32.11.420</t>
  </si>
  <si>
    <t xml:space="preserve">Manta em espuma elastomérica, espessura de 19 a 26 mm, para isolamento térmico de tubulação
acima de 6´</t>
  </si>
  <si>
    <t xml:space="preserve">142,24</t>
  </si>
  <si>
    <t xml:space="preserve">15,27</t>
  </si>
  <si>
    <t xml:space="preserve">157,51</t>
  </si>
  <si>
    <t xml:space="preserve">32.11.430</t>
  </si>
  <si>
    <t xml:space="preserve">Isolamento térmico em espuma elastomérica, espessura de 19 a 26 mm, para tubulação de 3/8" (cobre) ou 1/8" (ferro)</t>
  </si>
  <si>
    <t xml:space="preserve">11,70</t>
  </si>
  <si>
    <t xml:space="preserve">20,07</t>
  </si>
  <si>
    <t xml:space="preserve">32.11.440</t>
  </si>
  <si>
    <t xml:space="preserve">Isolamento térmico em espuma elastomérica, espessura de 19 a 26 mm, para tubulação de 3/4" (cobre) ou 3/8" (ferro)</t>
  </si>
  <si>
    <t xml:space="preserve">14,84</t>
  </si>
  <si>
    <t xml:space="preserve">23,21</t>
  </si>
  <si>
    <t xml:space="preserve">Impermeabilizacao flexivel com manta</t>
  </si>
  <si>
    <t xml:space="preserve">32.15.030</t>
  </si>
  <si>
    <t xml:space="preserve">Impermeabilização em manta asfáltica com
armadura, tipo III-B, espessura de 3 mm</t>
  </si>
  <si>
    <t xml:space="preserve">44,67</t>
  </si>
  <si>
    <t xml:space="preserve">58,67</t>
  </si>
  <si>
    <t xml:space="preserve">32.15.040</t>
  </si>
  <si>
    <t xml:space="preserve">Impermeabilização em manta asfáltica com
armadura, tipo III-B, espessura de 4 mm</t>
  </si>
  <si>
    <t xml:space="preserve">32.15.080</t>
  </si>
  <si>
    <t xml:space="preserve">Impermeabilização em manta asfáltica tipo III-B, espessura de 3 mm, face exposta em geotêxtil,
com membrana acrílica</t>
  </si>
  <si>
    <t xml:space="preserve">114,84</t>
  </si>
  <si>
    <t xml:space="preserve">17,63</t>
  </si>
  <si>
    <t xml:space="preserve">132,47</t>
  </si>
  <si>
    <t xml:space="preserve">32.15.100</t>
  </si>
  <si>
    <t xml:space="preserve">Impermeabilização em manta asfáltica plastomérica com armadura, tipo III, espessura de 4 mm, face exposta em geotêxtil com membrana
acrílica</t>
  </si>
  <si>
    <t xml:space="preserve">95,99</t>
  </si>
  <si>
    <t xml:space="preserve">113,62</t>
  </si>
  <si>
    <t xml:space="preserve">32.15.240</t>
  </si>
  <si>
    <t xml:space="preserve">Impermeabilização com manta asfáltica tipo III,
anti raiz, espessura de 4 mm</t>
  </si>
  <si>
    <t xml:space="preserve">98,40</t>
  </si>
  <si>
    <t xml:space="preserve">Impermeabilizacao flexivel com membranas</t>
  </si>
  <si>
    <t xml:space="preserve">32.16.010</t>
  </si>
  <si>
    <t xml:space="preserve">Impermeabilização em pintura de asfalto oxidado com solventes orgânicos, sobre massa</t>
  </si>
  <si>
    <t xml:space="preserve">12,82</t>
  </si>
  <si>
    <t xml:space="preserve">32.16.020</t>
  </si>
  <si>
    <t xml:space="preserve">Impermeabilização em pintura de asfalto oxidado com solventes orgânicos, sobre metal</t>
  </si>
  <si>
    <t xml:space="preserve">4,90</t>
  </si>
  <si>
    <t xml:space="preserve">10,71</t>
  </si>
  <si>
    <t xml:space="preserve">32.16.030</t>
  </si>
  <si>
    <t xml:space="preserve">Impermeabilização em membrana de asfalto modificado com elastômeros, na cor preta</t>
  </si>
  <si>
    <t xml:space="preserve">30,93</t>
  </si>
  <si>
    <t xml:space="preserve">36,74</t>
  </si>
  <si>
    <t xml:space="preserve">32.16.040</t>
  </si>
  <si>
    <t xml:space="preserve">Impermeabilização em membrana de asfalto modificado com elastômeros, na cor preta e
reforço em tela poliéster</t>
  </si>
  <si>
    <t xml:space="preserve">45,69</t>
  </si>
  <si>
    <t xml:space="preserve">61,77</t>
  </si>
  <si>
    <t xml:space="preserve">32.16.050</t>
  </si>
  <si>
    <t xml:space="preserve">Impermeabilização em membrana à base de
polímeros acrílicos, na cor branca</t>
  </si>
  <si>
    <t xml:space="preserve">32,38</t>
  </si>
  <si>
    <t xml:space="preserve">38,19</t>
  </si>
  <si>
    <t xml:space="preserve">32.16.060</t>
  </si>
  <si>
    <t xml:space="preserve">Impermeabilização em membrana à base de polímeros acrílicos, na cor branca e reforço em
tela poliéster</t>
  </si>
  <si>
    <t xml:space="preserve">47,72</t>
  </si>
  <si>
    <t xml:space="preserve">63,80</t>
  </si>
  <si>
    <t xml:space="preserve">32.16.070</t>
  </si>
  <si>
    <t xml:space="preserve">Impermeabilização em membrana à base de resina termoplástica e cimentos aditivados com
reforço em tela poliéster</t>
  </si>
  <si>
    <t xml:space="preserve">27,72</t>
  </si>
  <si>
    <t xml:space="preserve">18,98</t>
  </si>
  <si>
    <t xml:space="preserve">46,70</t>
  </si>
  <si>
    <t xml:space="preserve">Impermeabilizacao rigida</t>
  </si>
  <si>
    <t xml:space="preserve">32.17.010</t>
  </si>
  <si>
    <t xml:space="preserve">Impermeabilização em argamassa impermeável
com aditivo hidrófugo</t>
  </si>
  <si>
    <t xml:space="preserve">370,77</t>
  </si>
  <si>
    <t xml:space="preserve">251,04</t>
  </si>
  <si>
    <t xml:space="preserve">621,81</t>
  </si>
  <si>
    <t xml:space="preserve">32.17.012</t>
  </si>
  <si>
    <t xml:space="preserve">Impermeabilização em argamassa de concreto não estrutural com aditivo hidrófugo</t>
  </si>
  <si>
    <t xml:space="preserve">430,00</t>
  </si>
  <si>
    <t xml:space="preserve">32.17.030</t>
  </si>
  <si>
    <t xml:space="preserve">Impermeabilização em argamassa polimérica para umidade e água de percolação</t>
  </si>
  <si>
    <t xml:space="preserve">10,30</t>
  </si>
  <si>
    <t xml:space="preserve">32.17.040</t>
  </si>
  <si>
    <t xml:space="preserve">Impermeabilização em argamassa polimérica com reforço em tela poliéster para pressão
hidrostática positiva</t>
  </si>
  <si>
    <t xml:space="preserve">10,75</t>
  </si>
  <si>
    <t xml:space="preserve">12,24</t>
  </si>
  <si>
    <t xml:space="preserve">22,99</t>
  </si>
  <si>
    <t xml:space="preserve">32.17.070</t>
  </si>
  <si>
    <t xml:space="preserve">Impermeabilização anticorrosiva em membrana epoxídica com alcatrão de hulha, sobre massa</t>
  </si>
  <si>
    <t xml:space="preserve">41,06</t>
  </si>
  <si>
    <t xml:space="preserve">Reparos, conservacoes e complementos - GRUPO
32</t>
  </si>
  <si>
    <t xml:space="preserve">32.20.010</t>
  </si>
  <si>
    <t xml:space="preserve">Recolocação de argila expandida</t>
  </si>
  <si>
    <t xml:space="preserve">32.20.020</t>
  </si>
  <si>
    <t xml:space="preserve">Aplicação de papel Kraft</t>
  </si>
  <si>
    <t xml:space="preserve">4,62</t>
  </si>
  <si>
    <t xml:space="preserve">32.20.050</t>
  </si>
  <si>
    <t xml:space="preserve">Tela em polietileno, malha hexagonal de 1/2´,
para armadura de argamassa</t>
  </si>
  <si>
    <t xml:space="preserve">2,13</t>
  </si>
  <si>
    <t xml:space="preserve">5,03</t>
  </si>
  <si>
    <t xml:space="preserve">32.20.060</t>
  </si>
  <si>
    <t xml:space="preserve">Tela galvanizada fio 24 BWG, malha hexagonal de 1/2´, para armadura de argamassa</t>
  </si>
  <si>
    <t xml:space="preserve">12,61</t>
  </si>
  <si>
    <t xml:space="preserve">15,51</t>
  </si>
  <si>
    <t xml:space="preserve">PINTURA</t>
  </si>
  <si>
    <t xml:space="preserve">Preparo de base</t>
  </si>
  <si>
    <t xml:space="preserve">33.01.040</t>
  </si>
  <si>
    <t xml:space="preserve">Estucamento e lixamento de concreto
deteriorado</t>
  </si>
  <si>
    <t xml:space="preserve">5,98</t>
  </si>
  <si>
    <t xml:space="preserve">24,90</t>
  </si>
  <si>
    <t xml:space="preserve">30,88</t>
  </si>
  <si>
    <t xml:space="preserve">33.01.050</t>
  </si>
  <si>
    <t xml:space="preserve">Estucamento e lixamento de concreto</t>
  </si>
  <si>
    <t xml:space="preserve">28,53</t>
  </si>
  <si>
    <t xml:space="preserve">33.01.060</t>
  </si>
  <si>
    <t xml:space="preserve">Imunizante para madeira</t>
  </si>
  <si>
    <t xml:space="preserve">4,74</t>
  </si>
  <si>
    <t xml:space="preserve">33.01.280</t>
  </si>
  <si>
    <t xml:space="preserve">Reparo de trincas rasas até 5 mm de largura, na
massa</t>
  </si>
  <si>
    <t xml:space="preserve">38,15</t>
  </si>
  <si>
    <t xml:space="preserve">33.01.350</t>
  </si>
  <si>
    <t xml:space="preserve">Preparo de base para superfície metálica com
fundo antioxidante</t>
  </si>
  <si>
    <t xml:space="preserve">5,75</t>
  </si>
  <si>
    <t xml:space="preserve">6,81</t>
  </si>
  <si>
    <t xml:space="preserve">12,56</t>
  </si>
  <si>
    <t xml:space="preserve">Massa corrida</t>
  </si>
  <si>
    <t xml:space="preserve">33.02.060</t>
  </si>
  <si>
    <t xml:space="preserve">Massa corrida a base de PVA</t>
  </si>
  <si>
    <t xml:space="preserve">8,59</t>
  </si>
  <si>
    <t xml:space="preserve">33.02.080</t>
  </si>
  <si>
    <t xml:space="preserve">Massa corrida à base de resina acrílica</t>
  </si>
  <si>
    <t xml:space="preserve">3,76</t>
  </si>
  <si>
    <t xml:space="preserve">12,35</t>
  </si>
  <si>
    <t xml:space="preserve">Pintura em superficies de concreto / massa /
gesso / pedras</t>
  </si>
  <si>
    <t xml:space="preserve">33.03.220</t>
  </si>
  <si>
    <t xml:space="preserve">Tinta látex em elemento vazado</t>
  </si>
  <si>
    <t xml:space="preserve">4,37</t>
  </si>
  <si>
    <t xml:space="preserve">18,89</t>
  </si>
  <si>
    <t xml:space="preserve">23,26</t>
  </si>
  <si>
    <t xml:space="preserve">33.03.350</t>
  </si>
  <si>
    <t xml:space="preserve">Pintura especial em esmalte para lousa cor verde</t>
  </si>
  <si>
    <t xml:space="preserve">5,92</t>
  </si>
  <si>
    <t xml:space="preserve">16,04</t>
  </si>
  <si>
    <t xml:space="preserve">21,96</t>
  </si>
  <si>
    <t xml:space="preserve">33.03.740</t>
  </si>
  <si>
    <t xml:space="preserve">Resina acrílica plastificante</t>
  </si>
  <si>
    <t xml:space="preserve">8,92</t>
  </si>
  <si>
    <t xml:space="preserve">20,59</t>
  </si>
  <si>
    <t xml:space="preserve">33.03.750</t>
  </si>
  <si>
    <t xml:space="preserve">Verniz acrílico</t>
  </si>
  <si>
    <t xml:space="preserve">15,32</t>
  </si>
  <si>
    <t xml:space="preserve">26,24</t>
  </si>
  <si>
    <t xml:space="preserve">33.03.760</t>
  </si>
  <si>
    <t xml:space="preserve">Hidrorepelente incolor para fachada à base de silano-siloxano oligomérico disperso em água</t>
  </si>
  <si>
    <t xml:space="preserve">11,36</t>
  </si>
  <si>
    <t xml:space="preserve">17,28</t>
  </si>
  <si>
    <t xml:space="preserve">33.03.770</t>
  </si>
  <si>
    <t xml:space="preserve">Hidrorepelente incolor para fachada à base de silano-siloxano oligomérico disperso em solvente</t>
  </si>
  <si>
    <t xml:space="preserve">25,82</t>
  </si>
  <si>
    <t xml:space="preserve">37,18</t>
  </si>
  <si>
    <t xml:space="preserve">33.03.780</t>
  </si>
  <si>
    <t xml:space="preserve">Verniz de proteção antipichação</t>
  </si>
  <si>
    <t xml:space="preserve">16,09</t>
  </si>
  <si>
    <t xml:space="preserve">31,41</t>
  </si>
  <si>
    <t xml:space="preserve">Pintura em superficies de madeira</t>
  </si>
  <si>
    <t xml:space="preserve">33.05.010</t>
  </si>
  <si>
    <t xml:space="preserve">Verniz fungicida para madeira</t>
  </si>
  <si>
    <t xml:space="preserve">5,60</t>
  </si>
  <si>
    <t xml:space="preserve">33.05.120</t>
  </si>
  <si>
    <t xml:space="preserve">Esmalte em rodapés, baguetes ou molduras de
madeira</t>
  </si>
  <si>
    <t xml:space="preserve">2,11</t>
  </si>
  <si>
    <t xml:space="preserve">33.05.330</t>
  </si>
  <si>
    <t xml:space="preserve">Verniz em superfície de madeira</t>
  </si>
  <si>
    <t xml:space="preserve">20,34</t>
  </si>
  <si>
    <t xml:space="preserve">33.05.360</t>
  </si>
  <si>
    <t xml:space="preserve">Verniz em rodapés, baguetes ou molduras de
madeira</t>
  </si>
  <si>
    <t xml:space="preserve">1,99</t>
  </si>
  <si>
    <t xml:space="preserve">3,68</t>
  </si>
  <si>
    <t xml:space="preserve">Pintura em pisos</t>
  </si>
  <si>
    <t xml:space="preserve">33.06.020</t>
  </si>
  <si>
    <t xml:space="preserve">Acrílico para quadras e pisos cimentados</t>
  </si>
  <si>
    <t xml:space="preserve">3,05</t>
  </si>
  <si>
    <t xml:space="preserve">18,37</t>
  </si>
  <si>
    <t xml:space="preserve">Pintura em estruturas metalicas</t>
  </si>
  <si>
    <t xml:space="preserve">33.07.102</t>
  </si>
  <si>
    <t xml:space="preserve">Esmalte a base de água em estrutura metálica</t>
  </si>
  <si>
    <t xml:space="preserve">8,41</t>
  </si>
  <si>
    <t xml:space="preserve">36,94</t>
  </si>
  <si>
    <t xml:space="preserve">33.07.130</t>
  </si>
  <si>
    <t xml:space="preserve">Pintura epóxi bicomponente em estruturas
metálicas</t>
  </si>
  <si>
    <t xml:space="preserve">33.07.140</t>
  </si>
  <si>
    <t xml:space="preserve">Pintura com esmalte alquídico em estrutura
metálica</t>
  </si>
  <si>
    <t xml:space="preserve">2,85</t>
  </si>
  <si>
    <t xml:space="preserve">33.07.303</t>
  </si>
  <si>
    <t xml:space="preserve">Proteção passiva contra incêndio com tinta intumescente, com tempo requerido de resistência ao fogo TRRF = 60 min - aplicação em
estrutura metálica</t>
  </si>
  <si>
    <t xml:space="preserve">71,02</t>
  </si>
  <si>
    <t xml:space="preserve">142,41</t>
  </si>
  <si>
    <t xml:space="preserve">213,43</t>
  </si>
  <si>
    <t xml:space="preserve">33.07.304</t>
  </si>
  <si>
    <t xml:space="preserve">Proteção passiva contra incêndio com tinta intumescente, com tempo requerido de resistência ao fogo TRRF = 120 min - aplicação em
estrutura metálica</t>
  </si>
  <si>
    <t xml:space="preserve">308,62</t>
  </si>
  <si>
    <t xml:space="preserve">165,00</t>
  </si>
  <si>
    <t xml:space="preserve">473,62</t>
  </si>
  <si>
    <t xml:space="preserve">Pintura de sinalizacao</t>
  </si>
  <si>
    <t xml:space="preserve">33.09.020</t>
  </si>
  <si>
    <t xml:space="preserve">Borracha clorada para faixas demarcatórias</t>
  </si>
  <si>
    <t xml:space="preserve">1,16</t>
  </si>
  <si>
    <t xml:space="preserve">33.09.021</t>
  </si>
  <si>
    <t xml:space="preserve">Tinta acrílica para faixas demarcatórias</t>
  </si>
  <si>
    <t xml:space="preserve">0,77</t>
  </si>
  <si>
    <t xml:space="preserve">2,30</t>
  </si>
  <si>
    <t xml:space="preserve">Pintura em superficie de concreto/massa/gesso/pedras, inclusive preparo</t>
  </si>
  <si>
    <t xml:space="preserve">33.10.010</t>
  </si>
  <si>
    <t xml:space="preserve">Tinta látex antimofo em massa, inclusive preparo</t>
  </si>
  <si>
    <t xml:space="preserve">20,82</t>
  </si>
  <si>
    <t xml:space="preserve">33.10.020</t>
  </si>
  <si>
    <t xml:space="preserve">Tinta látex em massa, inclusive preparo</t>
  </si>
  <si>
    <t xml:space="preserve">22,06</t>
  </si>
  <si>
    <t xml:space="preserve">33.10.030</t>
  </si>
  <si>
    <t xml:space="preserve">Tinta acrílica antimofo em massa, inclusive
preparo</t>
  </si>
  <si>
    <t xml:space="preserve">7,84</t>
  </si>
  <si>
    <t xml:space="preserve">23,16</t>
  </si>
  <si>
    <t xml:space="preserve">33.10.041</t>
  </si>
  <si>
    <t xml:space="preserve">Esmalte à base de água em massa, inclusive
preparo</t>
  </si>
  <si>
    <t xml:space="preserve">25,44</t>
  </si>
  <si>
    <t xml:space="preserve">33.10.050</t>
  </si>
  <si>
    <t xml:space="preserve">Tinta acrílica em massa, inclusive preparo</t>
  </si>
  <si>
    <t xml:space="preserve">7,88</t>
  </si>
  <si>
    <t xml:space="preserve">33.10.060</t>
  </si>
  <si>
    <t xml:space="preserve">Epóxi em massa, inclusive preparo</t>
  </si>
  <si>
    <t xml:space="preserve">32,10</t>
  </si>
  <si>
    <t xml:space="preserve">81,90</t>
  </si>
  <si>
    <t xml:space="preserve">33.10.070</t>
  </si>
  <si>
    <t xml:space="preserve">Borracha clorada em massa, inclusive preparo</t>
  </si>
  <si>
    <t xml:space="preserve">14,36</t>
  </si>
  <si>
    <t xml:space="preserve">29,68</t>
  </si>
  <si>
    <t xml:space="preserve">33.10.100</t>
  </si>
  <si>
    <t xml:space="preserve">Textura acrílica para uso interno / externo,
inclusive preparo</t>
  </si>
  <si>
    <t xml:space="preserve">10,67</t>
  </si>
  <si>
    <t xml:space="preserve">21,39</t>
  </si>
  <si>
    <t xml:space="preserve">32,06</t>
  </si>
  <si>
    <t xml:space="preserve">33.10.120</t>
  </si>
  <si>
    <t xml:space="preserve">Proteção passiva contra incêndio com tinta intumescente, tempo requerido de resistência ao fogo TRRF = 60 minutos - aplicação em painéis de
gesso acartonado</t>
  </si>
  <si>
    <t xml:space="preserve">203,00</t>
  </si>
  <si>
    <t xml:space="preserve">33.10.130</t>
  </si>
  <si>
    <t xml:space="preserve">Proteção passiva contra incêndio com tinta intumescente, tempo requerido de resistência ao fogo TRRF = 120 minutos - aplicação em painéis
de gesso acartonado</t>
  </si>
  <si>
    <t xml:space="preserve">402,50</t>
  </si>
  <si>
    <t xml:space="preserve">Pintura em superficie metalica, inclusive preparo</t>
  </si>
  <si>
    <t xml:space="preserve">33.11.050</t>
  </si>
  <si>
    <t xml:space="preserve">Esmalte à base água em superfície metálica,
inclusive preparo</t>
  </si>
  <si>
    <t xml:space="preserve">12,84</t>
  </si>
  <si>
    <t xml:space="preserve">34,23</t>
  </si>
  <si>
    <t xml:space="preserve">Pintura em superficie de madeira, inclusive
preparo</t>
  </si>
  <si>
    <t xml:space="preserve">33.12.011</t>
  </si>
  <si>
    <t xml:space="preserve">Esmalte à base de água em madeira, inclusive
preparo</t>
  </si>
  <si>
    <t xml:space="preserve">13,17</t>
  </si>
  <si>
    <t xml:space="preserve">34,56</t>
  </si>
  <si>
    <t xml:space="preserve">PAISAGISMO E FECHAMENTOS</t>
  </si>
  <si>
    <t xml:space="preserve">Preparacao de solo</t>
  </si>
  <si>
    <t xml:space="preserve">34.01.010</t>
  </si>
  <si>
    <t xml:space="preserve">Terra vegetal orgânica comum</t>
  </si>
  <si>
    <t xml:space="preserve">125,31</t>
  </si>
  <si>
    <t xml:space="preserve">161,61</t>
  </si>
  <si>
    <t xml:space="preserve">34.01.020</t>
  </si>
  <si>
    <t xml:space="preserve">Limpeza e regularização de áreas para
ajardinamento (jardins e canteiros)</t>
  </si>
  <si>
    <t xml:space="preserve">Vegetacao rasteira</t>
  </si>
  <si>
    <t xml:space="preserve">34.02.020</t>
  </si>
  <si>
    <t xml:space="preserve">Plantio de grama batatais em placas (praças e
áreas abertas)</t>
  </si>
  <si>
    <t xml:space="preserve">7,24</t>
  </si>
  <si>
    <t xml:space="preserve">2,45</t>
  </si>
  <si>
    <t xml:space="preserve">9,69</t>
  </si>
  <si>
    <t xml:space="preserve">34.02.040</t>
  </si>
  <si>
    <t xml:space="preserve">Plantio de grama batatais em placas (jardins e
canteiros)</t>
  </si>
  <si>
    <t xml:space="preserve">6,61</t>
  </si>
  <si>
    <t xml:space="preserve">3,67</t>
  </si>
  <si>
    <t xml:space="preserve">10,28</t>
  </si>
  <si>
    <t xml:space="preserve">34.02.070</t>
  </si>
  <si>
    <t xml:space="preserve">Forração com Lírio Amarelo, mínimo 18 mudas /
m² - h= 0,50 m</t>
  </si>
  <si>
    <t xml:space="preserve">44,41</t>
  </si>
  <si>
    <t xml:space="preserve">49,07</t>
  </si>
  <si>
    <t xml:space="preserve">34.02.080</t>
  </si>
  <si>
    <t xml:space="preserve">Plantio de grama São Carlos em placas (jardins e
canteiros)</t>
  </si>
  <si>
    <t xml:space="preserve">15,01</t>
  </si>
  <si>
    <t xml:space="preserve">34.02.090</t>
  </si>
  <si>
    <t xml:space="preserve">Forração com Hera Inglesa, mínimo 18 mudas /
m² - h= 0,15 m</t>
  </si>
  <si>
    <t xml:space="preserve">39,53</t>
  </si>
  <si>
    <t xml:space="preserve">34.02.100</t>
  </si>
  <si>
    <t xml:space="preserve">Plantio de grama esmeralda em placas (jardins e
canteiros)</t>
  </si>
  <si>
    <t xml:space="preserve">34.02.110</t>
  </si>
  <si>
    <t xml:space="preserve">Forração com clorofito, mínimo de 20 mudas / m²
- h= 0,15 m</t>
  </si>
  <si>
    <t xml:space="preserve">37,39</t>
  </si>
  <si>
    <t xml:space="preserve">42,05</t>
  </si>
  <si>
    <t xml:space="preserve">34.02.400</t>
  </si>
  <si>
    <t xml:space="preserve">Plantio de grama pelo processo hidrossemeadura</t>
  </si>
  <si>
    <t xml:space="preserve">Vegetacao arbustiva</t>
  </si>
  <si>
    <t xml:space="preserve">34.03.020</t>
  </si>
  <si>
    <t xml:space="preserve">Arbusto Azaléa - h= 0,60 a 0,80 m</t>
  </si>
  <si>
    <t xml:space="preserve">2,68</t>
  </si>
  <si>
    <t xml:space="preserve">40,87</t>
  </si>
  <si>
    <t xml:space="preserve">34.03.120</t>
  </si>
  <si>
    <t xml:space="preserve">Arbusto Moréia - h= 0,50 m</t>
  </si>
  <si>
    <t xml:space="preserve">27,91</t>
  </si>
  <si>
    <t xml:space="preserve">30,59</t>
  </si>
  <si>
    <t xml:space="preserve">34.03.130</t>
  </si>
  <si>
    <t xml:space="preserve">Arbusto Alamanda - h= 0,60 a 0,80 m</t>
  </si>
  <si>
    <t xml:space="preserve">27,48</t>
  </si>
  <si>
    <t xml:space="preserve">30,16</t>
  </si>
  <si>
    <t xml:space="preserve">34.03.150</t>
  </si>
  <si>
    <t xml:space="preserve">Arbusto Curcúligo - h= 0,60 a 0,80 m</t>
  </si>
  <si>
    <t xml:space="preserve">34,98</t>
  </si>
  <si>
    <t xml:space="preserve">37,66</t>
  </si>
  <si>
    <t xml:space="preserve">arvores</t>
  </si>
  <si>
    <t xml:space="preserve">34.04.050</t>
  </si>
  <si>
    <t xml:space="preserve">Árvore ornamental tipo Pata de Vaca - h= 2,00 m</t>
  </si>
  <si>
    <t xml:space="preserve">68,13</t>
  </si>
  <si>
    <t xml:space="preserve">91,47</t>
  </si>
  <si>
    <t xml:space="preserve">34.04.130</t>
  </si>
  <si>
    <t xml:space="preserve">Árvore ornamental tipo Ipê Amarelo - h= 2,00 m</t>
  </si>
  <si>
    <t xml:space="preserve">71,90</t>
  </si>
  <si>
    <t xml:space="preserve">34.04.160</t>
  </si>
  <si>
    <t xml:space="preserve">Árvore ornamental tipo Areca Bambu - h= 2,00 m</t>
  </si>
  <si>
    <t xml:space="preserve">88,85</t>
  </si>
  <si>
    <t xml:space="preserve">112,19</t>
  </si>
  <si>
    <t xml:space="preserve">34.04.164</t>
  </si>
  <si>
    <t xml:space="preserve">Árvore ornamental tipo Falso barbatimão - h =
2,00 m</t>
  </si>
  <si>
    <t xml:space="preserve">160,43</t>
  </si>
  <si>
    <t xml:space="preserve">2,63</t>
  </si>
  <si>
    <t xml:space="preserve">163,06</t>
  </si>
  <si>
    <t xml:space="preserve">34.04.166</t>
  </si>
  <si>
    <t xml:space="preserve">Árvore ornamental tipo Aroeira salsa - h= 2,00 m</t>
  </si>
  <si>
    <t xml:space="preserve">82,88</t>
  </si>
  <si>
    <t xml:space="preserve">34.04.280</t>
  </si>
  <si>
    <t xml:space="preserve">Árvore ornamental tipo Manacá-da-serra</t>
  </si>
  <si>
    <t xml:space="preserve">94,39</t>
  </si>
  <si>
    <t xml:space="preserve">117,73</t>
  </si>
  <si>
    <t xml:space="preserve">34.04.360</t>
  </si>
  <si>
    <t xml:space="preserve">Árvore ornamental tipo coqueiro Jerivá - h= 4,00
m</t>
  </si>
  <si>
    <t xml:space="preserve">230,20</t>
  </si>
  <si>
    <t xml:space="preserve">253,54</t>
  </si>
  <si>
    <t xml:space="preserve">34.04.370</t>
  </si>
  <si>
    <t xml:space="preserve">Árvore ornamental tipo Quaresmeira (Tibouchina
granulosa) - h= 1,50 / 2,00 m</t>
  </si>
  <si>
    <t xml:space="preserve">43,30</t>
  </si>
  <si>
    <t xml:space="preserve">66,64</t>
  </si>
  <si>
    <t xml:space="preserve">Cercas e fechamentos</t>
  </si>
  <si>
    <t xml:space="preserve">34.05.020</t>
  </si>
  <si>
    <t xml:space="preserve">Cerca em arame farpado com mourões de
concreto</t>
  </si>
  <si>
    <t xml:space="preserve">24,54</t>
  </si>
  <si>
    <t xml:space="preserve">47,88</t>
  </si>
  <si>
    <t xml:space="preserve">34.05.030</t>
  </si>
  <si>
    <t xml:space="preserve">Cerca em arame farpado com mourões de
concreto, com ponta inclinada</t>
  </si>
  <si>
    <t xml:space="preserve">32,45</t>
  </si>
  <si>
    <t xml:space="preserve">55,79</t>
  </si>
  <si>
    <t xml:space="preserve">34.05.032</t>
  </si>
  <si>
    <t xml:space="preserve">Cerca em arame farpado com mourões de
concreto, com ponta inclinada - 12 fiadas</t>
  </si>
  <si>
    <t xml:space="preserve">37,48</t>
  </si>
  <si>
    <t xml:space="preserve">60,82</t>
  </si>
  <si>
    <t xml:space="preserve">34.05.050</t>
  </si>
  <si>
    <t xml:space="preserve">Cerca em tela de aço galvanizado de 2´,
montantes em mourões de concreto com ponta inclinada e arame farpado</t>
  </si>
  <si>
    <t xml:space="preserve">158,45</t>
  </si>
  <si>
    <t xml:space="preserve">196,11</t>
  </si>
  <si>
    <t xml:space="preserve">34.05.080</t>
  </si>
  <si>
    <t xml:space="preserve">Alambrado em tela de aço galvanizado de 2´,
montantes metálicos e arame farpado, até 4,00 m de altura</t>
  </si>
  <si>
    <t xml:space="preserve">191,59</t>
  </si>
  <si>
    <t xml:space="preserve">34.05.110</t>
  </si>
  <si>
    <t xml:space="preserve">Alambrado em tela de aço galvanizado de 2´, montantes metálicos e arame farpado, acima de
4,00 m de altura</t>
  </si>
  <si>
    <t xml:space="preserve">188,79</t>
  </si>
  <si>
    <t xml:space="preserve">34.05.120</t>
  </si>
  <si>
    <t xml:space="preserve">Alambrado em tela de aço galvanizado de 1´,
montantes metálicos e arame farpado</t>
  </si>
  <si>
    <t xml:space="preserve">179,23</t>
  </si>
  <si>
    <t xml:space="preserve">34.05.170</t>
  </si>
  <si>
    <t xml:space="preserve">Barreira de proteção perimetral em aço
inoxidável AISI 430, dupla</t>
  </si>
  <si>
    <t xml:space="preserve">35,09</t>
  </si>
  <si>
    <t xml:space="preserve">34.05.210</t>
  </si>
  <si>
    <t xml:space="preserve">Alambrado em tela de aço galvanizado de 2´, montantes metálicos com extremo superior duplo e arame farpado, acima de 4,00 m de altura</t>
  </si>
  <si>
    <t xml:space="preserve">187,94</t>
  </si>
  <si>
    <t xml:space="preserve">34.05.260</t>
  </si>
  <si>
    <t xml:space="preserve">Gradil em aço galvanizado eletrofundido, malha
65 x 132 mm e pintura eletrostática</t>
  </si>
  <si>
    <t xml:space="preserve">355,79</t>
  </si>
  <si>
    <t xml:space="preserve">48,43</t>
  </si>
  <si>
    <t xml:space="preserve">404,22</t>
  </si>
  <si>
    <t xml:space="preserve">34.05.270</t>
  </si>
  <si>
    <t xml:space="preserve">Alambrado em tela de aço galvanizado de 2´,
montantes metálicos retos</t>
  </si>
  <si>
    <t xml:space="preserve">179,67</t>
  </si>
  <si>
    <t xml:space="preserve">34.05.290</t>
  </si>
  <si>
    <t xml:space="preserve">Portão de abrir em grade de aço galvanizado
eletrofundida, malha 65 x 132 mm, e pintura eletrostática</t>
  </si>
  <si>
    <t xml:space="preserve">1.775,80</t>
  </si>
  <si>
    <t xml:space="preserve">72,29</t>
  </si>
  <si>
    <t xml:space="preserve">1.848,09</t>
  </si>
  <si>
    <t xml:space="preserve">34.05.300</t>
  </si>
  <si>
    <t xml:space="preserve">Portão de correr em grade de aço galvanizado eletrofundida, malha 65 x 132 mm, e pintura
eletrostática</t>
  </si>
  <si>
    <t xml:space="preserve">1.265,05</t>
  </si>
  <si>
    <t xml:space="preserve">1.337,34</t>
  </si>
  <si>
    <t xml:space="preserve">34.05.310</t>
  </si>
  <si>
    <t xml:space="preserve">Gradil de ferro perfilado, tipo parque</t>
  </si>
  <si>
    <t xml:space="preserve">465,54</t>
  </si>
  <si>
    <t xml:space="preserve">28,64</t>
  </si>
  <si>
    <t xml:space="preserve">494,18</t>
  </si>
  <si>
    <t xml:space="preserve">34.05.320</t>
  </si>
  <si>
    <t xml:space="preserve">Portão de ferro perfilado, tipo parque</t>
  </si>
  <si>
    <t xml:space="preserve">645,59</t>
  </si>
  <si>
    <t xml:space="preserve">24,50</t>
  </si>
  <si>
    <t xml:space="preserve">670,09</t>
  </si>
  <si>
    <t xml:space="preserve">34.05.350</t>
  </si>
  <si>
    <t xml:space="preserve">Portão de abrir em gradil eletrofundido, malha 5
x 15 cm</t>
  </si>
  <si>
    <t xml:space="preserve">1.783,53</t>
  </si>
  <si>
    <t xml:space="preserve">58,25</t>
  </si>
  <si>
    <t xml:space="preserve">1.841,78</t>
  </si>
  <si>
    <t xml:space="preserve">34.05.360</t>
  </si>
  <si>
    <t xml:space="preserve">Gradil tela eletrosoldado, malha de 5 x 15cm,
galvanizado</t>
  </si>
  <si>
    <t xml:space="preserve">71,43</t>
  </si>
  <si>
    <t xml:space="preserve">143,57</t>
  </si>
  <si>
    <t xml:space="preserve">34.05.370</t>
  </si>
  <si>
    <t xml:space="preserve">Fechamento de divisa - mourão com placas pré
moldadas</t>
  </si>
  <si>
    <t xml:space="preserve">37,71</t>
  </si>
  <si>
    <t xml:space="preserve">162,76</t>
  </si>
  <si>
    <t xml:space="preserve">Corte, recorte e remocao</t>
  </si>
  <si>
    <t xml:space="preserve">34.13.011</t>
  </si>
  <si>
    <t xml:space="preserve">Corte, recorte e remoção de árvore  inclusive as raízes - diâmetro (DAP)&gt;5cm&lt;15cm</t>
  </si>
  <si>
    <t xml:space="preserve">121,19</t>
  </si>
  <si>
    <t xml:space="preserve">115,16</t>
  </si>
  <si>
    <t xml:space="preserve">236,35</t>
  </si>
  <si>
    <t xml:space="preserve">34.13.021</t>
  </si>
  <si>
    <t xml:space="preserve">Corte, recorte e remoção de árvore inclusive as raízes - diâmetro (DAP)&gt;15cm&lt;30cm</t>
  </si>
  <si>
    <t xml:space="preserve">494,87</t>
  </si>
  <si>
    <t xml:space="preserve">143,20</t>
  </si>
  <si>
    <t xml:space="preserve">638,07</t>
  </si>
  <si>
    <t xml:space="preserve">34.13.031</t>
  </si>
  <si>
    <t xml:space="preserve">Corte, recorte e remoção de árvore inclusive as raízes - diâmetro (DAP)&gt;30cm&lt;45cm</t>
  </si>
  <si>
    <t xml:space="preserve">1.488,08</t>
  </si>
  <si>
    <t xml:space="preserve">258,36</t>
  </si>
  <si>
    <t xml:space="preserve">1.746,44</t>
  </si>
  <si>
    <t xml:space="preserve">34.13.041</t>
  </si>
  <si>
    <t xml:space="preserve">Corte, recorte e remoção de árvore inclusive as raízes - diâmetro (DAP)&gt;45cm&lt;60cm</t>
  </si>
  <si>
    <t xml:space="preserve">2.068,07</t>
  </si>
  <si>
    <t xml:space="preserve">692,96</t>
  </si>
  <si>
    <t xml:space="preserve">2.761,03</t>
  </si>
  <si>
    <t xml:space="preserve">34.13.051</t>
  </si>
  <si>
    <t xml:space="preserve">Corte, recorte e remoção de árvore inclusive as raízes - diâmetro (DAP)&gt;60cm&lt;100cm</t>
  </si>
  <si>
    <t xml:space="preserve">4.030,92</t>
  </si>
  <si>
    <t xml:space="preserve">1.385,92</t>
  </si>
  <si>
    <t xml:space="preserve">5.416,84</t>
  </si>
  <si>
    <t xml:space="preserve">34.13.060</t>
  </si>
  <si>
    <t xml:space="preserve">Corte, recorte e remoção de árvore inclusive as raízes - diâmetro (DAP) acima de 100 cm</t>
  </si>
  <si>
    <t xml:space="preserve">5.936,09</t>
  </si>
  <si>
    <t xml:space="preserve">1.614,24</t>
  </si>
  <si>
    <t xml:space="preserve">7.550,33</t>
  </si>
  <si>
    <t xml:space="preserve">Reparos, conservacoes e complementos - GRUPO
34</t>
  </si>
  <si>
    <t xml:space="preserve">34.20.050</t>
  </si>
  <si>
    <t xml:space="preserve">Tela de arame galvanizado fio nº 22 BWG, malha
de 2´, tipo galinheiro</t>
  </si>
  <si>
    <t xml:space="preserve">5,78</t>
  </si>
  <si>
    <t xml:space="preserve">34.20.080</t>
  </si>
  <si>
    <t xml:space="preserve">Tela de aço galvanizado fio nº 10 BWG, malha de
2´, tipo alambrado de segurança</t>
  </si>
  <si>
    <t xml:space="preserve">73,06</t>
  </si>
  <si>
    <t xml:space="preserve">7,96</t>
  </si>
  <si>
    <t xml:space="preserve">81,02</t>
  </si>
  <si>
    <t xml:space="preserve">34.20.110</t>
  </si>
  <si>
    <t xml:space="preserve">Recolocação de barreira de proteção perimetral,
simples ou dupla</t>
  </si>
  <si>
    <t xml:space="preserve">13,53</t>
  </si>
  <si>
    <t xml:space="preserve">34.20.160</t>
  </si>
  <si>
    <t xml:space="preserve">Recolocação de alambrado, com altura até 4,50 m</t>
  </si>
  <si>
    <t xml:space="preserve">2,02</t>
  </si>
  <si>
    <t xml:space="preserve">12,06</t>
  </si>
  <si>
    <t xml:space="preserve">14,08</t>
  </si>
  <si>
    <t xml:space="preserve">34.20.170</t>
  </si>
  <si>
    <t xml:space="preserve">Recolocação de alambrado, com altura acima de
4,50 m</t>
  </si>
  <si>
    <t xml:space="preserve">2,08</t>
  </si>
  <si>
    <t xml:space="preserve">16,16</t>
  </si>
  <si>
    <t xml:space="preserve">18,24</t>
  </si>
  <si>
    <t xml:space="preserve">34.20.380</t>
  </si>
  <si>
    <t xml:space="preserve">Suporte para apoio de bicicletas em tubo de aço
galvanizado, diâmetro de 2 1/2´</t>
  </si>
  <si>
    <t xml:space="preserve">466,26</t>
  </si>
  <si>
    <t xml:space="preserve">131,61</t>
  </si>
  <si>
    <t xml:space="preserve">597,87</t>
  </si>
  <si>
    <t xml:space="preserve">34.20.390</t>
  </si>
  <si>
    <t xml:space="preserve">Grelha arvoreira em ferro fundido</t>
  </si>
  <si>
    <t xml:space="preserve">779,16</t>
  </si>
  <si>
    <t xml:space="preserve">795,24</t>
  </si>
  <si>
    <t xml:space="preserve">PLAYGROUND E EQUIPAMENTO RECREATIVO</t>
  </si>
  <si>
    <t xml:space="preserve">Quadra e equipamento de esportes</t>
  </si>
  <si>
    <t xml:space="preserve">35.01.070</t>
  </si>
  <si>
    <t xml:space="preserve">Tela de arame galvanizado fio nº 12 BWG, malha
de 2´</t>
  </si>
  <si>
    <t xml:space="preserve">46,89</t>
  </si>
  <si>
    <t xml:space="preserve">51,72</t>
  </si>
  <si>
    <t xml:space="preserve">35.01.150</t>
  </si>
  <si>
    <t xml:space="preserve">Trave oficial completa com rede para futebol de
salão</t>
  </si>
  <si>
    <t xml:space="preserve">1.212,85</t>
  </si>
  <si>
    <t xml:space="preserve">115,77</t>
  </si>
  <si>
    <t xml:space="preserve">1.328,62</t>
  </si>
  <si>
    <t xml:space="preserve">35.01.160</t>
  </si>
  <si>
    <t xml:space="preserve">Tabela completa com suporte e rede para
basquete</t>
  </si>
  <si>
    <t xml:space="preserve">1.839,22</t>
  </si>
  <si>
    <t xml:space="preserve">1.458,37</t>
  </si>
  <si>
    <t xml:space="preserve">3.297,59</t>
  </si>
  <si>
    <t xml:space="preserve">35.01.170</t>
  </si>
  <si>
    <t xml:space="preserve">Poste oficial completo com rede para voleibol</t>
  </si>
  <si>
    <t xml:space="preserve">1.157,59</t>
  </si>
  <si>
    <t xml:space="preserve">1.273,36</t>
  </si>
  <si>
    <t xml:space="preserve">35.01.550</t>
  </si>
  <si>
    <t xml:space="preserve">Piso em fibra de polipropileno corrugado para
quadra de esportes, inclusive pintura</t>
  </si>
  <si>
    <t xml:space="preserve">112,14</t>
  </si>
  <si>
    <t xml:space="preserve">23,85</t>
  </si>
  <si>
    <t xml:space="preserve">135,99</t>
  </si>
  <si>
    <t xml:space="preserve">Abrigo, guarita e quiosque</t>
  </si>
  <si>
    <t xml:space="preserve">35.03.030</t>
  </si>
  <si>
    <t xml:space="preserve">Cancela automática metálica com barreira de
alumínio de 3,50 até 4,00 m</t>
  </si>
  <si>
    <t xml:space="preserve">3.344,33</t>
  </si>
  <si>
    <t xml:space="preserve">70,19</t>
  </si>
  <si>
    <t xml:space="preserve">3.414,52</t>
  </si>
  <si>
    <t xml:space="preserve">Bancos</t>
  </si>
  <si>
    <t xml:space="preserve">35.04.020</t>
  </si>
  <si>
    <t xml:space="preserve">Banco contínuo em concreto vazado</t>
  </si>
  <si>
    <t xml:space="preserve">126,78</t>
  </si>
  <si>
    <t xml:space="preserve">69,82</t>
  </si>
  <si>
    <t xml:space="preserve">196,60</t>
  </si>
  <si>
    <t xml:space="preserve">35.04.120</t>
  </si>
  <si>
    <t xml:space="preserve">Banco em concreto pré-moldado, comprimento
150 cm</t>
  </si>
  <si>
    <t xml:space="preserve">385,70</t>
  </si>
  <si>
    <t xml:space="preserve">15,56</t>
  </si>
  <si>
    <t xml:space="preserve">401,26</t>
  </si>
  <si>
    <t xml:space="preserve">35.04.130</t>
  </si>
  <si>
    <t xml:space="preserve">Banco de madeira sobre alvenaria</t>
  </si>
  <si>
    <t xml:space="preserve">155,71</t>
  </si>
  <si>
    <t xml:space="preserve">43,52</t>
  </si>
  <si>
    <t xml:space="preserve">199,23</t>
  </si>
  <si>
    <t xml:space="preserve">35.04.140</t>
  </si>
  <si>
    <t xml:space="preserve">Banco em concreto pré-moldado com pés
vazados, comprimento 200 cm</t>
  </si>
  <si>
    <t xml:space="preserve">464,72</t>
  </si>
  <si>
    <t xml:space="preserve">486,59</t>
  </si>
  <si>
    <t xml:space="preserve">35.04.150</t>
  </si>
  <si>
    <t xml:space="preserve">Banco em concreto pré-moldado com 3 pés,
comprimento 300 cm</t>
  </si>
  <si>
    <t xml:space="preserve">701,05</t>
  </si>
  <si>
    <t xml:space="preserve">733,86</t>
  </si>
  <si>
    <t xml:space="preserve">Equipamento recreativo</t>
  </si>
  <si>
    <t xml:space="preserve">35.05.200</t>
  </si>
  <si>
    <t xml:space="preserve">Centro de atividades em madeira rústica</t>
  </si>
  <si>
    <t xml:space="preserve">3.460,72</t>
  </si>
  <si>
    <t xml:space="preserve">154,37</t>
  </si>
  <si>
    <t xml:space="preserve">3.615,09</t>
  </si>
  <si>
    <t xml:space="preserve">35.05.210</t>
  </si>
  <si>
    <t xml:space="preserve">Balanço duplo em madeira rústica</t>
  </si>
  <si>
    <t xml:space="preserve">1.113,30</t>
  </si>
  <si>
    <t xml:space="preserve">1.267,67</t>
  </si>
  <si>
    <t xml:space="preserve">35.05.220</t>
  </si>
  <si>
    <t xml:space="preserve">Gangorra dupla em madeira rústica</t>
  </si>
  <si>
    <t xml:space="preserve">782,74</t>
  </si>
  <si>
    <t xml:space="preserve">937,11</t>
  </si>
  <si>
    <t xml:space="preserve">35.05.240</t>
  </si>
  <si>
    <t xml:space="preserve">Gira-gira em ferro com assento de madeira (8
lugares)</t>
  </si>
  <si>
    <t xml:space="preserve">970,71</t>
  </si>
  <si>
    <t xml:space="preserve">1.125,08</t>
  </si>
  <si>
    <t xml:space="preserve">Mastro para bandeiras</t>
  </si>
  <si>
    <t xml:space="preserve">35.07.020</t>
  </si>
  <si>
    <t xml:space="preserve">Plataforma com 3 mastros galvanizados, h= 7,00
m</t>
  </si>
  <si>
    <t xml:space="preserve">4.351,96</t>
  </si>
  <si>
    <t xml:space="preserve">245,49</t>
  </si>
  <si>
    <t xml:space="preserve">4.597,45</t>
  </si>
  <si>
    <t xml:space="preserve">35.07.030</t>
  </si>
  <si>
    <t xml:space="preserve">Plataforma com 3 mastros galvanizados, h= 9,00
m</t>
  </si>
  <si>
    <t xml:space="preserve">6.315,38</t>
  </si>
  <si>
    <t xml:space="preserve">6.560,87</t>
  </si>
  <si>
    <t xml:space="preserve">35.07.060</t>
  </si>
  <si>
    <t xml:space="preserve">Mastro para bandeira galvanizado, h= 9,00 m</t>
  </si>
  <si>
    <t xml:space="preserve">2.084,88</t>
  </si>
  <si>
    <t xml:space="preserve">36,26</t>
  </si>
  <si>
    <t xml:space="preserve">2.121,14</t>
  </si>
  <si>
    <t xml:space="preserve">35.07.070</t>
  </si>
  <si>
    <t xml:space="preserve">Mastro para bandeira galvanizado, h= 7,00 m</t>
  </si>
  <si>
    <t xml:space="preserve">1.430,44</t>
  </si>
  <si>
    <t xml:space="preserve">1.466,70</t>
  </si>
  <si>
    <t xml:space="preserve">Reparos, conservacoes e complementos - GRUPO
35</t>
  </si>
  <si>
    <t xml:space="preserve">35.20.010</t>
  </si>
  <si>
    <t xml:space="preserve">Tela em polietileno, malha 10 x 10 cm, fio 2 mm</t>
  </si>
  <si>
    <t xml:space="preserve">10,48</t>
  </si>
  <si>
    <t xml:space="preserve">35.20.050</t>
  </si>
  <si>
    <t xml:space="preserve">Conjunto de 4 lixeiras para coleta seletiva, com
tampa basculante, capacidade 50 litros</t>
  </si>
  <si>
    <t xml:space="preserve">681,46</t>
  </si>
  <si>
    <t xml:space="preserve">24,12</t>
  </si>
  <si>
    <t xml:space="preserve">705,58</t>
  </si>
  <si>
    <t xml:space="preserve">ENTRADA DE ENERGIA ELETRICA E TELEFONIA</t>
  </si>
  <si>
    <t xml:space="preserve">Entrada de energia - componentes</t>
  </si>
  <si>
    <t xml:space="preserve">36.01.242</t>
  </si>
  <si>
    <t xml:space="preserve">Cubículo de média tensão, para uso ao tempo,
classe 24 kV</t>
  </si>
  <si>
    <t xml:space="preserve">125.229,64</t>
  </si>
  <si>
    <t xml:space="preserve">193,60</t>
  </si>
  <si>
    <t xml:space="preserve">125.423,24</t>
  </si>
  <si>
    <t xml:space="preserve">36.01.252</t>
  </si>
  <si>
    <t xml:space="preserve">Cubículo de média tensão, para uso ao tempo,
classe 17,5 kV</t>
  </si>
  <si>
    <t xml:space="preserve">99.706,78</t>
  </si>
  <si>
    <t xml:space="preserve">99.900,38</t>
  </si>
  <si>
    <t xml:space="preserve">36.01.260</t>
  </si>
  <si>
    <t xml:space="preserve">Cubículo de entrada e medição para uso
abrigado, classe 15 kV</t>
  </si>
  <si>
    <t xml:space="preserve">106.237,09</t>
  </si>
  <si>
    <t xml:space="preserve">387,20</t>
  </si>
  <si>
    <t xml:space="preserve">106.624,29</t>
  </si>
  <si>
    <t xml:space="preserve">Caixas de entrada / medicao</t>
  </si>
  <si>
    <t xml:space="preserve">36.03.010</t>
  </si>
  <si>
    <t xml:space="preserve">Caixa de medição tipo II (300 x 560 x 200) mm,
padrão concessionárias</t>
  </si>
  <si>
    <t xml:space="preserve">125,84</t>
  </si>
  <si>
    <t xml:space="preserve">313,78</t>
  </si>
  <si>
    <t xml:space="preserve">36.03.020</t>
  </si>
  <si>
    <t xml:space="preserve">Caixa de medição polifásica (500 x 600 x 200) mm,
padrão concessionárias</t>
  </si>
  <si>
    <t xml:space="preserve">286,45</t>
  </si>
  <si>
    <t xml:space="preserve">412,29</t>
  </si>
  <si>
    <t xml:space="preserve">36.03.030</t>
  </si>
  <si>
    <t xml:space="preserve">Caixa de medição externa tipo ´L´ (900 x 600 x
270) mm, padrão Concessionárias</t>
  </si>
  <si>
    <t xml:space="preserve">847,78</t>
  </si>
  <si>
    <t xml:space="preserve">993,34</t>
  </si>
  <si>
    <t xml:space="preserve">36.03.050</t>
  </si>
  <si>
    <t xml:space="preserve">Caixa de medição externa tipo ´N´ (1300 x 1200 x
270) mm, padrão Concessionárias</t>
  </si>
  <si>
    <t xml:space="preserve">2.176,49</t>
  </si>
  <si>
    <t xml:space="preserve">2.322,05</t>
  </si>
  <si>
    <t xml:space="preserve">36.03.060</t>
  </si>
  <si>
    <t xml:space="preserve">Caixa de medição externa tipo ´M´ (900 x 1200 x
270) mm, padrão Concessionárias</t>
  </si>
  <si>
    <t xml:space="preserve">1.691,96</t>
  </si>
  <si>
    <t xml:space="preserve">1.837,52</t>
  </si>
  <si>
    <t xml:space="preserve">36.03.080</t>
  </si>
  <si>
    <t xml:space="preserve">Caixa para seccionadora tipo ´T´ (900 x 600 x 250)
mm, padrão Concessionárias</t>
  </si>
  <si>
    <t xml:space="preserve">564,23</t>
  </si>
  <si>
    <t xml:space="preserve">673,40</t>
  </si>
  <si>
    <t xml:space="preserve">36.03.090</t>
  </si>
  <si>
    <t xml:space="preserve">Caixa de medição interna tipo ´A1´ (1000 x 1000 x
300) mm, padrão Concessionárias</t>
  </si>
  <si>
    <t xml:space="preserve">2.725,10</t>
  </si>
  <si>
    <t xml:space="preserve">151,30</t>
  </si>
  <si>
    <t xml:space="preserve">2.876,40</t>
  </si>
  <si>
    <t xml:space="preserve">36.03.120</t>
  </si>
  <si>
    <t xml:space="preserve">Caixa de proteção para transformador de
corrente, (1000 x 750 x 300) mm, padrão Concessionárias</t>
  </si>
  <si>
    <t xml:space="preserve">850,76</t>
  </si>
  <si>
    <t xml:space="preserve">996,32</t>
  </si>
  <si>
    <t xml:space="preserve">36.03.130</t>
  </si>
  <si>
    <t xml:space="preserve">Caixa de proteção dos bornes do medidor, (300 x
250 x 90) mm, padrão Concessionárias</t>
  </si>
  <si>
    <t xml:space="preserve">107,38</t>
  </si>
  <si>
    <t xml:space="preserve">180,16</t>
  </si>
  <si>
    <t xml:space="preserve">36.03.150</t>
  </si>
  <si>
    <t xml:space="preserve">Caixa de entrada tipo ´E´ (560 x 350 x 210) mm -
padrão Concessionárias</t>
  </si>
  <si>
    <t xml:space="preserve">198,61</t>
  </si>
  <si>
    <t xml:space="preserve">324,45</t>
  </si>
  <si>
    <t xml:space="preserve">36.03.160</t>
  </si>
  <si>
    <t xml:space="preserve">Caixa base lateral tipo ´N´ (1300 x 400 x 250) mm</t>
  </si>
  <si>
    <t xml:space="preserve">629,75</t>
  </si>
  <si>
    <t xml:space="preserve">775,31</t>
  </si>
  <si>
    <t xml:space="preserve">Suporte (Braquet)</t>
  </si>
  <si>
    <t xml:space="preserve">36.04.010</t>
  </si>
  <si>
    <t xml:space="preserve">Suporte para 1 isolador de baixa tensão</t>
  </si>
  <si>
    <t xml:space="preserve">29,32</t>
  </si>
  <si>
    <t xml:space="preserve">36.04.030</t>
  </si>
  <si>
    <t xml:space="preserve">Suporte para 2 isoladores de baixa tensão</t>
  </si>
  <si>
    <t xml:space="preserve">30,14</t>
  </si>
  <si>
    <t xml:space="preserve">36.04.050</t>
  </si>
  <si>
    <t xml:space="preserve">Suporte para 3 isoladores de baixa tensão</t>
  </si>
  <si>
    <t xml:space="preserve">53,16</t>
  </si>
  <si>
    <t xml:space="preserve">64,08</t>
  </si>
  <si>
    <t xml:space="preserve">36.04.070</t>
  </si>
  <si>
    <t xml:space="preserve">Suporte para 4 isoladores de baixa tensão</t>
  </si>
  <si>
    <t xml:space="preserve">71,93</t>
  </si>
  <si>
    <t xml:space="preserve">82,85</t>
  </si>
  <si>
    <t xml:space="preserve">Isoladores</t>
  </si>
  <si>
    <t xml:space="preserve">36.05.010</t>
  </si>
  <si>
    <t xml:space="preserve">Isolador tipo roldana para baixa tensão de 76 x 79
mm</t>
  </si>
  <si>
    <t xml:space="preserve">25,38</t>
  </si>
  <si>
    <t xml:space="preserve">32,65</t>
  </si>
  <si>
    <t xml:space="preserve">36.05.020</t>
  </si>
  <si>
    <t xml:space="preserve">Isolador tipo castanha incluindo grampo de
sustentação</t>
  </si>
  <si>
    <t xml:space="preserve">27,61</t>
  </si>
  <si>
    <t xml:space="preserve">36.05.040</t>
  </si>
  <si>
    <t xml:space="preserve">Isolador tipo disco para 15 kV de 6´ - 150 mm</t>
  </si>
  <si>
    <t xml:space="preserve">65,05</t>
  </si>
  <si>
    <t xml:space="preserve">72,32</t>
  </si>
  <si>
    <t xml:space="preserve">36.05.080</t>
  </si>
  <si>
    <t xml:space="preserve">Isolador tipo pino para 15 kV, inclusive pino
(poste)</t>
  </si>
  <si>
    <t xml:space="preserve">46,07</t>
  </si>
  <si>
    <t xml:space="preserve">36.05.100</t>
  </si>
  <si>
    <t xml:space="preserve">Isolador pedestal para 15 kV</t>
  </si>
  <si>
    <t xml:space="preserve">96,41</t>
  </si>
  <si>
    <t xml:space="preserve">103,68</t>
  </si>
  <si>
    <t xml:space="preserve">36.05.110</t>
  </si>
  <si>
    <t xml:space="preserve">Isolador pedestal para 25 kV</t>
  </si>
  <si>
    <t xml:space="preserve">149,68</t>
  </si>
  <si>
    <t xml:space="preserve">156,95</t>
  </si>
  <si>
    <t xml:space="preserve">Muflas e terminais</t>
  </si>
  <si>
    <t xml:space="preserve">36.06.060</t>
  </si>
  <si>
    <t xml:space="preserve">Terminal modular (mufla) unipolar externo para
cabo até 70 mm²/15 kV</t>
  </si>
  <si>
    <t xml:space="preserve">463,75</t>
  </si>
  <si>
    <t xml:space="preserve">481,95</t>
  </si>
  <si>
    <t xml:space="preserve">36.06.080</t>
  </si>
  <si>
    <t xml:space="preserve">Terminal modular (mufla) unipolar interno para
cabo até 70 mm²/15 kV</t>
  </si>
  <si>
    <t xml:space="preserve">415,07</t>
  </si>
  <si>
    <t xml:space="preserve">433,27</t>
  </si>
  <si>
    <t xml:space="preserve">Para-raios de media tensao</t>
  </si>
  <si>
    <t xml:space="preserve">36.07.010</t>
  </si>
  <si>
    <t xml:space="preserve">Para-raios de distribuição, classe 12 kV/5 kA,
completo, encapsulado com polímero</t>
  </si>
  <si>
    <t xml:space="preserve">179,54</t>
  </si>
  <si>
    <t xml:space="preserve">16,97</t>
  </si>
  <si>
    <t xml:space="preserve">196,51</t>
  </si>
  <si>
    <t xml:space="preserve">36.07.030</t>
  </si>
  <si>
    <t xml:space="preserve">Para-raios de distribuição, classe 12 kV/10 kA,
completo, encapsulado com polímero</t>
  </si>
  <si>
    <t xml:space="preserve">186,03</t>
  </si>
  <si>
    <t xml:space="preserve">36.07.050</t>
  </si>
  <si>
    <t xml:space="preserve">Para-raios de distribuição, classe 15 kV/5 kA,
completo, encapsulado com polímero</t>
  </si>
  <si>
    <t xml:space="preserve">217,49</t>
  </si>
  <si>
    <t xml:space="preserve">234,46</t>
  </si>
  <si>
    <t xml:space="preserve">36.07.060</t>
  </si>
  <si>
    <t xml:space="preserve">Para-raios de distribuição, classe 15 kV/10 kA,
completo, encapsulado com polímero</t>
  </si>
  <si>
    <t xml:space="preserve">173,23</t>
  </si>
  <si>
    <t xml:space="preserve">190,20</t>
  </si>
  <si>
    <t xml:space="preserve">Gerador e grupo gerador</t>
  </si>
  <si>
    <t xml:space="preserve">36.08.030</t>
  </si>
  <si>
    <t xml:space="preserve">Grupo gerador com potência de 250/228 kVA,
variação de + ou - 5% - completo</t>
  </si>
  <si>
    <t xml:space="preserve">162.948,13</t>
  </si>
  <si>
    <t xml:space="preserve">1.402,52</t>
  </si>
  <si>
    <t xml:space="preserve">164.350,65</t>
  </si>
  <si>
    <t xml:space="preserve">36.08.040</t>
  </si>
  <si>
    <t xml:space="preserve">Grupo gerador com potência de 350/320 kVA,
variação de + ou - 10% - completo</t>
  </si>
  <si>
    <t xml:space="preserve">260.974,84</t>
  </si>
  <si>
    <t xml:space="preserve">262.377,36</t>
  </si>
  <si>
    <t xml:space="preserve">36.08.050</t>
  </si>
  <si>
    <t xml:space="preserve">Grupo gerador com potência de 88/80 kVA,
variação de + ou - 10% - completo</t>
  </si>
  <si>
    <t xml:space="preserve">80.497,41</t>
  </si>
  <si>
    <t xml:space="preserve">81.899,93</t>
  </si>
  <si>
    <t xml:space="preserve">36.08.060</t>
  </si>
  <si>
    <t xml:space="preserve">Grupo gerador com potência de 165/150 kVA,
variação de + ou - 5% - completo</t>
  </si>
  <si>
    <t xml:space="preserve">114.128,80</t>
  </si>
  <si>
    <t xml:space="preserve">115.531,32</t>
  </si>
  <si>
    <t xml:space="preserve">36.08.100</t>
  </si>
  <si>
    <t xml:space="preserve">Grupo gerador com potência de 55/50 kVA,
variação de + ou - 10% - completo</t>
  </si>
  <si>
    <t xml:space="preserve">89.815,91</t>
  </si>
  <si>
    <t xml:space="preserve">749,30</t>
  </si>
  <si>
    <t xml:space="preserve">90.565,21</t>
  </si>
  <si>
    <t xml:space="preserve">36.08.110</t>
  </si>
  <si>
    <t xml:space="preserve">Grupo gerador com potência de 180/168 kVA,
variação de + ou - 5% - completo</t>
  </si>
  <si>
    <t xml:space="preserve">154.753,03</t>
  </si>
  <si>
    <t xml:space="preserve">156.155,55</t>
  </si>
  <si>
    <t xml:space="preserve">36.08.290</t>
  </si>
  <si>
    <t xml:space="preserve">Grupo gerador com potência de 563/513 kVA,
variação de + ou - 10% - completo</t>
  </si>
  <si>
    <t xml:space="preserve">311.219,50</t>
  </si>
  <si>
    <t xml:space="preserve">1.552,38</t>
  </si>
  <si>
    <t xml:space="preserve">312.771,88</t>
  </si>
  <si>
    <t xml:space="preserve">36.08.350</t>
  </si>
  <si>
    <t xml:space="preserve">Grupo gerador carenado com potência de 150/136 kVA, variação de + ou - 5% - completo</t>
  </si>
  <si>
    <t xml:space="preserve">128.435,00</t>
  </si>
  <si>
    <t xml:space="preserve">129.837,52</t>
  </si>
  <si>
    <t xml:space="preserve">36.08.360</t>
  </si>
  <si>
    <t xml:space="preserve">Grupo gerador carenado com potência de 460/434 kVA, variação de + ou - 10% - completo</t>
  </si>
  <si>
    <t xml:space="preserve">318.816,25</t>
  </si>
  <si>
    <t xml:space="preserve">1.549,52</t>
  </si>
  <si>
    <t xml:space="preserve">320.365,77</t>
  </si>
  <si>
    <t xml:space="preserve">36.08.540</t>
  </si>
  <si>
    <t xml:space="preserve">Grupo gerador com potência de 460/434 kVA,
variação de + ou - 10% - completo</t>
  </si>
  <si>
    <t xml:space="preserve">250.258,69</t>
  </si>
  <si>
    <t xml:space="preserve">251.811,07</t>
  </si>
  <si>
    <t xml:space="preserve">Transformador de entrada</t>
  </si>
  <si>
    <t xml:space="preserve">36.09.020</t>
  </si>
  <si>
    <t xml:space="preserve">Transformador de potência trifásico de 225 kVA,
classe 15 kV, a óleo</t>
  </si>
  <si>
    <t xml:space="preserve">21.797,12</t>
  </si>
  <si>
    <t xml:space="preserve">22.546,42</t>
  </si>
  <si>
    <t xml:space="preserve">36.09.050</t>
  </si>
  <si>
    <t xml:space="preserve">Transformador de potência trifásico de 150 kVA,
classe 15 kV, a óleo</t>
  </si>
  <si>
    <t xml:space="preserve">15.836,27</t>
  </si>
  <si>
    <t xml:space="preserve">16.585,57</t>
  </si>
  <si>
    <t xml:space="preserve">36.09.060</t>
  </si>
  <si>
    <t xml:space="preserve">Transformador de potência trifásico de 500 kVA,
classe 15 kV, a seco</t>
  </si>
  <si>
    <t xml:space="preserve">45.711,76</t>
  </si>
  <si>
    <t xml:space="preserve">1.198,88</t>
  </si>
  <si>
    <t xml:space="preserve">46.910,64</t>
  </si>
  <si>
    <t xml:space="preserve">36.09.070</t>
  </si>
  <si>
    <t xml:space="preserve">Transformador de potência trifásico de 1000 kVA,
classe 15 kV, a seco com cabine</t>
  </si>
  <si>
    <t xml:space="preserve">90.433,00</t>
  </si>
  <si>
    <t xml:space="preserve">91.631,88</t>
  </si>
  <si>
    <t xml:space="preserve">36.09.100</t>
  </si>
  <si>
    <t xml:space="preserve">Transformador de potência trifásico de 5 kVA,
classe 0,6 kV, a seco com cabine</t>
  </si>
  <si>
    <t xml:space="preserve">3.883,26</t>
  </si>
  <si>
    <t xml:space="preserve">299,72</t>
  </si>
  <si>
    <t xml:space="preserve">4.182,98</t>
  </si>
  <si>
    <t xml:space="preserve">36.09.110</t>
  </si>
  <si>
    <t xml:space="preserve">Transformador de potência trifásico de 7,5 kVA,
classe 0,6 kV, a seco com cabine</t>
  </si>
  <si>
    <t xml:space="preserve">4.285,03</t>
  </si>
  <si>
    <t xml:space="preserve">4.584,75</t>
  </si>
  <si>
    <t xml:space="preserve">36.09.150</t>
  </si>
  <si>
    <t xml:space="preserve">Transformador de potência trifásico de 75 kVA,
classe 15 kV, a óleo</t>
  </si>
  <si>
    <t xml:space="preserve">12.165,64</t>
  </si>
  <si>
    <t xml:space="preserve">12.914,94</t>
  </si>
  <si>
    <t xml:space="preserve">36.09.170</t>
  </si>
  <si>
    <t xml:space="preserve">Transformador de potência trifásico de 300 kVA,
classe 15 kV, a óleo</t>
  </si>
  <si>
    <t xml:space="preserve">24.338,38</t>
  </si>
  <si>
    <t xml:space="preserve">25.087,68</t>
  </si>
  <si>
    <t xml:space="preserve">36.09.180</t>
  </si>
  <si>
    <t xml:space="preserve">Transformador de potência trifásico de 112,5
kVA, classe 15 kV, a óleo</t>
  </si>
  <si>
    <t xml:space="preserve">12.486,57</t>
  </si>
  <si>
    <t xml:space="preserve">13.235,87</t>
  </si>
  <si>
    <t xml:space="preserve">36.09.220</t>
  </si>
  <si>
    <t xml:space="preserve">Transformador de potência trifásico de 500 kVA,
classe 15 kV, a seco com cabine</t>
  </si>
  <si>
    <t xml:space="preserve">69.195,40</t>
  </si>
  <si>
    <t xml:space="preserve">70.394,28</t>
  </si>
  <si>
    <t xml:space="preserve">36.09.230</t>
  </si>
  <si>
    <t xml:space="preserve">Transformador de potência trifásico de 30 kVA,
classe 1,2 KV, a seco com cabine</t>
  </si>
  <si>
    <t xml:space="preserve">14.007,50</t>
  </si>
  <si>
    <t xml:space="preserve">14.307,22</t>
  </si>
  <si>
    <t xml:space="preserve">36.09.250</t>
  </si>
  <si>
    <t xml:space="preserve">Transformador de potência trifásico de 500 kVA,
classe 15 kV, a óleo</t>
  </si>
  <si>
    <t xml:space="preserve">43.654,76</t>
  </si>
  <si>
    <t xml:space="preserve">44.853,64</t>
  </si>
  <si>
    <t xml:space="preserve">36.09.300</t>
  </si>
  <si>
    <t xml:space="preserve">Transformador de potência trifásico de 750 kVA,
classe 15 kV, a óleo</t>
  </si>
  <si>
    <t xml:space="preserve">55.808,64</t>
  </si>
  <si>
    <t xml:space="preserve">57.007,52</t>
  </si>
  <si>
    <t xml:space="preserve">36.09.360</t>
  </si>
  <si>
    <t xml:space="preserve">Transformador de potência trifásico de 750 kVA,
classe 15 kV, a seco</t>
  </si>
  <si>
    <t xml:space="preserve">91.153,67</t>
  </si>
  <si>
    <t xml:space="preserve">92.352,55</t>
  </si>
  <si>
    <t xml:space="preserve">36.09.370</t>
  </si>
  <si>
    <t xml:space="preserve">Transformador de potência trifásico de 300 kVA,
classe 15 kV, a seco</t>
  </si>
  <si>
    <t xml:space="preserve">54.272,70</t>
  </si>
  <si>
    <t xml:space="preserve">55.022,00</t>
  </si>
  <si>
    <t xml:space="preserve">36.09.410</t>
  </si>
  <si>
    <t xml:space="preserve">Transformador de potência trifásico de 45 kVA,
classe 15 kV, a seco</t>
  </si>
  <si>
    <t xml:space="preserve">20.476,79</t>
  </si>
  <si>
    <t xml:space="preserve">21.226,09</t>
  </si>
  <si>
    <t xml:space="preserve">36.09.440</t>
  </si>
  <si>
    <t xml:space="preserve">Transformador de potência trifásico de 500 kVA,
classe 15 kV, a óleo - tipo pedestal</t>
  </si>
  <si>
    <t xml:space="preserve">90.014,81</t>
  </si>
  <si>
    <t xml:space="preserve">91.213,69</t>
  </si>
  <si>
    <t xml:space="preserve">36.09.480</t>
  </si>
  <si>
    <t xml:space="preserve">Transformador trifásico a seco de 112,5 kVA,
encapsulado em resina epóxi sob vácuo</t>
  </si>
  <si>
    <t xml:space="preserve">25.664,13</t>
  </si>
  <si>
    <t xml:space="preserve">26.413,43</t>
  </si>
  <si>
    <t xml:space="preserve">36.09.490</t>
  </si>
  <si>
    <t xml:space="preserve">Transformador trifásico a seco de 150 kVA,
encapsulado em resina epóxi sob vácuo</t>
  </si>
  <si>
    <t xml:space="preserve">29.911,10</t>
  </si>
  <si>
    <t xml:space="preserve">30.660,40</t>
  </si>
  <si>
    <t xml:space="preserve">Reparos, conservacoes e complementos - GRUPO
36</t>
  </si>
  <si>
    <t xml:space="preserve">36.20.010</t>
  </si>
  <si>
    <t xml:space="preserve">Vergalhão de cobre eletrolítico, diâmetro de 3/8´</t>
  </si>
  <si>
    <t xml:space="preserve">59,75</t>
  </si>
  <si>
    <t xml:space="preserve">74,31</t>
  </si>
  <si>
    <t xml:space="preserve">36.20.030</t>
  </si>
  <si>
    <t xml:space="preserve">União angular para vergalhão, diâmetro de 3/8´</t>
  </si>
  <si>
    <t xml:space="preserve">50,20</t>
  </si>
  <si>
    <t xml:space="preserve">57,47</t>
  </si>
  <si>
    <t xml:space="preserve">36.20.040</t>
  </si>
  <si>
    <t xml:space="preserve">Bobina mínima para disjuntor (a óleo)</t>
  </si>
  <si>
    <t xml:space="preserve">1.131,58</t>
  </si>
  <si>
    <t xml:space="preserve">48,04</t>
  </si>
  <si>
    <t xml:space="preserve">1.179,62</t>
  </si>
  <si>
    <t xml:space="preserve">36.20.050</t>
  </si>
  <si>
    <t xml:space="preserve">Terminal para vergalhão, diâmetro de 3/8´</t>
  </si>
  <si>
    <t xml:space="preserve">20,24</t>
  </si>
  <si>
    <t xml:space="preserve">27,51</t>
  </si>
  <si>
    <t xml:space="preserve">36.20.060</t>
  </si>
  <si>
    <t xml:space="preserve">Braçadeira para fixação de eletroduto, até 4´</t>
  </si>
  <si>
    <t xml:space="preserve">36.20.070</t>
  </si>
  <si>
    <t xml:space="preserve">Prensa vergalhão ´T´, diâmetro de 3/8´</t>
  </si>
  <si>
    <t xml:space="preserve">20,09</t>
  </si>
  <si>
    <t xml:space="preserve">27,36</t>
  </si>
  <si>
    <t xml:space="preserve">36.20.090</t>
  </si>
  <si>
    <t xml:space="preserve">Vara para manobra em cabine em fibra de vidro,
para tensão até 36 kV</t>
  </si>
  <si>
    <t xml:space="preserve">524,96</t>
  </si>
  <si>
    <t xml:space="preserve">525,69</t>
  </si>
  <si>
    <t xml:space="preserve">36.20.100</t>
  </si>
  <si>
    <t xml:space="preserve">Bucha para passagem interna/externa com
isolação para 15 kV</t>
  </si>
  <si>
    <t xml:space="preserve">390,75</t>
  </si>
  <si>
    <t xml:space="preserve">408,95</t>
  </si>
  <si>
    <t xml:space="preserve">36.20.120</t>
  </si>
  <si>
    <t xml:space="preserve">Chapa de ferro de 1,50 x 0,50 m para bucha de
passagem</t>
  </si>
  <si>
    <t xml:space="preserve">253,07</t>
  </si>
  <si>
    <t xml:space="preserve">271,27</t>
  </si>
  <si>
    <t xml:space="preserve">36.20.140</t>
  </si>
  <si>
    <t xml:space="preserve">Cruzeta de madeira de 2400 mm</t>
  </si>
  <si>
    <t xml:space="preserve">221,75</t>
  </si>
  <si>
    <t xml:space="preserve">323,57</t>
  </si>
  <si>
    <t xml:space="preserve">36.20.180</t>
  </si>
  <si>
    <t xml:space="preserve">Luva isolante de borracha, acima de 10 até 20 kV</t>
  </si>
  <si>
    <t xml:space="preserve">PAR</t>
  </si>
  <si>
    <t xml:space="preserve">531,72</t>
  </si>
  <si>
    <t xml:space="preserve">532,45</t>
  </si>
  <si>
    <t xml:space="preserve">36.20.200</t>
  </si>
  <si>
    <t xml:space="preserve">Mão francesa de 700 mm</t>
  </si>
  <si>
    <t xml:space="preserve">22,87</t>
  </si>
  <si>
    <t xml:space="preserve">59,26</t>
  </si>
  <si>
    <t xml:space="preserve">36.20.210</t>
  </si>
  <si>
    <t xml:space="preserve">Luva isolante de borracha, até 10 kV</t>
  </si>
  <si>
    <t xml:space="preserve">418,23</t>
  </si>
  <si>
    <t xml:space="preserve">418,96</t>
  </si>
  <si>
    <t xml:space="preserve">36.20.220</t>
  </si>
  <si>
    <t xml:space="preserve">Mudança de tap do transformador</t>
  </si>
  <si>
    <t xml:space="preserve">203,64</t>
  </si>
  <si>
    <t xml:space="preserve">36.20.240</t>
  </si>
  <si>
    <t xml:space="preserve">Óleo para disjuntor</t>
  </si>
  <si>
    <t xml:space="preserve">36.20.260</t>
  </si>
  <si>
    <t xml:space="preserve">Óleo para transformador</t>
  </si>
  <si>
    <t xml:space="preserve">0,87</t>
  </si>
  <si>
    <t xml:space="preserve">14,61</t>
  </si>
  <si>
    <t xml:space="preserve">36.20.282</t>
  </si>
  <si>
    <t xml:space="preserve">Placa de advertência em chapa de aço, com
pintura refletiva "Perigo Alta Tensão"</t>
  </si>
  <si>
    <t xml:space="preserve">519,75</t>
  </si>
  <si>
    <t xml:space="preserve">527,01</t>
  </si>
  <si>
    <t xml:space="preserve">36.20.284</t>
  </si>
  <si>
    <t xml:space="preserve">Placa de advertência em chapa de alumínio, com
pintura refletiva "Perigo Alta Tensão"</t>
  </si>
  <si>
    <t xml:space="preserve">648,00</t>
  </si>
  <si>
    <t xml:space="preserve">655,26</t>
  </si>
  <si>
    <t xml:space="preserve">36.20.330</t>
  </si>
  <si>
    <t xml:space="preserve">Luva de couro para proteção de luva isolante</t>
  </si>
  <si>
    <t xml:space="preserve">35,96</t>
  </si>
  <si>
    <t xml:space="preserve">36,69</t>
  </si>
  <si>
    <t xml:space="preserve">36.20.340</t>
  </si>
  <si>
    <t xml:space="preserve">Sela para cruzeta de madeira</t>
  </si>
  <si>
    <t xml:space="preserve">13,43</t>
  </si>
  <si>
    <t xml:space="preserve">64,34</t>
  </si>
  <si>
    <t xml:space="preserve">36.20.350</t>
  </si>
  <si>
    <t xml:space="preserve">Caixa porta luvas em madeira, com tampa</t>
  </si>
  <si>
    <t xml:space="preserve">55,45</t>
  </si>
  <si>
    <t xml:space="preserve">56,18</t>
  </si>
  <si>
    <t xml:space="preserve">36.20.360</t>
  </si>
  <si>
    <t xml:space="preserve">Suporte de transformador em poste ou estaleiro</t>
  </si>
  <si>
    <t xml:space="preserve">119,22</t>
  </si>
  <si>
    <t xml:space="preserve">221,04</t>
  </si>
  <si>
    <t xml:space="preserve">36.20.380</t>
  </si>
  <si>
    <t xml:space="preserve">Tapete de borracha isolante elétrico de 1000 x
1000 mm</t>
  </si>
  <si>
    <t xml:space="preserve">301,20</t>
  </si>
  <si>
    <t xml:space="preserve">301,93</t>
  </si>
  <si>
    <t xml:space="preserve">36.20.540</t>
  </si>
  <si>
    <t xml:space="preserve">Cruzeta metálica de 2400 mm, para fixação de
mufla ou para-raios</t>
  </si>
  <si>
    <t xml:space="preserve">503,54</t>
  </si>
  <si>
    <t xml:space="preserve">605,36</t>
  </si>
  <si>
    <t xml:space="preserve">36.20.560</t>
  </si>
  <si>
    <t xml:space="preserve">Dispositivo Soft Starter para motor 15 cv, trifásico
220 V</t>
  </si>
  <si>
    <t xml:space="preserve">2.089,90</t>
  </si>
  <si>
    <t xml:space="preserve">2.126,29</t>
  </si>
  <si>
    <t xml:space="preserve">36.20.570</t>
  </si>
  <si>
    <t xml:space="preserve">Dispositivo Soft Starter para motor 25 cv, trifásico
220 V</t>
  </si>
  <si>
    <t xml:space="preserve">3.139,80</t>
  </si>
  <si>
    <t xml:space="preserve">3.176,19</t>
  </si>
  <si>
    <t xml:space="preserve">36.20.580</t>
  </si>
  <si>
    <t xml:space="preserve">Dispositivo Soft Starter para motor 50 cv, trifásico
220 V</t>
  </si>
  <si>
    <t xml:space="preserve">4.062,84</t>
  </si>
  <si>
    <t xml:space="preserve">4.099,23</t>
  </si>
  <si>
    <t xml:space="preserve">QUADRO E PAINEL PARA ENERGIA ELETRICA E
TELEFONIA</t>
  </si>
  <si>
    <t xml:space="preserve">Quadro para telefonia embutir, protecao IP40
chapa nº 16msg</t>
  </si>
  <si>
    <t xml:space="preserve">37.01.020</t>
  </si>
  <si>
    <t xml:space="preserve">Quadro Telebrás de embutir de 200 x 200 x 120
mm</t>
  </si>
  <si>
    <t xml:space="preserve">39,59</t>
  </si>
  <si>
    <t xml:space="preserve">62,12</t>
  </si>
  <si>
    <t xml:space="preserve">101,71</t>
  </si>
  <si>
    <t xml:space="preserve">37.01.080</t>
  </si>
  <si>
    <t xml:space="preserve">Quadro Telebrás de embutir de 400 x 400 x 120
mm</t>
  </si>
  <si>
    <t xml:space="preserve">81,13</t>
  </si>
  <si>
    <t xml:space="preserve">86,75</t>
  </si>
  <si>
    <t xml:space="preserve">167,88</t>
  </si>
  <si>
    <t xml:space="preserve">37.01.120</t>
  </si>
  <si>
    <t xml:space="preserve">Quadro Telebrás de embutir de 600 x 600 x 120
mm</t>
  </si>
  <si>
    <t xml:space="preserve">143,86</t>
  </si>
  <si>
    <t xml:space="preserve">111,37</t>
  </si>
  <si>
    <t xml:space="preserve">255,23</t>
  </si>
  <si>
    <t xml:space="preserve">37.01.160</t>
  </si>
  <si>
    <t xml:space="preserve">Quadro Telebrás de embutir de 800 x 800 x 120
mm</t>
  </si>
  <si>
    <t xml:space="preserve">354,90</t>
  </si>
  <si>
    <t xml:space="preserve">138,19</t>
  </si>
  <si>
    <t xml:space="preserve">493,09</t>
  </si>
  <si>
    <t xml:space="preserve">37.01.220</t>
  </si>
  <si>
    <t xml:space="preserve">Quadro Telebrás de embutir de 1200 x 1200 x 120
mm</t>
  </si>
  <si>
    <t xml:space="preserve">755,70</t>
  </si>
  <si>
    <t xml:space="preserve">185,26</t>
  </si>
  <si>
    <t xml:space="preserve">940,96</t>
  </si>
  <si>
    <t xml:space="preserve">Quadro para telefonia de sobrepor, protecao IP40
chapa nº 16msg</t>
  </si>
  <si>
    <t xml:space="preserve">37.02.020</t>
  </si>
  <si>
    <t xml:space="preserve">Quadro Telebrás de sobrepor de 200 x 200 x 120
mm</t>
  </si>
  <si>
    <t xml:space="preserve">63,66</t>
  </si>
  <si>
    <t xml:space="preserve">118,25</t>
  </si>
  <si>
    <t xml:space="preserve">37.02.060</t>
  </si>
  <si>
    <t xml:space="preserve">Quadro Telebrás de sobrepor de 400 x 400 x 120
mm</t>
  </si>
  <si>
    <t xml:space="preserve">143,82</t>
  </si>
  <si>
    <t xml:space="preserve">216,60</t>
  </si>
  <si>
    <t xml:space="preserve">37.02.100</t>
  </si>
  <si>
    <t xml:space="preserve">Quadro Telebrás de sobrepor de 600 x 600 x 120
mm</t>
  </si>
  <si>
    <t xml:space="preserve">208,95</t>
  </si>
  <si>
    <t xml:space="preserve">90,98</t>
  </si>
  <si>
    <t xml:space="preserve">299,93</t>
  </si>
  <si>
    <t xml:space="preserve">37.02.140</t>
  </si>
  <si>
    <t xml:space="preserve">Quadro Telebrás de sobrepor de 800 x 800 x 120
mm</t>
  </si>
  <si>
    <t xml:space="preserve">333,18</t>
  </si>
  <si>
    <t xml:space="preserve">442,35</t>
  </si>
  <si>
    <t xml:space="preserve">Quadro distribuicao de luz e forca de embutir
universal</t>
  </si>
  <si>
    <t xml:space="preserve">37.03.200</t>
  </si>
  <si>
    <t xml:space="preserve">Quadro de distribuição universal de embutir, para
disjuntores 16 DIN / 12 Bolt-on - 150 A - sem componentes</t>
  </si>
  <si>
    <t xml:space="preserve">411,15</t>
  </si>
  <si>
    <t xml:space="preserve">108,06</t>
  </si>
  <si>
    <t xml:space="preserve">519,21</t>
  </si>
  <si>
    <t xml:space="preserve">37.03.210</t>
  </si>
  <si>
    <t xml:space="preserve">Quadro de distribuição universal de embutir, para disjuntores 24 DIN / 18 Bolt-on - 150 A - sem
componentes</t>
  </si>
  <si>
    <t xml:space="preserve">451,92</t>
  </si>
  <si>
    <t xml:space="preserve">559,98</t>
  </si>
  <si>
    <t xml:space="preserve">37.03.220</t>
  </si>
  <si>
    <t xml:space="preserve">Quadro de distribuição universal de embutir, para disjuntores 34 DIN / 24 Bolt-on - 150 A - sem
componentes</t>
  </si>
  <si>
    <t xml:space="preserve">541,23</t>
  </si>
  <si>
    <t xml:space="preserve">135,08</t>
  </si>
  <si>
    <t xml:space="preserve">676,31</t>
  </si>
  <si>
    <t xml:space="preserve">37.03.230</t>
  </si>
  <si>
    <t xml:space="preserve">Quadro de distribuição universal de embutir, para disjuntores 44 DIN / 32 Bolt-on - 150 A - sem
componentes</t>
  </si>
  <si>
    <t xml:space="preserve">585,73</t>
  </si>
  <si>
    <t xml:space="preserve">720,81</t>
  </si>
  <si>
    <t xml:space="preserve">37.03.240</t>
  </si>
  <si>
    <t xml:space="preserve">Quadro de distribuição universal de embutir, para
disjuntores 56 DIN / 40 Bolt-on - 225 A - sem componentes</t>
  </si>
  <si>
    <t xml:space="preserve">853,52</t>
  </si>
  <si>
    <t xml:space="preserve">162,09</t>
  </si>
  <si>
    <t xml:space="preserve">1.015,61</t>
  </si>
  <si>
    <t xml:space="preserve">37.03.250</t>
  </si>
  <si>
    <t xml:space="preserve">Quadro de distribuição universal de embutir, para disjuntores 70 DIN / 50 Bolt-on - 225 A - sem
componentes</t>
  </si>
  <si>
    <t xml:space="preserve">1.230,42</t>
  </si>
  <si>
    <t xml:space="preserve">1.392,51</t>
  </si>
  <si>
    <t xml:space="preserve">Quadro distribuicao de luz e forca de sobrepor
universal</t>
  </si>
  <si>
    <t xml:space="preserve">37.04.250</t>
  </si>
  <si>
    <t xml:space="preserve">Quadro de distribuição universal de sobrepor,
para disjuntores 16 DIN / 12 Bolt-on - 150 A - sem componentes</t>
  </si>
  <si>
    <t xml:space="preserve">516,76</t>
  </si>
  <si>
    <t xml:space="preserve">81,05</t>
  </si>
  <si>
    <t xml:space="preserve">597,81</t>
  </si>
  <si>
    <t xml:space="preserve">37.04.260</t>
  </si>
  <si>
    <t xml:space="preserve">Quadro de distribuição universal de sobrepor, para disjuntores 24 DIN / 18 Bolt-on - 150 A - sem
componentes</t>
  </si>
  <si>
    <t xml:space="preserve">604,70</t>
  </si>
  <si>
    <t xml:space="preserve">685,75</t>
  </si>
  <si>
    <t xml:space="preserve">37.04.270</t>
  </si>
  <si>
    <t xml:space="preserve">Quadro de distribuição universal de sobrepor, para disjuntores 34 DIN / 24 Bolt-on - 150 A - sem
componentes</t>
  </si>
  <si>
    <t xml:space="preserve">696,50</t>
  </si>
  <si>
    <t xml:space="preserve">804,56</t>
  </si>
  <si>
    <t xml:space="preserve">37.04.280</t>
  </si>
  <si>
    <t xml:space="preserve">Quadro de distribuição universal de sobrepor, para disjuntores 44 DIN / 32 Bolt-on - 150 A - sem
componentes</t>
  </si>
  <si>
    <t xml:space="preserve">809,72</t>
  </si>
  <si>
    <t xml:space="preserve">917,78</t>
  </si>
  <si>
    <t xml:space="preserve">37.04.290</t>
  </si>
  <si>
    <t xml:space="preserve">Quadro de distribuição universal de sobrepor,
para disjuntores 56 DIN / 40 Bolt-on - 225 A - sem componentes</t>
  </si>
  <si>
    <t xml:space="preserve">1.055,74</t>
  </si>
  <si>
    <t xml:space="preserve">1.190,82</t>
  </si>
  <si>
    <t xml:space="preserve">37.04.300</t>
  </si>
  <si>
    <t xml:space="preserve">Quadro de distribuição universal de sobrepor,
para disjuntores 70 DIN / 50 Bolt-on - 225 A - sem componentes</t>
  </si>
  <si>
    <t xml:space="preserve">1.503,80</t>
  </si>
  <si>
    <t xml:space="preserve">1.638,88</t>
  </si>
  <si>
    <t xml:space="preserve">Painel autoportante</t>
  </si>
  <si>
    <t xml:space="preserve">37.06.014</t>
  </si>
  <si>
    <t xml:space="preserve">Painel autoportante em chapa de aço, com
proteção mínima IP 54 - sem componentes</t>
  </si>
  <si>
    <t xml:space="preserve">2.307,79</t>
  </si>
  <si>
    <t xml:space="preserve">96,80</t>
  </si>
  <si>
    <t xml:space="preserve">2.404,59</t>
  </si>
  <si>
    <t xml:space="preserve">Barramentos</t>
  </si>
  <si>
    <t xml:space="preserve">37.10.010</t>
  </si>
  <si>
    <t xml:space="preserve">Barramento de cobre nu</t>
  </si>
  <si>
    <t xml:space="preserve">117,28</t>
  </si>
  <si>
    <t xml:space="preserve">Bases</t>
  </si>
  <si>
    <t xml:space="preserve">37.11.020</t>
  </si>
  <si>
    <t xml:space="preserve">Base de fusível Diazed completa para 25 A</t>
  </si>
  <si>
    <t xml:space="preserve">26,41</t>
  </si>
  <si>
    <t xml:space="preserve">37,33</t>
  </si>
  <si>
    <t xml:space="preserve">37.11.040</t>
  </si>
  <si>
    <t xml:space="preserve">Base de fusível Diazed completa para 63 A</t>
  </si>
  <si>
    <t xml:space="preserve">39,99</t>
  </si>
  <si>
    <t xml:space="preserve">58,19</t>
  </si>
  <si>
    <t xml:space="preserve">37.11.060</t>
  </si>
  <si>
    <t xml:space="preserve">Base de fusível NH até 125 A, com fusível</t>
  </si>
  <si>
    <t xml:space="preserve">45,32</t>
  </si>
  <si>
    <t xml:space="preserve">81,71</t>
  </si>
  <si>
    <t xml:space="preserve">37.11.080</t>
  </si>
  <si>
    <t xml:space="preserve">Base de fusível NH até 250 A, com fusível</t>
  </si>
  <si>
    <t xml:space="preserve">125,53</t>
  </si>
  <si>
    <t xml:space="preserve">161,92</t>
  </si>
  <si>
    <t xml:space="preserve">37.11.100</t>
  </si>
  <si>
    <t xml:space="preserve">Base de fusível NH até 400 A, com fusível</t>
  </si>
  <si>
    <t xml:space="preserve">198,79</t>
  </si>
  <si>
    <t xml:space="preserve">37.11.120</t>
  </si>
  <si>
    <t xml:space="preserve">Base de fusível tripolar de 15 kV</t>
  </si>
  <si>
    <t xml:space="preserve">816,07</t>
  </si>
  <si>
    <t xml:space="preserve">859,73</t>
  </si>
  <si>
    <t xml:space="preserve">37.11.140</t>
  </si>
  <si>
    <t xml:space="preserve">Base de fusível unipolar de 15 kV</t>
  </si>
  <si>
    <t xml:space="preserve">299,85</t>
  </si>
  <si>
    <t xml:space="preserve">343,51</t>
  </si>
  <si>
    <t xml:space="preserve">Fusiveis</t>
  </si>
  <si>
    <t xml:space="preserve">37.12.020</t>
  </si>
  <si>
    <t xml:space="preserve">Fusível tipo NH 00 de 6 A até 160 A</t>
  </si>
  <si>
    <t xml:space="preserve">19,94</t>
  </si>
  <si>
    <t xml:space="preserve">37.12.040</t>
  </si>
  <si>
    <t xml:space="preserve">Fusível tipo NH 1 de 36 A até 250 A</t>
  </si>
  <si>
    <t xml:space="preserve">32,92</t>
  </si>
  <si>
    <t xml:space="preserve">40,19</t>
  </si>
  <si>
    <t xml:space="preserve">37.12.060</t>
  </si>
  <si>
    <t xml:space="preserve">Fusível tipo NH 2 de 224 A até 400 A</t>
  </si>
  <si>
    <t xml:space="preserve">71,78</t>
  </si>
  <si>
    <t xml:space="preserve">79,05</t>
  </si>
  <si>
    <t xml:space="preserve">37.12.080</t>
  </si>
  <si>
    <t xml:space="preserve">Fusível tipo NH 3 de 400 A até 630 A</t>
  </si>
  <si>
    <t xml:space="preserve">101,37</t>
  </si>
  <si>
    <t xml:space="preserve">108,64</t>
  </si>
  <si>
    <t xml:space="preserve">37.12.120</t>
  </si>
  <si>
    <t xml:space="preserve">Fusível tipo HH para 15 kV de 2,5 A até 50 A</t>
  </si>
  <si>
    <t xml:space="preserve">146,57</t>
  </si>
  <si>
    <t xml:space="preserve">153,84</t>
  </si>
  <si>
    <t xml:space="preserve">37.12.140</t>
  </si>
  <si>
    <t xml:space="preserve">Fusível tipo HH para 15 kV de 60 A até 100 A</t>
  </si>
  <si>
    <t xml:space="preserve">307,15</t>
  </si>
  <si>
    <t xml:space="preserve">314,42</t>
  </si>
  <si>
    <t xml:space="preserve">37.12.200</t>
  </si>
  <si>
    <t xml:space="preserve">Fusível Diazed retardado de 2 A até 25 A</t>
  </si>
  <si>
    <t xml:space="preserve">5,67</t>
  </si>
  <si>
    <t xml:space="preserve">12,94</t>
  </si>
  <si>
    <t xml:space="preserve">37.12.220</t>
  </si>
  <si>
    <t xml:space="preserve">Fusível Diazed retardado de 35 A até 63 A</t>
  </si>
  <si>
    <t xml:space="preserve">7,09</t>
  </si>
  <si>
    <t xml:space="preserve">37.12.300</t>
  </si>
  <si>
    <t xml:space="preserve">Fusível em vidro para ´TP´ de 0,5 A</t>
  </si>
  <si>
    <t xml:space="preserve">32,19</t>
  </si>
  <si>
    <t xml:space="preserve">34,01</t>
  </si>
  <si>
    <t xml:space="preserve">Disjuntores</t>
  </si>
  <si>
    <t xml:space="preserve">37.13.510</t>
  </si>
  <si>
    <t xml:space="preserve">Disjuntor fixo PVO trifásico, 17,5 kV, 630 A x 350
MVA, 50/60 Hz, com acessórios</t>
  </si>
  <si>
    <t xml:space="preserve">17.375,56</t>
  </si>
  <si>
    <t xml:space="preserve">227,66</t>
  </si>
  <si>
    <t xml:space="preserve">17.603,22</t>
  </si>
  <si>
    <t xml:space="preserve">37.13.520</t>
  </si>
  <si>
    <t xml:space="preserve">Disjuntor a seco aberto trifásico, 600 V de 800 A,
50/60 Hz, com acessórios</t>
  </si>
  <si>
    <t xml:space="preserve">28.374,83</t>
  </si>
  <si>
    <t xml:space="preserve">28.578,47</t>
  </si>
  <si>
    <t xml:space="preserve">37.13.530</t>
  </si>
  <si>
    <t xml:space="preserve">Disjuntor fixo PVO trifásico, 15 kV, 630 A x 350 MVA, com relé de proteção de sobrecorrente e transformadores de corrente</t>
  </si>
  <si>
    <t xml:space="preserve">31.102,78</t>
  </si>
  <si>
    <t xml:space="preserve">300,99</t>
  </si>
  <si>
    <t xml:space="preserve">31.403,77</t>
  </si>
  <si>
    <t xml:space="preserve">37.13.550</t>
  </si>
  <si>
    <t xml:space="preserve">Disjuntor em caixa aberta tripolar extraível, 500V
de 3200A, com acessórios</t>
  </si>
  <si>
    <t xml:space="preserve">60.952,91</t>
  </si>
  <si>
    <t xml:space="preserve">60.989,30</t>
  </si>
  <si>
    <t xml:space="preserve">37.13.570</t>
  </si>
  <si>
    <t xml:space="preserve">Disjuntor em caixa aberta tripolar extraível, 500V
de 4000A, com acessórios</t>
  </si>
  <si>
    <t xml:space="preserve">107.814,16</t>
  </si>
  <si>
    <t xml:space="preserve">107.850,55</t>
  </si>
  <si>
    <t xml:space="preserve">37.13.600</t>
  </si>
  <si>
    <t xml:space="preserve">Disjuntor termomagnético, unipolar 127/220 V,
corrente de 10 A até 30 A</t>
  </si>
  <si>
    <t xml:space="preserve">28,61</t>
  </si>
  <si>
    <t xml:space="preserve">37.13.610</t>
  </si>
  <si>
    <t xml:space="preserve">Disjuntor termomagnético, unipolar 127/220 V,
corrente de 35 A até 50 A</t>
  </si>
  <si>
    <t xml:space="preserve">27,15</t>
  </si>
  <si>
    <t xml:space="preserve">38,07</t>
  </si>
  <si>
    <t xml:space="preserve">37.13.630</t>
  </si>
  <si>
    <t xml:space="preserve">Disjuntor termomagnético, bipolar 220/380 V,
corrente de 10 A até 50 A</t>
  </si>
  <si>
    <t xml:space="preserve">92,25</t>
  </si>
  <si>
    <t xml:space="preserve">114,08</t>
  </si>
  <si>
    <t xml:space="preserve">37.13.640</t>
  </si>
  <si>
    <t xml:space="preserve">Disjuntor termomagnético, bipolar 220/380 V,
corrente de 60 A até 100 A</t>
  </si>
  <si>
    <t xml:space="preserve">132,98</t>
  </si>
  <si>
    <t xml:space="preserve">154,81</t>
  </si>
  <si>
    <t xml:space="preserve">37.13.650</t>
  </si>
  <si>
    <t xml:space="preserve">Disjuntor termomagnético, tripolar 220/380 V,
corrente de 10 A até 50 A</t>
  </si>
  <si>
    <t xml:space="preserve">105,77</t>
  </si>
  <si>
    <t xml:space="preserve">32,75</t>
  </si>
  <si>
    <t xml:space="preserve">138,52</t>
  </si>
  <si>
    <t xml:space="preserve">37.13.660</t>
  </si>
  <si>
    <t xml:space="preserve">Disjuntor termomagnético, tripolar 220/380 V,
corrente de 60 A até 100 A</t>
  </si>
  <si>
    <t xml:space="preserve">121,81</t>
  </si>
  <si>
    <t xml:space="preserve">154,56</t>
  </si>
  <si>
    <t xml:space="preserve">37.13.690</t>
  </si>
  <si>
    <t xml:space="preserve">Disjuntor série universal, em caixa moldada, térmico e magnético fixos, bipolar 480 V, corrente
de 60 A até 100 A</t>
  </si>
  <si>
    <t xml:space="preserve">412,63</t>
  </si>
  <si>
    <t xml:space="preserve">449,02</t>
  </si>
  <si>
    <t xml:space="preserve">37.13.700</t>
  </si>
  <si>
    <t xml:space="preserve">Disjuntor série universal, em caixa moldada,
térmico e magnético fixos, bipolar 480/600 V, corrente de 125 A</t>
  </si>
  <si>
    <t xml:space="preserve">630,64</t>
  </si>
  <si>
    <t xml:space="preserve">667,03</t>
  </si>
  <si>
    <t xml:space="preserve">37.13.720</t>
  </si>
  <si>
    <t xml:space="preserve">Disjuntor série universal, em caixa moldada, térmico fixo e magnético ajustável, tripolar 600 V, corrente de 300 A até 400 A</t>
  </si>
  <si>
    <t xml:space="preserve">1.960,42</t>
  </si>
  <si>
    <t xml:space="preserve">2.033,20</t>
  </si>
  <si>
    <t xml:space="preserve">37.13.730</t>
  </si>
  <si>
    <t xml:space="preserve">Disjuntor série universal, em caixa moldada, térmico fixo e magnético ajustável, tripolar 600 V, corrente de 500 A até 630 A</t>
  </si>
  <si>
    <t xml:space="preserve">2.637,62</t>
  </si>
  <si>
    <t xml:space="preserve">2.710,40</t>
  </si>
  <si>
    <t xml:space="preserve">37.13.740</t>
  </si>
  <si>
    <t xml:space="preserve">Disjuntor série universal, em caixa moldada, térmico fixo e magnético ajustável, tripolar 600 V, corrente de 700 A até 800 A</t>
  </si>
  <si>
    <t xml:space="preserve">6.693,20</t>
  </si>
  <si>
    <t xml:space="preserve">6.765,98</t>
  </si>
  <si>
    <t xml:space="preserve">37.13.760</t>
  </si>
  <si>
    <t xml:space="preserve">Disjuntor em caixa moldada, térmico e magnético ajustáveis, tripolar 630/690 V, faixa de ajuste de
440 até 630 A</t>
  </si>
  <si>
    <t xml:space="preserve">9.709,04</t>
  </si>
  <si>
    <t xml:space="preserve">9.781,82</t>
  </si>
  <si>
    <t xml:space="preserve">37.13.770</t>
  </si>
  <si>
    <t xml:space="preserve">Disjuntor em caixa moldada, térmico e magnético ajustáveis, tripolar 1250/690 V, faixa de ajuste de
800 até 1250 A</t>
  </si>
  <si>
    <t xml:space="preserve">11.135,27</t>
  </si>
  <si>
    <t xml:space="preserve">11.208,05</t>
  </si>
  <si>
    <t xml:space="preserve">37.13.780</t>
  </si>
  <si>
    <t xml:space="preserve">Disjuntor em caixa moldada, térmico e magnético ajustáveis, tripolar 1600/690 V, faixa de ajuste de
1000 até 1600 A</t>
  </si>
  <si>
    <t xml:space="preserve">15.130,19</t>
  </si>
  <si>
    <t xml:space="preserve">15.202,97</t>
  </si>
  <si>
    <t xml:space="preserve">37.13.791</t>
  </si>
  <si>
    <t xml:space="preserve">Disjuntor em caixa aberta, com corrente nominal
de 1600 A, tensão nominal de 500 V</t>
  </si>
  <si>
    <t xml:space="preserve">23.999,01</t>
  </si>
  <si>
    <t xml:space="preserve">24.071,79</t>
  </si>
  <si>
    <t xml:space="preserve">37.13.800</t>
  </si>
  <si>
    <t xml:space="preserve">Mini-disjuntor termomagnético, unipolar 127/220
V, corrente de 10 A até 32 A</t>
  </si>
  <si>
    <t xml:space="preserve">10,64</t>
  </si>
  <si>
    <t xml:space="preserve">17,91</t>
  </si>
  <si>
    <t xml:space="preserve">37.13.810</t>
  </si>
  <si>
    <t xml:space="preserve">Mini-disjuntor termomagnético, unipolar 127/220
V, corrente de 40 A até 50 A</t>
  </si>
  <si>
    <t xml:space="preserve">13,50</t>
  </si>
  <si>
    <t xml:space="preserve">20,77</t>
  </si>
  <si>
    <t xml:space="preserve">37.13.840</t>
  </si>
  <si>
    <t xml:space="preserve">Mini-disjuntor termomagnético, bipolar 220/380
V, corrente de 10 A até 32 A</t>
  </si>
  <si>
    <t xml:space="preserve">41,88</t>
  </si>
  <si>
    <t xml:space="preserve">49,15</t>
  </si>
  <si>
    <t xml:space="preserve">37.13.850</t>
  </si>
  <si>
    <t xml:space="preserve">Mini-disjuntor termomagnético, bipolar 220/380
V, corrente de 40 A até 50 A</t>
  </si>
  <si>
    <t xml:space="preserve">45,67</t>
  </si>
  <si>
    <t xml:space="preserve">52,94</t>
  </si>
  <si>
    <t xml:space="preserve">37.13.860</t>
  </si>
  <si>
    <t xml:space="preserve">Mini-disjuntor termomagnético, bipolar 220/380
V, corrente de 63 A</t>
  </si>
  <si>
    <t xml:space="preserve">45,41</t>
  </si>
  <si>
    <t xml:space="preserve">52,68</t>
  </si>
  <si>
    <t xml:space="preserve">37.13.870</t>
  </si>
  <si>
    <t xml:space="preserve">Mini-disjuntor termomagnético, bipolar 400 V,
corrente de 80 A até 100 A</t>
  </si>
  <si>
    <t xml:space="preserve">134,40</t>
  </si>
  <si>
    <t xml:space="preserve">141,67</t>
  </si>
  <si>
    <t xml:space="preserve">37.13.880</t>
  </si>
  <si>
    <t xml:space="preserve">Mini-disjuntor termomagnético, tripolar 220/380
V, corrente de 10 A até 32 A</t>
  </si>
  <si>
    <t xml:space="preserve">57,22</t>
  </si>
  <si>
    <t xml:space="preserve">64,49</t>
  </si>
  <si>
    <t xml:space="preserve">37.13.890</t>
  </si>
  <si>
    <t xml:space="preserve">Mini-disjuntor termomagnético, tripolar 220/380
V, corrente de 40 A até 50 A</t>
  </si>
  <si>
    <t xml:space="preserve">62,67</t>
  </si>
  <si>
    <t xml:space="preserve">69,94</t>
  </si>
  <si>
    <t xml:space="preserve">37.13.900</t>
  </si>
  <si>
    <t xml:space="preserve">Mini-disjuntor termomagnético, tripolar 220/380
V, corrente de 63 A</t>
  </si>
  <si>
    <t xml:space="preserve">71,36</t>
  </si>
  <si>
    <t xml:space="preserve">78,63</t>
  </si>
  <si>
    <t xml:space="preserve">37.13.910</t>
  </si>
  <si>
    <t xml:space="preserve">Mini-disjuntor termomagnético, tripolar 400 V,
corrente de 80 A até 125 A</t>
  </si>
  <si>
    <t xml:space="preserve">1.291,09</t>
  </si>
  <si>
    <t xml:space="preserve">1.298,36</t>
  </si>
  <si>
    <t xml:space="preserve">37.13.920</t>
  </si>
  <si>
    <t xml:space="preserve">Disjuntor em caixa moldada, térmico ajustável e magnético fixo, tripolar 2000/1200 V, faixa de ajuste de 1600 até 2000 A</t>
  </si>
  <si>
    <t xml:space="preserve">34.112,56</t>
  </si>
  <si>
    <t xml:space="preserve">34.185,34</t>
  </si>
  <si>
    <t xml:space="preserve">37.13.930</t>
  </si>
  <si>
    <t xml:space="preserve">Disjuntor em caixa moldada, térmico ajustável e magnético fixo, tripolar 2500/1200 V, faixa de ajuste de 2000 até 2500 A</t>
  </si>
  <si>
    <t xml:space="preserve">51.760,30</t>
  </si>
  <si>
    <t xml:space="preserve">51.833,08</t>
  </si>
  <si>
    <t xml:space="preserve">37.13.940</t>
  </si>
  <si>
    <t xml:space="preserve">Disjuntor em caixa aberta tripolar extraível, 500 V
de 6300 A, com acessórios</t>
  </si>
  <si>
    <t xml:space="preserve">321.251,69</t>
  </si>
  <si>
    <t xml:space="preserve">321.288,08</t>
  </si>
  <si>
    <t xml:space="preserve">Chave de baixa tensao</t>
  </si>
  <si>
    <t xml:space="preserve">37.14.050</t>
  </si>
  <si>
    <t xml:space="preserve">Chave comutadora, reversão sob carga,
tetrapolar, sem porta fusível, para 100 A</t>
  </si>
  <si>
    <t xml:space="preserve">2.608,52</t>
  </si>
  <si>
    <t xml:space="preserve">2.644,91</t>
  </si>
  <si>
    <t xml:space="preserve">37.14.300</t>
  </si>
  <si>
    <t xml:space="preserve">Chave seccionadora sob carga, tripolar, acionamento rotativo, com prolongador, sem
porta-fusível, de 160 A</t>
  </si>
  <si>
    <t xml:space="preserve">1.527,70</t>
  </si>
  <si>
    <t xml:space="preserve">29,12</t>
  </si>
  <si>
    <t xml:space="preserve">1.556,82</t>
  </si>
  <si>
    <t xml:space="preserve">37.14.310</t>
  </si>
  <si>
    <t xml:space="preserve">Chave seccionadora sob carga, tripolar, acionamento rotativo, com prolongador, sem
porta-fusível, de 250 A</t>
  </si>
  <si>
    <t xml:space="preserve">1.324,72</t>
  </si>
  <si>
    <t xml:space="preserve">1.353,84</t>
  </si>
  <si>
    <t xml:space="preserve">37.14.320</t>
  </si>
  <si>
    <t xml:space="preserve">Chave seccionadora sob carga, tripolar, acionamento rotativo, com prolongador, sem
porta-fusível, de 400 A</t>
  </si>
  <si>
    <t xml:space="preserve">1.857,78</t>
  </si>
  <si>
    <t xml:space="preserve">1.894,17</t>
  </si>
  <si>
    <t xml:space="preserve">37.14.330</t>
  </si>
  <si>
    <t xml:space="preserve">Chave seccionadora sob carga, tripolar,
acionamento rotativo, com prolongador, sem porta-fusível, de 630 A</t>
  </si>
  <si>
    <t xml:space="preserve">2.018,30</t>
  </si>
  <si>
    <t xml:space="preserve">2.061,96</t>
  </si>
  <si>
    <t xml:space="preserve">37.14.340</t>
  </si>
  <si>
    <t xml:space="preserve">Chave seccionadora sob carga, tripolar, acionamento rotativo, com prolongador, sem
porta-fusível, de 1000 A</t>
  </si>
  <si>
    <t xml:space="preserve">4.255,66</t>
  </si>
  <si>
    <t xml:space="preserve">4.310,25</t>
  </si>
  <si>
    <t xml:space="preserve">37.14.350</t>
  </si>
  <si>
    <t xml:space="preserve">Chave seccionadora sob carga, tripolar, acionamento rotativo, com prolongador, sem
porta-fusível, de 1250 A</t>
  </si>
  <si>
    <t xml:space="preserve">8.404,40</t>
  </si>
  <si>
    <t xml:space="preserve">8.458,99</t>
  </si>
  <si>
    <t xml:space="preserve">37.14.410</t>
  </si>
  <si>
    <t xml:space="preserve">Chave seccionadora sob carga, tripolar, acionamento rotativo, com prolongador e porta-
fusível até NH-00-125 A - sem fusíveis</t>
  </si>
  <si>
    <t xml:space="preserve">1.601,77</t>
  </si>
  <si>
    <t xml:space="preserve">1.630,89</t>
  </si>
  <si>
    <t xml:space="preserve">37.14.420</t>
  </si>
  <si>
    <t xml:space="preserve">Chave seccionadora sob carga, tripolar,
acionamento rotativo, com prolongador e porta- fusível até NH-00-160 A - sem fusíveis</t>
  </si>
  <si>
    <t xml:space="preserve">1.698,69</t>
  </si>
  <si>
    <t xml:space="preserve">1.727,81</t>
  </si>
  <si>
    <t xml:space="preserve">37.14.430</t>
  </si>
  <si>
    <t xml:space="preserve">Chave seccionadora sob carga, tripolar,
acionamento rotativo, com prolongador e porta- fusível até NH-1-250 A - sem fusíveis</t>
  </si>
  <si>
    <t xml:space="preserve">3.354,03</t>
  </si>
  <si>
    <t xml:space="preserve">3.383,15</t>
  </si>
  <si>
    <t xml:space="preserve">37.14.440</t>
  </si>
  <si>
    <t xml:space="preserve">Chave seccionadora sob carga, tripolar,
acionamento rotativo, com prolongador e porta- fusível até NH-2-400 A - sem fusíveis</t>
  </si>
  <si>
    <t xml:space="preserve">3.899,83</t>
  </si>
  <si>
    <t xml:space="preserve">3.936,22</t>
  </si>
  <si>
    <t xml:space="preserve">37.14.450</t>
  </si>
  <si>
    <t xml:space="preserve">Chave seccionadora sob carga, tripolar, acionamento rotativo, com prolongador e porta-
fusível até NH-3-630 A - sem fusíveis</t>
  </si>
  <si>
    <t xml:space="preserve">8.131,71</t>
  </si>
  <si>
    <t xml:space="preserve">8.175,37</t>
  </si>
  <si>
    <t xml:space="preserve">37.14.500</t>
  </si>
  <si>
    <t xml:space="preserve">Chave seccionadora sob carga, tripolar, acionamento tipo punho, com porta-fusível até
NH-00-160 A - sem fusíveis</t>
  </si>
  <si>
    <t xml:space="preserve">311,89</t>
  </si>
  <si>
    <t xml:space="preserve">341,01</t>
  </si>
  <si>
    <t xml:space="preserve">37.14.510</t>
  </si>
  <si>
    <t xml:space="preserve">Chave seccionadora sob carga, tripolar,
acionamento tipo punho, com porta-fusível até NH-1-250 A - sem fusíveis</t>
  </si>
  <si>
    <t xml:space="preserve">515,53</t>
  </si>
  <si>
    <t xml:space="preserve">544,65</t>
  </si>
  <si>
    <t xml:space="preserve">37.14.520</t>
  </si>
  <si>
    <t xml:space="preserve">Chave seccionadora sob carga, tripolar, acionamento tipo punho, com porta-fusível até
NH-2-400 A - sem fusíveis</t>
  </si>
  <si>
    <t xml:space="preserve">784,22</t>
  </si>
  <si>
    <t xml:space="preserve">820,61</t>
  </si>
  <si>
    <t xml:space="preserve">37.14.530</t>
  </si>
  <si>
    <t xml:space="preserve">Chave seccionadora sob carga, tripolar, acionamento tipo punho, com porta-fusível até
NH-3-630 A - sem fusíveis</t>
  </si>
  <si>
    <t xml:space="preserve">1.596,83</t>
  </si>
  <si>
    <t xml:space="preserve">1.640,49</t>
  </si>
  <si>
    <t xml:space="preserve">37.14.600</t>
  </si>
  <si>
    <t xml:space="preserve">Chave comutadora, reversão sob carga, tripolar,
sem porta fusível, para 400 A</t>
  </si>
  <si>
    <t xml:space="preserve">4.722,97</t>
  </si>
  <si>
    <t xml:space="preserve">4.766,63</t>
  </si>
  <si>
    <t xml:space="preserve">37.14.610</t>
  </si>
  <si>
    <t xml:space="preserve">Chave comutadora, reversão sob carga, tripolar,
sem porta fusível, para 600/630 A</t>
  </si>
  <si>
    <t xml:space="preserve">6.545,61</t>
  </si>
  <si>
    <t xml:space="preserve">6.600,20</t>
  </si>
  <si>
    <t xml:space="preserve">37.14.620</t>
  </si>
  <si>
    <t xml:space="preserve">Chave comutadora, reversão sob carga, tripolar,
sem porta fusível, para 1000 A</t>
  </si>
  <si>
    <t xml:space="preserve">9.771,31</t>
  </si>
  <si>
    <t xml:space="preserve">65,51</t>
  </si>
  <si>
    <t xml:space="preserve">9.836,82</t>
  </si>
  <si>
    <t xml:space="preserve">37.14.640</t>
  </si>
  <si>
    <t xml:space="preserve">Chave comutadora, reversão sob carga, tetrapolar, sem porta fusível, para 630 A / 690 V</t>
  </si>
  <si>
    <t xml:space="preserve">8.558,13</t>
  </si>
  <si>
    <t xml:space="preserve">84,43</t>
  </si>
  <si>
    <t xml:space="preserve">8.642,56</t>
  </si>
  <si>
    <t xml:space="preserve">37.14.830</t>
  </si>
  <si>
    <t xml:space="preserve">Barra de contato para chave seccionadora tipo
NH3-630 A</t>
  </si>
  <si>
    <t xml:space="preserve">56,88</t>
  </si>
  <si>
    <t xml:space="preserve">37.14.912</t>
  </si>
  <si>
    <t xml:space="preserve">Chave seccionadora tripolar, abertura sob carga
seca até 160 A / 690 V</t>
  </si>
  <si>
    <t xml:space="preserve">670,03</t>
  </si>
  <si>
    <t xml:space="preserve">699,15</t>
  </si>
  <si>
    <t xml:space="preserve">Chave de media tensao</t>
  </si>
  <si>
    <t xml:space="preserve">37.15.110</t>
  </si>
  <si>
    <t xml:space="preserve">Chave seccionadora tripolar sob carga para 400 A -
25 kV - com prolongador</t>
  </si>
  <si>
    <t xml:space="preserve">2.058,92</t>
  </si>
  <si>
    <t xml:space="preserve">176,75</t>
  </si>
  <si>
    <t xml:space="preserve">2.235,67</t>
  </si>
  <si>
    <t xml:space="preserve">37.15.120</t>
  </si>
  <si>
    <t xml:space="preserve">Chave seccionadora tripolar sob carga para 400 A -
15 kV - com prolongador</t>
  </si>
  <si>
    <t xml:space="preserve">1.534,22</t>
  </si>
  <si>
    <t xml:space="preserve">1.710,97</t>
  </si>
  <si>
    <t xml:space="preserve">37.15.150</t>
  </si>
  <si>
    <t xml:space="preserve">Chave fusível base ´C´ para 15 kV/100 A, com capacidade de ruptura até 10 kA - com fusível</t>
  </si>
  <si>
    <t xml:space="preserve">254,80</t>
  </si>
  <si>
    <t xml:space="preserve">65,32</t>
  </si>
  <si>
    <t xml:space="preserve">320,12</t>
  </si>
  <si>
    <t xml:space="preserve">37.15.160</t>
  </si>
  <si>
    <t xml:space="preserve">Chave fusível base ''C''  para 15 kV/200 A, com capacidade de ruptura até 10 kA - com fusível</t>
  </si>
  <si>
    <t xml:space="preserve">444,99</t>
  </si>
  <si>
    <t xml:space="preserve">510,31</t>
  </si>
  <si>
    <t xml:space="preserve">37.15.170</t>
  </si>
  <si>
    <t xml:space="preserve">Chave fusível base ''C'' para 25 kV/100 A, com capacidade de ruptura até 6,3 kA - com fusível</t>
  </si>
  <si>
    <t xml:space="preserve">260,58</t>
  </si>
  <si>
    <t xml:space="preserve">325,90</t>
  </si>
  <si>
    <t xml:space="preserve">37.15.200</t>
  </si>
  <si>
    <t xml:space="preserve">Chave seccionadora tripolar seca para 400 A - 15
kV - com prolongador</t>
  </si>
  <si>
    <t xml:space="preserve">1.276,91</t>
  </si>
  <si>
    <t xml:space="preserve">1.453,66</t>
  </si>
  <si>
    <t xml:space="preserve">37.15.210</t>
  </si>
  <si>
    <t xml:space="preserve">Chave seccionadora tripolar seca para 600 / 630 A
- 15 kV - com prolongador</t>
  </si>
  <si>
    <t xml:space="preserve">1.503,66</t>
  </si>
  <si>
    <t xml:space="preserve">1.680,41</t>
  </si>
  <si>
    <t xml:space="preserve">Bus-way</t>
  </si>
  <si>
    <t xml:space="preserve">37.16.071</t>
  </si>
  <si>
    <t xml:space="preserve">Sistema de barramento blindado de 100 a 2500 A,
trifásico, barra de cobre</t>
  </si>
  <si>
    <t xml:space="preserve">Axm</t>
  </si>
  <si>
    <t xml:space="preserve">220,58</t>
  </si>
  <si>
    <t xml:space="preserve">221,03</t>
  </si>
  <si>
    <t xml:space="preserve">Dispositivo DR ou interruptor de corrente de fuga</t>
  </si>
  <si>
    <t xml:space="preserve">37.17.060</t>
  </si>
  <si>
    <t xml:space="preserve">Dispositivo diferencial residual de 25 A x 30 mA -
2 polos</t>
  </si>
  <si>
    <t xml:space="preserve">194,59</t>
  </si>
  <si>
    <t xml:space="preserve">203,69</t>
  </si>
  <si>
    <t xml:space="preserve">37.17.070</t>
  </si>
  <si>
    <t xml:space="preserve">Dispositivo diferencial residual de 40 A x 30 mA -
2 polos</t>
  </si>
  <si>
    <t xml:space="preserve">189,02</t>
  </si>
  <si>
    <t xml:space="preserve">198,12</t>
  </si>
  <si>
    <t xml:space="preserve">37.17.074</t>
  </si>
  <si>
    <t xml:space="preserve">Dispositivo diferencial residual de 25 A x 30 mA -
4 polos</t>
  </si>
  <si>
    <t xml:space="preserve">242,22</t>
  </si>
  <si>
    <t xml:space="preserve">251,32</t>
  </si>
  <si>
    <t xml:space="preserve">37.17.080</t>
  </si>
  <si>
    <t xml:space="preserve">Dispositivo diferencial residual de 40 A x 30 mA -
4 polos</t>
  </si>
  <si>
    <t xml:space="preserve">247,22</t>
  </si>
  <si>
    <t xml:space="preserve">256,32</t>
  </si>
  <si>
    <t xml:space="preserve">37.17.090</t>
  </si>
  <si>
    <t xml:space="preserve">Dispositivo diferencial residual de 63 A x 30 mA -
4 polos</t>
  </si>
  <si>
    <t xml:space="preserve">304,18</t>
  </si>
  <si>
    <t xml:space="preserve">313,28</t>
  </si>
  <si>
    <t xml:space="preserve">37.17.100</t>
  </si>
  <si>
    <t xml:space="preserve">Dispositivo diferencial residual de 80 A x 30 mA -
4 polos</t>
  </si>
  <si>
    <t xml:space="preserve">371,31</t>
  </si>
  <si>
    <t xml:space="preserve">380,41</t>
  </si>
  <si>
    <t xml:space="preserve">37.17.110</t>
  </si>
  <si>
    <t xml:space="preserve">Dispositivo diferencial residual de 100 A x 30 mA -
4 polos</t>
  </si>
  <si>
    <t xml:space="preserve">435,09</t>
  </si>
  <si>
    <t xml:space="preserve">444,19</t>
  </si>
  <si>
    <t xml:space="preserve">37.17.114</t>
  </si>
  <si>
    <t xml:space="preserve">Dispositivo diferencial residual de 125 A x 30 mA -
4 polos</t>
  </si>
  <si>
    <t xml:space="preserve">2.067,61</t>
  </si>
  <si>
    <t xml:space="preserve">2.076,71</t>
  </si>
  <si>
    <t xml:space="preserve">37.17.130</t>
  </si>
  <si>
    <t xml:space="preserve">Dispositivo diferencial residual de 25 A x 300 mA -
4 polos</t>
  </si>
  <si>
    <t xml:space="preserve">276,42</t>
  </si>
  <si>
    <t xml:space="preserve">285,52</t>
  </si>
  <si>
    <t xml:space="preserve">Transformador de Potencial</t>
  </si>
  <si>
    <t xml:space="preserve">37.18.010</t>
  </si>
  <si>
    <t xml:space="preserve">Transformador de potencial monofásico até 1000
VA classe 15 kV, a seco, com fusíveis</t>
  </si>
  <si>
    <t xml:space="preserve">2.653,65</t>
  </si>
  <si>
    <t xml:space="preserve">55,14</t>
  </si>
  <si>
    <t xml:space="preserve">2.708,79</t>
  </si>
  <si>
    <t xml:space="preserve">37.18.020</t>
  </si>
  <si>
    <t xml:space="preserve">Transformador de potencial monofásico até 2000
VA classe 15 kV, a seco, com fusíveis</t>
  </si>
  <si>
    <t xml:space="preserve">3.640,74</t>
  </si>
  <si>
    <t xml:space="preserve">3.695,88</t>
  </si>
  <si>
    <t xml:space="preserve">37.18.030</t>
  </si>
  <si>
    <t xml:space="preserve">Transformador de potencial monofásico até 500
VA classe 15 kV, a seco, sem fusíveis</t>
  </si>
  <si>
    <t xml:space="preserve">1.886,20</t>
  </si>
  <si>
    <t xml:space="preserve">1.941,34</t>
  </si>
  <si>
    <t xml:space="preserve">Transformador de corrente</t>
  </si>
  <si>
    <t xml:space="preserve">37.19.010</t>
  </si>
  <si>
    <t xml:space="preserve">Transformador de corrente 800-5 A, janela</t>
  </si>
  <si>
    <t xml:space="preserve">272,85</t>
  </si>
  <si>
    <t xml:space="preserve">327,99</t>
  </si>
  <si>
    <t xml:space="preserve">37.19.020</t>
  </si>
  <si>
    <t xml:space="preserve">Transformador de corrente 200-5 A até 600-5 A,
janela</t>
  </si>
  <si>
    <t xml:space="preserve">220,66</t>
  </si>
  <si>
    <t xml:space="preserve">275,80</t>
  </si>
  <si>
    <t xml:space="preserve">37.19.030</t>
  </si>
  <si>
    <t xml:space="preserve">Transformador de corrente 1000-5 A até 1500-5
A, janela</t>
  </si>
  <si>
    <t xml:space="preserve">482,76</t>
  </si>
  <si>
    <t xml:space="preserve">537,90</t>
  </si>
  <si>
    <t xml:space="preserve">37.19.060</t>
  </si>
  <si>
    <t xml:space="preserve">Transformador de corrente 50-5 A até 150-5 A,
janela</t>
  </si>
  <si>
    <t xml:space="preserve">156,75</t>
  </si>
  <si>
    <t xml:space="preserve">211,89</t>
  </si>
  <si>
    <t xml:space="preserve">37.19.080</t>
  </si>
  <si>
    <t xml:space="preserve">Transformador de corrente 2000-5 A até 2500-5 A
- janela</t>
  </si>
  <si>
    <t xml:space="preserve">927,45</t>
  </si>
  <si>
    <t xml:space="preserve">982,59</t>
  </si>
  <si>
    <t xml:space="preserve">Reparos, conservacoes e complementos - GRUPO
37</t>
  </si>
  <si>
    <t xml:space="preserve">37.20.010</t>
  </si>
  <si>
    <t xml:space="preserve">Isolador em epóxi de 1 kV para barramento</t>
  </si>
  <si>
    <t xml:space="preserve">37.20.030</t>
  </si>
  <si>
    <t xml:space="preserve">Régua de bornes para 9 polos de 600 V / 50 A</t>
  </si>
  <si>
    <t xml:space="preserve">26,44</t>
  </si>
  <si>
    <t xml:space="preserve">28,26</t>
  </si>
  <si>
    <t xml:space="preserve">37.20.080</t>
  </si>
  <si>
    <t xml:space="preserve">Barra de neutro e/ou terra</t>
  </si>
  <si>
    <t xml:space="preserve">16,54</t>
  </si>
  <si>
    <t xml:space="preserve">22,00</t>
  </si>
  <si>
    <t xml:space="preserve">37.20.090</t>
  </si>
  <si>
    <t xml:space="preserve">Recolocação de chave seccionadora tripolar de
125 A até 650 A, sem base fusível</t>
  </si>
  <si>
    <t xml:space="preserve">37.20.100</t>
  </si>
  <si>
    <t xml:space="preserve">Recolocação de fundo de quadro de distribuição,
sem componentes</t>
  </si>
  <si>
    <t xml:space="preserve">37.20.110</t>
  </si>
  <si>
    <t xml:space="preserve">Recolocação de quadro de distribuição de
sobrepor, sem componentes</t>
  </si>
  <si>
    <t xml:space="preserve">37.20.130</t>
  </si>
  <si>
    <t xml:space="preserve">Banco de medição para transformadores TC/TP,
padrão Eletropaulo e/ou Cesp</t>
  </si>
  <si>
    <t xml:space="preserve">758,35</t>
  </si>
  <si>
    <t xml:space="preserve">759,80</t>
  </si>
  <si>
    <t xml:space="preserve">37.20.140</t>
  </si>
  <si>
    <t xml:space="preserve">Suporte fixo para transformadores de potencial</t>
  </si>
  <si>
    <t xml:space="preserve">170,10</t>
  </si>
  <si>
    <t xml:space="preserve">173,73</t>
  </si>
  <si>
    <t xml:space="preserve">37.20.156</t>
  </si>
  <si>
    <t xml:space="preserve">Placa de montagem para quadros em geral, em
chapa de aço</t>
  </si>
  <si>
    <t xml:space="preserve">475,94</t>
  </si>
  <si>
    <t xml:space="preserve">501,40</t>
  </si>
  <si>
    <t xml:space="preserve">37.20.190</t>
  </si>
  <si>
    <t xml:space="preserve">Inversor de frequência para variação de velocidade em motores, potência de 0,25 a 20 cv</t>
  </si>
  <si>
    <t xml:space="preserve">6.261,34</t>
  </si>
  <si>
    <t xml:space="preserve">40,73</t>
  </si>
  <si>
    <t xml:space="preserve">6.302,07</t>
  </si>
  <si>
    <t xml:space="preserve">37.20.191</t>
  </si>
  <si>
    <t xml:space="preserve">Inversor de frequência para variação de velocidade em motores, potência de 25 a 30 CV</t>
  </si>
  <si>
    <t xml:space="preserve">13.545,56</t>
  </si>
  <si>
    <t xml:space="preserve">13.586,29</t>
  </si>
  <si>
    <t xml:space="preserve">37.20.193</t>
  </si>
  <si>
    <t xml:space="preserve">Inversor de frequência para variação de
velocidade em motores, potência de 50 cv</t>
  </si>
  <si>
    <t xml:space="preserve">24.438,20</t>
  </si>
  <si>
    <t xml:space="preserve">24.478,93</t>
  </si>
  <si>
    <t xml:space="preserve">37.20.210</t>
  </si>
  <si>
    <t xml:space="preserve">Punho de manobra com articulador de
acionamento</t>
  </si>
  <si>
    <t xml:space="preserve">497,14</t>
  </si>
  <si>
    <t xml:space="preserve">515,34</t>
  </si>
  <si>
    <t xml:space="preserve">Capacitor de potencia</t>
  </si>
  <si>
    <t xml:space="preserve">37.21.010</t>
  </si>
  <si>
    <t xml:space="preserve">Capacitor de potência trifásico de 10 kVAr, 220 V/60 Hz, para correção de fator de potência</t>
  </si>
  <si>
    <t xml:space="preserve">836,54</t>
  </si>
  <si>
    <t xml:space="preserve">854,74</t>
  </si>
  <si>
    <t xml:space="preserve">Transformador de comando</t>
  </si>
  <si>
    <t xml:space="preserve">37.22.010</t>
  </si>
  <si>
    <t xml:space="preserve">Transformador monofásico de comando de 200
VA classe 0,6 kV, a seco</t>
  </si>
  <si>
    <t xml:space="preserve">349,52</t>
  </si>
  <si>
    <t xml:space="preserve">404,66</t>
  </si>
  <si>
    <t xml:space="preserve">Supressor de surto</t>
  </si>
  <si>
    <t xml:space="preserve">37.24.031</t>
  </si>
  <si>
    <t xml:space="preserve">Supressor de surto monofásico, Fase-Terra, In 4 a
11 kA, Imax. de surto de 12 até 15 kA</t>
  </si>
  <si>
    <t xml:space="preserve">50,22</t>
  </si>
  <si>
    <t xml:space="preserve">20,85</t>
  </si>
  <si>
    <t xml:space="preserve">71,07</t>
  </si>
  <si>
    <t xml:space="preserve">37.24.032</t>
  </si>
  <si>
    <t xml:space="preserve">Supressor de surto monofásico, Fase-Terra, In &gt; ou = 20 kA, Imax. de surto de 50 até 80 kA</t>
  </si>
  <si>
    <t xml:space="preserve">172,50</t>
  </si>
  <si>
    <t xml:space="preserve">193,35</t>
  </si>
  <si>
    <t xml:space="preserve">37.24.040</t>
  </si>
  <si>
    <t xml:space="preserve">Supressor de surto monofásico, Neutro-Terra, In &gt; ou = 20 kA, Imax. de surto de 65 até 80 kA</t>
  </si>
  <si>
    <t xml:space="preserve">175,82</t>
  </si>
  <si>
    <t xml:space="preserve">196,67</t>
  </si>
  <si>
    <t xml:space="preserve">37.24.042</t>
  </si>
  <si>
    <t xml:space="preserve">Dispositivo de proteção contra surto, 1 polo, suportabilidade &lt;= 4 kV, Un até 240V/415V, Iimp
= 60 kA, curva de ensaio 10/350µs - classe 1</t>
  </si>
  <si>
    <t xml:space="preserve">616,48</t>
  </si>
  <si>
    <t xml:space="preserve">23,30</t>
  </si>
  <si>
    <t xml:space="preserve">639,78</t>
  </si>
  <si>
    <t xml:space="preserve">37.24.043</t>
  </si>
  <si>
    <t xml:space="preserve">Dispositivo de proteção contra surto, 4 polos, 3F+N, Un até 240/415V, Iimp= 75 kA (25 kA por fase), curva de ensaio 10/350 µs - classe 1</t>
  </si>
  <si>
    <t xml:space="preserve">6.454,17</t>
  </si>
  <si>
    <t xml:space="preserve">6.477,47</t>
  </si>
  <si>
    <t xml:space="preserve">37.24.044</t>
  </si>
  <si>
    <t xml:space="preserve">Dispositivo de proteção contra surto, 4 polos, suportabilidade &lt;= 2,5 kV, 3F+N, Un até
240/415V, curva de ensaio 8/20µs, In=20kA/40kA -
classe 2</t>
  </si>
  <si>
    <t xml:space="preserve">2.297,95</t>
  </si>
  <si>
    <t xml:space="preserve">2.321,25</t>
  </si>
  <si>
    <t xml:space="preserve">37.24.045</t>
  </si>
  <si>
    <t xml:space="preserve">Dispositivo de proteção contra surto, 1 polo, monobloco, suportabilidade &lt;=1,5kV, F+N / F+F, Un até 230/264V, curva de ensaio 8/20µs - classe
3</t>
  </si>
  <si>
    <t xml:space="preserve">768,33</t>
  </si>
  <si>
    <t xml:space="preserve">791,63</t>
  </si>
  <si>
    <t xml:space="preserve">Disjuntores.</t>
  </si>
  <si>
    <t xml:space="preserve">37.25.090</t>
  </si>
  <si>
    <t xml:space="preserve">Disjuntor em caixa moldada tripolar, térmico e
magnético fixos, tensão de isolamento 480/690V, de 10A a 60A</t>
  </si>
  <si>
    <t xml:space="preserve">472,36</t>
  </si>
  <si>
    <t xml:space="preserve">60,41</t>
  </si>
  <si>
    <t xml:space="preserve">532,77</t>
  </si>
  <si>
    <t xml:space="preserve">37.25.100</t>
  </si>
  <si>
    <t xml:space="preserve">Disjuntor em caixa moldada tripolar, térmico e magnético fixos, tensão de isolamento 480/690V,
de 70A até 150A</t>
  </si>
  <si>
    <t xml:space="preserve">455,77</t>
  </si>
  <si>
    <t xml:space="preserve">516,18</t>
  </si>
  <si>
    <t xml:space="preserve">37.25.110</t>
  </si>
  <si>
    <t xml:space="preserve">Disjuntor em caixa moldada tripolar, térmico e
magnético fixos, tensão de isolamento 415/690V, de 175A a 250A</t>
  </si>
  <si>
    <t xml:space="preserve">439,24</t>
  </si>
  <si>
    <t xml:space="preserve">499,65</t>
  </si>
  <si>
    <t xml:space="preserve">37.25.200</t>
  </si>
  <si>
    <t xml:space="preserve">Disjuntor em caixa moldada bipolar, térmico e magnético fixos - 480 V, de 10 A a 50 A para 120/240 Vca - 25 KA e para 380/440 Vca - 18 KA</t>
  </si>
  <si>
    <t xml:space="preserve">404,30</t>
  </si>
  <si>
    <t xml:space="preserve">464,71</t>
  </si>
  <si>
    <t xml:space="preserve">37.25.210</t>
  </si>
  <si>
    <t xml:space="preserve">Disjuntor em caixa moldada bipolar, térmico e magnético fixos - 600 V, de 150 A para 120/240 Vca - 25 KA e para 380/440 Vca - 18 KA</t>
  </si>
  <si>
    <t xml:space="preserve">668,34</t>
  </si>
  <si>
    <t xml:space="preserve">728,75</t>
  </si>
  <si>
    <t xml:space="preserve">37.25.215</t>
  </si>
  <si>
    <t xml:space="preserve">Disjuntor fixo a vácuo de 15 a 17,5 kV, equipado com motorização de fechamento, com relê de
proteção</t>
  </si>
  <si>
    <t xml:space="preserve">29.725,48</t>
  </si>
  <si>
    <t xml:space="preserve">29.809,91</t>
  </si>
  <si>
    <t xml:space="preserve">TUBULACAO E CONDUTOR PARA ENERGIA
ELETRICA E TELEFONIA BASICA</t>
  </si>
  <si>
    <t xml:space="preserve">Eletroduto em PVC rigido roscavel</t>
  </si>
  <si>
    <t xml:space="preserve">38.01.040</t>
  </si>
  <si>
    <t xml:space="preserve">Eletroduto de PVC rígido roscável de 3/4´ - com
acessórios</t>
  </si>
  <si>
    <t xml:space="preserve">38.01.060</t>
  </si>
  <si>
    <t xml:space="preserve">Eletroduto de PVC rígido roscável de 1´ - com
acessórios</t>
  </si>
  <si>
    <t xml:space="preserve">8,00</t>
  </si>
  <si>
    <t xml:space="preserve">29,83</t>
  </si>
  <si>
    <t xml:space="preserve">38.01.080</t>
  </si>
  <si>
    <t xml:space="preserve">Eletroduto de PVC rígido roscável de 1 1/4´ - com
acessórios</t>
  </si>
  <si>
    <t xml:space="preserve">11,84</t>
  </si>
  <si>
    <t xml:space="preserve">25,47</t>
  </si>
  <si>
    <t xml:space="preserve">37,31</t>
  </si>
  <si>
    <t xml:space="preserve">38.01.100</t>
  </si>
  <si>
    <t xml:space="preserve">Eletroduto de PVC rígido roscável de 1 1/2´ - com
acessórios</t>
  </si>
  <si>
    <t xml:space="preserve">14,53</t>
  </si>
  <si>
    <t xml:space="preserve">38.01.120</t>
  </si>
  <si>
    <t xml:space="preserve">Eletroduto de PVC rígido roscável de 2´ - com
acessórios</t>
  </si>
  <si>
    <t xml:space="preserve">19,12</t>
  </si>
  <si>
    <t xml:space="preserve">51,87</t>
  </si>
  <si>
    <t xml:space="preserve">38.01.140</t>
  </si>
  <si>
    <t xml:space="preserve">Eletroduto de PVC rígido roscável de 2 1/2´ - com
acessórios</t>
  </si>
  <si>
    <t xml:space="preserve">30,81</t>
  </si>
  <si>
    <t xml:space="preserve">67,20</t>
  </si>
  <si>
    <t xml:space="preserve">38.01.160</t>
  </si>
  <si>
    <t xml:space="preserve">Eletroduto de PVC rígido roscável de 3´ - com
acessórios</t>
  </si>
  <si>
    <t xml:space="preserve">38,13</t>
  </si>
  <si>
    <t xml:space="preserve">78,16</t>
  </si>
  <si>
    <t xml:space="preserve">38.01.180</t>
  </si>
  <si>
    <t xml:space="preserve">Eletroduto de PVC rígido roscável de 4´ - com
acessórios</t>
  </si>
  <si>
    <t xml:space="preserve">66,86</t>
  </si>
  <si>
    <t xml:space="preserve">114,17</t>
  </si>
  <si>
    <t xml:space="preserve">Eletroduto rígido em aço carbono galvanizado
com acessórios - NBR 13057</t>
  </si>
  <si>
    <t xml:space="preserve">38.04.040</t>
  </si>
  <si>
    <t xml:space="preserve">Eletroduto galvanizado conforme NBR13057 -
3/4´ com acessórios</t>
  </si>
  <si>
    <t xml:space="preserve">9,27</t>
  </si>
  <si>
    <t xml:space="preserve">31,10</t>
  </si>
  <si>
    <t xml:space="preserve">38.04.060</t>
  </si>
  <si>
    <t xml:space="preserve">Eletroduto galvanizado conforme NBR13057 -  1´
com acessórios</t>
  </si>
  <si>
    <t xml:space="preserve">11,12</t>
  </si>
  <si>
    <t xml:space="preserve">36,59</t>
  </si>
  <si>
    <t xml:space="preserve">38.04.080</t>
  </si>
  <si>
    <t xml:space="preserve">Eletroduto galvanizado conforme NBR13057 -  1
1/4´ com acessórios</t>
  </si>
  <si>
    <t xml:space="preserve">18,63</t>
  </si>
  <si>
    <t xml:space="preserve">47,75</t>
  </si>
  <si>
    <t xml:space="preserve">38.04.100</t>
  </si>
  <si>
    <t xml:space="preserve">Eletroduto galvanizado conforme NBR13057 -  1
1/2´ com acessórios</t>
  </si>
  <si>
    <t xml:space="preserve">22,33</t>
  </si>
  <si>
    <t xml:space="preserve">55,08</t>
  </si>
  <si>
    <t xml:space="preserve">38.04.120</t>
  </si>
  <si>
    <t xml:space="preserve">Eletroduto galvanizado conforme NBR13057 -  2´
com acessórios</t>
  </si>
  <si>
    <t xml:space="preserve">25,37</t>
  </si>
  <si>
    <t xml:space="preserve">61,76</t>
  </si>
  <si>
    <t xml:space="preserve">38.04.140</t>
  </si>
  <si>
    <t xml:space="preserve">Eletroduto galvanizado conforme NBR13057 -  2
1/2´ com acessórios</t>
  </si>
  <si>
    <t xml:space="preserve">88,40</t>
  </si>
  <si>
    <t xml:space="preserve">38.04.160</t>
  </si>
  <si>
    <t xml:space="preserve">Eletroduto galvanizado conforme NBR13057 -  3´
com acessórios</t>
  </si>
  <si>
    <t xml:space="preserve">58,40</t>
  </si>
  <si>
    <t xml:space="preserve">112,99</t>
  </si>
  <si>
    <t xml:space="preserve">38.04.180</t>
  </si>
  <si>
    <t xml:space="preserve">Eletroduto galvanizado conforme NBR13057 -  4´
com acessórios</t>
  </si>
  <si>
    <t xml:space="preserve">88,83</t>
  </si>
  <si>
    <t xml:space="preserve">154,34</t>
  </si>
  <si>
    <t xml:space="preserve">Eletroduto rígido em aço carbono galvanizado
com acessórios - NBR 6323</t>
  </si>
  <si>
    <t xml:space="preserve">38.05.040</t>
  </si>
  <si>
    <t xml:space="preserve">Eletroduto galvanizado a quente conforme
NBR6323 - 3/4´ - com acessórios</t>
  </si>
  <si>
    <t xml:space="preserve">38.05.060</t>
  </si>
  <si>
    <t xml:space="preserve">Eletroduto galvanizado a quente conforme
NBR6323 - 1´ - com acessórios</t>
  </si>
  <si>
    <t xml:space="preserve">19,88</t>
  </si>
  <si>
    <t xml:space="preserve">45,35</t>
  </si>
  <si>
    <t xml:space="preserve">38.05.090</t>
  </si>
  <si>
    <t xml:space="preserve">Eletroduto galvanizado a quente conforme
NBR6323 - 1 1/4´ com acessórios</t>
  </si>
  <si>
    <t xml:space="preserve">32,39</t>
  </si>
  <si>
    <t xml:space="preserve">61,51</t>
  </si>
  <si>
    <t xml:space="preserve">38.05.100</t>
  </si>
  <si>
    <t xml:space="preserve">Eletroduto galvanizado a quente conforme
NBR6323 - 1 1/2´ com acessórios</t>
  </si>
  <si>
    <t xml:space="preserve">40,36</t>
  </si>
  <si>
    <t xml:space="preserve">38.05.120</t>
  </si>
  <si>
    <t xml:space="preserve">Eletroduto galvanizado a quente conforme
NBR6323 - 2´ com acessórios</t>
  </si>
  <si>
    <t xml:space="preserve">49,51</t>
  </si>
  <si>
    <t xml:space="preserve">85,90</t>
  </si>
  <si>
    <t xml:space="preserve">38.05.140</t>
  </si>
  <si>
    <t xml:space="preserve">Eletroduto galvanizado a quente conforme
NBR6323 - 2 1/2´ com acessórios</t>
  </si>
  <si>
    <t xml:space="preserve">74,91</t>
  </si>
  <si>
    <t xml:space="preserve">118,57</t>
  </si>
  <si>
    <t xml:space="preserve">38.05.160</t>
  </si>
  <si>
    <t xml:space="preserve">Eletroduto galvanizado a quente conforme
NBR6323 - 3´ com acessórios</t>
  </si>
  <si>
    <t xml:space="preserve">84,30</t>
  </si>
  <si>
    <t xml:space="preserve">138,89</t>
  </si>
  <si>
    <t xml:space="preserve">38.05.180</t>
  </si>
  <si>
    <t xml:space="preserve">Eletroduto galvanizado a quente conforme
NBR6323 - 4´ com acessórios</t>
  </si>
  <si>
    <t xml:space="preserve">121,33</t>
  </si>
  <si>
    <t xml:space="preserve">186,84</t>
  </si>
  <si>
    <t xml:space="preserve">Eletroduto rígido em aço carbono galvanizado por imersão a quente com acessórios – NBR 5598</t>
  </si>
  <si>
    <t xml:space="preserve">38.06.020</t>
  </si>
  <si>
    <t xml:space="preserve">Eletroduto galvanizado a quente conforme
NBR5598 - 1/2´ com acessórios</t>
  </si>
  <si>
    <t xml:space="preserve">14,70</t>
  </si>
  <si>
    <t xml:space="preserve">38.06.040</t>
  </si>
  <si>
    <t xml:space="preserve">Eletroduto galvanizado a quente conforme
NBR5598 - 3/4´ com acessórios</t>
  </si>
  <si>
    <t xml:space="preserve">17,31</t>
  </si>
  <si>
    <t xml:space="preserve">39,14</t>
  </si>
  <si>
    <t xml:space="preserve">38.06.060</t>
  </si>
  <si>
    <t xml:space="preserve">Eletroduto galvanizado a quente conforme
NBR5598 - 1´ com acessórios</t>
  </si>
  <si>
    <t xml:space="preserve">47,29</t>
  </si>
  <si>
    <t xml:space="preserve">38.06.080</t>
  </si>
  <si>
    <t xml:space="preserve">Eletroduto galvanizado a quente conforme
NBR5598 - 1 1/4´ com acessórios</t>
  </si>
  <si>
    <t xml:space="preserve">33,09</t>
  </si>
  <si>
    <t xml:space="preserve">62,21</t>
  </si>
  <si>
    <t xml:space="preserve">38.06.100</t>
  </si>
  <si>
    <t xml:space="preserve">Eletroduto galvanizado a quente conforme
NBR5598 - 1 1/2´ com acessórios</t>
  </si>
  <si>
    <t xml:space="preserve">39,95</t>
  </si>
  <si>
    <t xml:space="preserve">72,70</t>
  </si>
  <si>
    <t xml:space="preserve">38.06.120</t>
  </si>
  <si>
    <t xml:space="preserve">Eletroduto galvanizado a quente conforme
NBR5598 - 2´ com acessórios</t>
  </si>
  <si>
    <t xml:space="preserve">50,75</t>
  </si>
  <si>
    <t xml:space="preserve">87,14</t>
  </si>
  <si>
    <t xml:space="preserve">38.06.140</t>
  </si>
  <si>
    <t xml:space="preserve">Eletroduto galvanizado a quente conforme
NBR5598 - 2 1/2´ com acessórios</t>
  </si>
  <si>
    <t xml:space="preserve">113,85</t>
  </si>
  <si>
    <t xml:space="preserve">38.06.160</t>
  </si>
  <si>
    <t xml:space="preserve">Eletroduto galvanizado a quente conforme
NBR5598 - 3´ com acessórios</t>
  </si>
  <si>
    <t xml:space="preserve">80,82</t>
  </si>
  <si>
    <t xml:space="preserve">135,41</t>
  </si>
  <si>
    <t xml:space="preserve">38.06.180</t>
  </si>
  <si>
    <t xml:space="preserve">Eletroduto galvanizado a quente conforme
NBR5598 - 4´ com acessórios</t>
  </si>
  <si>
    <t xml:space="preserve">117,25</t>
  </si>
  <si>
    <t xml:space="preserve">182,76</t>
  </si>
  <si>
    <t xml:space="preserve">Canaleta, perfilado e acessorios</t>
  </si>
  <si>
    <t xml:space="preserve">38.07.030</t>
  </si>
  <si>
    <t xml:space="preserve">Grampo tipo ´C´ diâmetro 3/8`, com balancim
tamanho grande</t>
  </si>
  <si>
    <t xml:space="preserve">7,46</t>
  </si>
  <si>
    <t xml:space="preserve">16,56</t>
  </si>
  <si>
    <t xml:space="preserve">38.07.050</t>
  </si>
  <si>
    <t xml:space="preserve">Tampa de pressão para perfilado de 38 x 38 mm</t>
  </si>
  <si>
    <t xml:space="preserve">6,13</t>
  </si>
  <si>
    <t xml:space="preserve">7,95</t>
  </si>
  <si>
    <t xml:space="preserve">38.07.120</t>
  </si>
  <si>
    <t xml:space="preserve">Saída final, diâmetro de 3/4´</t>
  </si>
  <si>
    <t xml:space="preserve">38.07.130</t>
  </si>
  <si>
    <t xml:space="preserve">Saída lateral simples, diâmetro de 3/4´</t>
  </si>
  <si>
    <t xml:space="preserve">2,37</t>
  </si>
  <si>
    <t xml:space="preserve">38.07.134</t>
  </si>
  <si>
    <t xml:space="preserve">Saída lateral simples, diâmetro de 1´</t>
  </si>
  <si>
    <t xml:space="preserve">2,09</t>
  </si>
  <si>
    <t xml:space="preserve">8,64</t>
  </si>
  <si>
    <t xml:space="preserve">38.07.140</t>
  </si>
  <si>
    <t xml:space="preserve">Saída superior, diâmetro de 3/4´</t>
  </si>
  <si>
    <t xml:space="preserve">2,20</t>
  </si>
  <si>
    <t xml:space="preserve">7,66</t>
  </si>
  <si>
    <t xml:space="preserve">38.07.172</t>
  </si>
  <si>
    <t xml:space="preserve">Canaleta em PVC de 20 x 12 mm, inclusive
acessórios</t>
  </si>
  <si>
    <t xml:space="preserve">4,30</t>
  </si>
  <si>
    <t xml:space="preserve">15,22</t>
  </si>
  <si>
    <t xml:space="preserve">38.07.200</t>
  </si>
  <si>
    <t xml:space="preserve">Vergalhão com rosca, porca e arruela de diâmetro
3/8´ (tirante)</t>
  </si>
  <si>
    <t xml:space="preserve">5,09</t>
  </si>
  <si>
    <t xml:space="preserve">14,19</t>
  </si>
  <si>
    <t xml:space="preserve">38.07.210</t>
  </si>
  <si>
    <t xml:space="preserve">Vergalhão com rosca, porca e arruela de diâmetro
1/4´ (tirante)</t>
  </si>
  <si>
    <t xml:space="preserve">4,49</t>
  </si>
  <si>
    <t xml:space="preserve">38.07.216</t>
  </si>
  <si>
    <t xml:space="preserve">Vergalhão com rosca, porca e arruela de diâmetro
5/16´ (tirante)</t>
  </si>
  <si>
    <t xml:space="preserve">6,91</t>
  </si>
  <si>
    <t xml:space="preserve">12,00</t>
  </si>
  <si>
    <t xml:space="preserve">38.07.300</t>
  </si>
  <si>
    <t xml:space="preserve">Perfilado perfurado 38 x 38 mm em chapa 14 pré-
zincada, com acessórios</t>
  </si>
  <si>
    <t xml:space="preserve">30,95</t>
  </si>
  <si>
    <t xml:space="preserve">40,05</t>
  </si>
  <si>
    <t xml:space="preserve">38.07.310</t>
  </si>
  <si>
    <t xml:space="preserve">Perfilado perfurado 38 x 76 mm em chapa 14 pré-
zincada, com acessórios</t>
  </si>
  <si>
    <t xml:space="preserve">63,06</t>
  </si>
  <si>
    <t xml:space="preserve">72,16</t>
  </si>
  <si>
    <t xml:space="preserve">38.07.340</t>
  </si>
  <si>
    <t xml:space="preserve">Perfilado liso 38 x 38 mm - com acessórios</t>
  </si>
  <si>
    <t xml:space="preserve">32,54</t>
  </si>
  <si>
    <t xml:space="preserve">41,64</t>
  </si>
  <si>
    <t xml:space="preserve">38.07.700</t>
  </si>
  <si>
    <t xml:space="preserve">Canaleta aparente com tampa em PVC, autoextinguível, de 85 x 35 mm, com acessórios</t>
  </si>
  <si>
    <t xml:space="preserve">65,34</t>
  </si>
  <si>
    <t xml:space="preserve">76,26</t>
  </si>
  <si>
    <t xml:space="preserve">38.07.710</t>
  </si>
  <si>
    <t xml:space="preserve">Canaleta aparente com duas tampas em PVC, autoextinguível, de 120 x 35 mm, com acessórios</t>
  </si>
  <si>
    <t xml:space="preserve">94,67</t>
  </si>
  <si>
    <t xml:space="preserve">107,40</t>
  </si>
  <si>
    <t xml:space="preserve">38.07.720</t>
  </si>
  <si>
    <t xml:space="preserve">Canaleta aparente com duas tampas em PVC, autoextinguível, de 120 x 60 mm, com acessórios</t>
  </si>
  <si>
    <t xml:space="preserve">119,60</t>
  </si>
  <si>
    <t xml:space="preserve">134,16</t>
  </si>
  <si>
    <t xml:space="preserve">38.07.730</t>
  </si>
  <si>
    <t xml:space="preserve">Suporte com furos de tomada em PVC de 60 x 35
x 150 mm, para canaleta aparente</t>
  </si>
  <si>
    <t xml:space="preserve">9,84</t>
  </si>
  <si>
    <t xml:space="preserve">11,29</t>
  </si>
  <si>
    <t xml:space="preserve">38.07.740</t>
  </si>
  <si>
    <t xml:space="preserve">Suporte com furos de tomada em PVC de 85 x 35
x 150 mm, para canaleta aparente</t>
  </si>
  <si>
    <t xml:space="preserve">10,96</t>
  </si>
  <si>
    <t xml:space="preserve">12,41</t>
  </si>
  <si>
    <t xml:space="preserve">38.07.750</t>
  </si>
  <si>
    <t xml:space="preserve">Suporte com furos de tomada em PVC de 60 x 60
x 150 mm, para canaleta aparente</t>
  </si>
  <si>
    <t xml:space="preserve">10,89</t>
  </si>
  <si>
    <t xml:space="preserve">12,34</t>
  </si>
  <si>
    <t xml:space="preserve">Duto fechado de piso e acessorios</t>
  </si>
  <si>
    <t xml:space="preserve">38.10.010</t>
  </si>
  <si>
    <t xml:space="preserve">Duto de piso liso em aço, medindo 2 x 25 x 70
mm, com acessórios</t>
  </si>
  <si>
    <t xml:space="preserve">42,74</t>
  </si>
  <si>
    <t xml:space="preserve">53,66</t>
  </si>
  <si>
    <t xml:space="preserve">38.10.020</t>
  </si>
  <si>
    <t xml:space="preserve">Duto de piso liso em aço, medindo 3 x 25 x 70
mm, com acessórios</t>
  </si>
  <si>
    <t xml:space="preserve">39,30</t>
  </si>
  <si>
    <t xml:space="preserve">38.10.024</t>
  </si>
  <si>
    <t xml:space="preserve">Caixa de derivação ou passagem, para
cruzamento de duto, medindo 4 x 25 x 70 mm, sem cruzadora</t>
  </si>
  <si>
    <t xml:space="preserve">40,88</t>
  </si>
  <si>
    <t xml:space="preserve">52,16</t>
  </si>
  <si>
    <t xml:space="preserve">38.10.026</t>
  </si>
  <si>
    <t xml:space="preserve">Caixa de derivação ou passagem, para
cruzamento de duto, medindo 12 x 25 x 70 mm, com cruzadora</t>
  </si>
  <si>
    <t xml:space="preserve">115,34</t>
  </si>
  <si>
    <t xml:space="preserve">137,17</t>
  </si>
  <si>
    <t xml:space="preserve">38.10.030</t>
  </si>
  <si>
    <t xml:space="preserve">Caixa de derivação ou passagem, para cruzamento de duto, medindo 16 x 25 x 70 mm,
com cruzadora</t>
  </si>
  <si>
    <t xml:space="preserve">210,51</t>
  </si>
  <si>
    <t xml:space="preserve">232,34</t>
  </si>
  <si>
    <t xml:space="preserve">38.10.060</t>
  </si>
  <si>
    <t xml:space="preserve">Caixa de tomada e tampa basculante com rebaixo
de 2 x (25 x 70 mm)</t>
  </si>
  <si>
    <t xml:space="preserve">150,73</t>
  </si>
  <si>
    <t xml:space="preserve">38.10.070</t>
  </si>
  <si>
    <t xml:space="preserve">Caixa de tomada e tampa basculante com rebaixo
de 3 x (25 x 70 mm)</t>
  </si>
  <si>
    <t xml:space="preserve">176,01</t>
  </si>
  <si>
    <t xml:space="preserve">182,92</t>
  </si>
  <si>
    <t xml:space="preserve">38.10.080</t>
  </si>
  <si>
    <t xml:space="preserve">Caixa de tomada e tampa basculante com rebaixo
de 4 x (25 x 70 mm)</t>
  </si>
  <si>
    <t xml:space="preserve">344,36</t>
  </si>
  <si>
    <t xml:space="preserve">351,27</t>
  </si>
  <si>
    <t xml:space="preserve">38.10.090</t>
  </si>
  <si>
    <t xml:space="preserve">Suporte de tomada para caixas com 2, 3 ou 4 vias</t>
  </si>
  <si>
    <t xml:space="preserve">9,83</t>
  </si>
  <si>
    <t xml:space="preserve">Leitos e acessorios</t>
  </si>
  <si>
    <t xml:space="preserve">38.12.086</t>
  </si>
  <si>
    <t xml:space="preserve">Leito para cabos, tipo pesado, em aço galvanizado de 300 x 100 mm - com acessórios</t>
  </si>
  <si>
    <t xml:space="preserve">197,05</t>
  </si>
  <si>
    <t xml:space="preserve">207,97</t>
  </si>
  <si>
    <t xml:space="preserve">38.12.090</t>
  </si>
  <si>
    <t xml:space="preserve">Leito para cabos, tipo pesado, em aço galvanizado de 400 x 100 mm - com acessórios</t>
  </si>
  <si>
    <t xml:space="preserve">207,23</t>
  </si>
  <si>
    <t xml:space="preserve">218,15</t>
  </si>
  <si>
    <t xml:space="preserve">38.12.100</t>
  </si>
  <si>
    <t xml:space="preserve">Leito para cabos, tipo pesado, em aço galvanizado de 600 x 100 mm - com acessórios</t>
  </si>
  <si>
    <t xml:space="preserve">243,43</t>
  </si>
  <si>
    <t xml:space="preserve">254,35</t>
  </si>
  <si>
    <t xml:space="preserve">38.12.120</t>
  </si>
  <si>
    <t xml:space="preserve">Leito para cabos, tipo pesado, em aço galvanizado de 500 x 100 mm - com acessórios</t>
  </si>
  <si>
    <t xml:space="preserve">225,30</t>
  </si>
  <si>
    <t xml:space="preserve">236,22</t>
  </si>
  <si>
    <t xml:space="preserve">38.12.130</t>
  </si>
  <si>
    <t xml:space="preserve">Leito para cabos, tipo pesado, em aço galvanizado de 800 x 100 mm - com acessórios</t>
  </si>
  <si>
    <t xml:space="preserve">279,64</t>
  </si>
  <si>
    <t xml:space="preserve">290,56</t>
  </si>
  <si>
    <t xml:space="preserve">Eletroduto em polietileno de alta densidade</t>
  </si>
  <si>
    <t xml:space="preserve">38.13.010</t>
  </si>
  <si>
    <t xml:space="preserve">Eletroduto corrugado em polietileno de alta
densidade, DN= 30 mm, com acessórios</t>
  </si>
  <si>
    <t xml:space="preserve">8,06</t>
  </si>
  <si>
    <t xml:space="preserve">9,51</t>
  </si>
  <si>
    <t xml:space="preserve">38.13.016</t>
  </si>
  <si>
    <t xml:space="preserve">Eletroduto corrugado em polietileno de alta
densidade, DN= 40 mm, com acessórios</t>
  </si>
  <si>
    <t xml:space="preserve">10,02</t>
  </si>
  <si>
    <t xml:space="preserve">11,47</t>
  </si>
  <si>
    <t xml:space="preserve">38.13.020</t>
  </si>
  <si>
    <t xml:space="preserve">Eletroduto corrugado em polietileno de alta
densidade, DN= 50 mm, com acessórios</t>
  </si>
  <si>
    <t xml:space="preserve">12,46</t>
  </si>
  <si>
    <t xml:space="preserve">13,91</t>
  </si>
  <si>
    <t xml:space="preserve">38.13.030</t>
  </si>
  <si>
    <t xml:space="preserve">Eletroduto corrugado em polietileno de alta
densidade, DN= 75 mm, com acessórios</t>
  </si>
  <si>
    <t xml:space="preserve">18,58</t>
  </si>
  <si>
    <t xml:space="preserve">20,03</t>
  </si>
  <si>
    <t xml:space="preserve">38.13.040</t>
  </si>
  <si>
    <t xml:space="preserve">Eletroduto corrugado em polietileno de alta
densidade, DN= 100 mm, com acessórios</t>
  </si>
  <si>
    <t xml:space="preserve">26,80</t>
  </si>
  <si>
    <t xml:space="preserve">38.13.050</t>
  </si>
  <si>
    <t xml:space="preserve">Eletroduto corrugado em polietileno de alta
densidade, DN= 125 mm, com acessórios</t>
  </si>
  <si>
    <t xml:space="preserve">41,04</t>
  </si>
  <si>
    <t xml:space="preserve">42,49</t>
  </si>
  <si>
    <t xml:space="preserve">38.13.060</t>
  </si>
  <si>
    <t xml:space="preserve">Eletroduto corrugado em polietileno de alta
densidade, DN= 150 mm, com acessórios</t>
  </si>
  <si>
    <t xml:space="preserve">62,65</t>
  </si>
  <si>
    <t xml:space="preserve">Eletroduto metalico flexivel</t>
  </si>
  <si>
    <t xml:space="preserve">38.15.010</t>
  </si>
  <si>
    <t xml:space="preserve">Eletroduto metálico flexível com capa em PVC de
3/4´</t>
  </si>
  <si>
    <t xml:space="preserve">9,36</t>
  </si>
  <si>
    <t xml:space="preserve">22,09</t>
  </si>
  <si>
    <t xml:space="preserve">38.15.020</t>
  </si>
  <si>
    <t xml:space="preserve">Eletroduto metálico flexível com capa em PVC de
1´</t>
  </si>
  <si>
    <t xml:space="preserve">13,70</t>
  </si>
  <si>
    <t xml:space="preserve">26,43</t>
  </si>
  <si>
    <t xml:space="preserve">38.15.040</t>
  </si>
  <si>
    <t xml:space="preserve">Eletroduto metálico flexível com capa em PVC de
2´</t>
  </si>
  <si>
    <t xml:space="preserve">32,91</t>
  </si>
  <si>
    <t xml:space="preserve">45,64</t>
  </si>
  <si>
    <t xml:space="preserve">38.15.110</t>
  </si>
  <si>
    <t xml:space="preserve">Terminal macho fixo em latão zincado de 3/4´</t>
  </si>
  <si>
    <t xml:space="preserve">14,99</t>
  </si>
  <si>
    <t xml:space="preserve">2,42</t>
  </si>
  <si>
    <t xml:space="preserve">17,41</t>
  </si>
  <si>
    <t xml:space="preserve">38.15.120</t>
  </si>
  <si>
    <t xml:space="preserve">Terminal macho fixo em latão zincado de 1´</t>
  </si>
  <si>
    <t xml:space="preserve">23,52</t>
  </si>
  <si>
    <t xml:space="preserve">38.15.140</t>
  </si>
  <si>
    <t xml:space="preserve">Terminal macho fixo em latão zincado de 2´</t>
  </si>
  <si>
    <t xml:space="preserve">38.15.310</t>
  </si>
  <si>
    <t xml:space="preserve">Terminal macho giratório em latão zincado de
3/4´</t>
  </si>
  <si>
    <t xml:space="preserve">16,73</t>
  </si>
  <si>
    <t xml:space="preserve">19,15</t>
  </si>
  <si>
    <t xml:space="preserve">38.15.320</t>
  </si>
  <si>
    <t xml:space="preserve">Terminal macho giratório em latão zincado de 1´</t>
  </si>
  <si>
    <t xml:space="preserve">26,33</t>
  </si>
  <si>
    <t xml:space="preserve">28,75</t>
  </si>
  <si>
    <t xml:space="preserve">38.15.340</t>
  </si>
  <si>
    <t xml:space="preserve">Terminal macho giratório em latão zincado de 2´</t>
  </si>
  <si>
    <t xml:space="preserve">72,67</t>
  </si>
  <si>
    <t xml:space="preserve">75,09</t>
  </si>
  <si>
    <t xml:space="preserve">Rodape tecnico e acessorios</t>
  </si>
  <si>
    <t xml:space="preserve">38.16.030</t>
  </si>
  <si>
    <t xml:space="preserve">Rodapé técnico triplo e tampa com pintura
eletrostática</t>
  </si>
  <si>
    <t xml:space="preserve">57,98</t>
  </si>
  <si>
    <t xml:space="preserve">68,90</t>
  </si>
  <si>
    <t xml:space="preserve">38.16.060</t>
  </si>
  <si>
    <t xml:space="preserve">Curva horizontal tripla de 90°, interna ou externa
e tampa com pintura eletrostática</t>
  </si>
  <si>
    <t xml:space="preserve">60,04</t>
  </si>
  <si>
    <t xml:space="preserve">78,24</t>
  </si>
  <si>
    <t xml:space="preserve">38.16.080</t>
  </si>
  <si>
    <t xml:space="preserve">Tê triplo de 90°, horizontal ou vertical e tampa
com pintura eletrostática</t>
  </si>
  <si>
    <t xml:space="preserve">76,31</t>
  </si>
  <si>
    <t xml:space="preserve">94,51</t>
  </si>
  <si>
    <t xml:space="preserve">38.16.090</t>
  </si>
  <si>
    <t xml:space="preserve">Caixa para tomadas: de energia, RJ, sobressalente, interruptor ou espelho, com pintura eletrostática, para rodapé técnico triplo</t>
  </si>
  <si>
    <t xml:space="preserve">17,27</t>
  </si>
  <si>
    <t xml:space="preserve">24,18</t>
  </si>
  <si>
    <t xml:space="preserve">38.16.110</t>
  </si>
  <si>
    <t xml:space="preserve">Caixa de derivação embutida ou externa com pintura eletrostática, para rodapé técnico triplo</t>
  </si>
  <si>
    <t xml:space="preserve">23,55</t>
  </si>
  <si>
    <t xml:space="preserve">41,75</t>
  </si>
  <si>
    <t xml:space="preserve">38.16.130</t>
  </si>
  <si>
    <t xml:space="preserve">Caixa para tomadas: de energia, RJ, sobressalente, interruptor ou espelho, com pintura eletrostática, para rodapé técnico duplo</t>
  </si>
  <si>
    <t xml:space="preserve">13,67</t>
  </si>
  <si>
    <t xml:space="preserve">20,58</t>
  </si>
  <si>
    <t xml:space="preserve">38.16.140</t>
  </si>
  <si>
    <t xml:space="preserve">Terminal de fechamento ou mata junta com pintura eletrostática, para rodapé técnico triplo</t>
  </si>
  <si>
    <t xml:space="preserve">8,40</t>
  </si>
  <si>
    <t xml:space="preserve">38.16.150</t>
  </si>
  <si>
    <t xml:space="preserve">Rodapé técnico duplo e tampa com pintura
eletrostática</t>
  </si>
  <si>
    <t xml:space="preserve">46,23</t>
  </si>
  <si>
    <t xml:space="preserve">57,15</t>
  </si>
  <si>
    <t xml:space="preserve">38.16.160</t>
  </si>
  <si>
    <t xml:space="preserve">Curva vertical dupla de 90°, interna ou externa e
tampa com pintura eletrostática</t>
  </si>
  <si>
    <t xml:space="preserve">48,53</t>
  </si>
  <si>
    <t xml:space="preserve">66,73</t>
  </si>
  <si>
    <t xml:space="preserve">38.16.190</t>
  </si>
  <si>
    <t xml:space="preserve">Terminal de fechamento ou mata junta com pintura eletrostática, para rodapé técnico duplo</t>
  </si>
  <si>
    <t xml:space="preserve">5,73</t>
  </si>
  <si>
    <t xml:space="preserve">11,19</t>
  </si>
  <si>
    <t xml:space="preserve">38.16.200</t>
  </si>
  <si>
    <t xml:space="preserve">Curva horizontal dupla de 90°, interna ou externa
e tampa com pintura eletrostática</t>
  </si>
  <si>
    <t xml:space="preserve">44,32</t>
  </si>
  <si>
    <t xml:space="preserve">62,52</t>
  </si>
  <si>
    <t xml:space="preserve">38.16.230</t>
  </si>
  <si>
    <t xml:space="preserve">Curva vertical tripla de 90°, interna ou externa e
tampa com pintura eletrostática</t>
  </si>
  <si>
    <t xml:space="preserve">59,41</t>
  </si>
  <si>
    <t xml:space="preserve">77,61</t>
  </si>
  <si>
    <t xml:space="preserve">38.16.250</t>
  </si>
  <si>
    <t xml:space="preserve">Poste condutor metálico para distribuição, com suporte para tomadas elétricas e RJ, com pintura
eletrostática, altura de 3 m</t>
  </si>
  <si>
    <t xml:space="preserve">756,04</t>
  </si>
  <si>
    <t xml:space="preserve">24,36</t>
  </si>
  <si>
    <t xml:space="preserve">780,40</t>
  </si>
  <si>
    <t xml:space="preserve">38.16.270</t>
  </si>
  <si>
    <t xml:space="preserve">Caixa de derivação embutida ou externa para
rodapé técnico duplo</t>
  </si>
  <si>
    <t xml:space="preserve">31,23</t>
  </si>
  <si>
    <t xml:space="preserve">49,43</t>
  </si>
  <si>
    <t xml:space="preserve">Eletroduto em PVC corrugado flexivel</t>
  </si>
  <si>
    <t xml:space="preserve">38.19.020</t>
  </si>
  <si>
    <t xml:space="preserve">Eletroduto de PVC corrugado flexível leve,
diâmetro externo de 20 mm</t>
  </si>
  <si>
    <t xml:space="preserve">12,88</t>
  </si>
  <si>
    <t xml:space="preserve">38.19.030</t>
  </si>
  <si>
    <t xml:space="preserve">Eletroduto de PVC corrugado flexível leve,
diâmetro externo de 25 mm</t>
  </si>
  <si>
    <t xml:space="preserve">2,60</t>
  </si>
  <si>
    <t xml:space="preserve">13,52</t>
  </si>
  <si>
    <t xml:space="preserve">38.19.040</t>
  </si>
  <si>
    <t xml:space="preserve">Eletroduto de PVC corrugado flexível leve,
diâmetro externo de 32 mm</t>
  </si>
  <si>
    <t xml:space="preserve">15,16</t>
  </si>
  <si>
    <t xml:space="preserve">38.19.210</t>
  </si>
  <si>
    <t xml:space="preserve">Eletroduto de PVC corrugado flexível reforçado,
diâmetro externo de 25 mm</t>
  </si>
  <si>
    <t xml:space="preserve">14,13</t>
  </si>
  <si>
    <t xml:space="preserve">38.19.220</t>
  </si>
  <si>
    <t xml:space="preserve">Eletroduto de PVC corrugado flexível reforçado,
diâmetro externo de 32 mm</t>
  </si>
  <si>
    <t xml:space="preserve">16,18</t>
  </si>
  <si>
    <t xml:space="preserve">Reparos, conservacoes e complementos - GRUPO
38</t>
  </si>
  <si>
    <t xml:space="preserve">38.20.010</t>
  </si>
  <si>
    <t xml:space="preserve">Recolocação de perfilado 38x38 mm</t>
  </si>
  <si>
    <t xml:space="preserve">38.20.020</t>
  </si>
  <si>
    <t xml:space="preserve">Recolocação de vergalhão</t>
  </si>
  <si>
    <t xml:space="preserve">38.20.030</t>
  </si>
  <si>
    <t xml:space="preserve">Recolocação de caixa de tomada para perfilado</t>
  </si>
  <si>
    <t xml:space="preserve">38.20.040</t>
  </si>
  <si>
    <t xml:space="preserve">Recolocação de eletrodutos</t>
  </si>
  <si>
    <t xml:space="preserve">Eletrocalha e acessorios</t>
  </si>
  <si>
    <t xml:space="preserve">38.21.110</t>
  </si>
  <si>
    <t xml:space="preserve">Eletrocalha lisa galvanizada a fogo, 50 x 50 mm,
com acessórios</t>
  </si>
  <si>
    <t xml:space="preserve">49,92</t>
  </si>
  <si>
    <t xml:space="preserve">68,12</t>
  </si>
  <si>
    <t xml:space="preserve">38.21.120</t>
  </si>
  <si>
    <t xml:space="preserve">Eletrocalha lisa galvanizada a fogo, 100 x 50 mm,
com acessórios</t>
  </si>
  <si>
    <t xml:space="preserve">63,53</t>
  </si>
  <si>
    <t xml:space="preserve">81,73</t>
  </si>
  <si>
    <t xml:space="preserve">38.21.130</t>
  </si>
  <si>
    <t xml:space="preserve">Eletrocalha lisa galvanizada a fogo, 150 x 50 mm,
com acessórios</t>
  </si>
  <si>
    <t xml:space="preserve">78,66</t>
  </si>
  <si>
    <t xml:space="preserve">96,86</t>
  </si>
  <si>
    <t xml:space="preserve">38.21.140</t>
  </si>
  <si>
    <t xml:space="preserve">Eletrocalha lisa galvanizada a fogo, 200 x 50 mm,
com acessórios</t>
  </si>
  <si>
    <t xml:space="preserve">95,30</t>
  </si>
  <si>
    <t xml:space="preserve">113,50</t>
  </si>
  <si>
    <t xml:space="preserve">38.21.150</t>
  </si>
  <si>
    <t xml:space="preserve">Eletrocalha lisa galvanizada a fogo, 250 x 50 mm,
com acessórios</t>
  </si>
  <si>
    <t xml:space="preserve">111,20</t>
  </si>
  <si>
    <t xml:space="preserve">129,40</t>
  </si>
  <si>
    <t xml:space="preserve">38.21.310</t>
  </si>
  <si>
    <t xml:space="preserve">Eletrocalha lisa galvanizada a fogo, 100 x 100 mm,
com acessórios</t>
  </si>
  <si>
    <t xml:space="preserve">99,59</t>
  </si>
  <si>
    <t xml:space="preserve">126,88</t>
  </si>
  <si>
    <t xml:space="preserve">38.21.320</t>
  </si>
  <si>
    <t xml:space="preserve">Eletrocalha lisa galvanizada a fogo, 150 x 100 mm,
com acessórios</t>
  </si>
  <si>
    <t xml:space="preserve">112,88</t>
  </si>
  <si>
    <t xml:space="preserve">140,17</t>
  </si>
  <si>
    <t xml:space="preserve">38.21.330</t>
  </si>
  <si>
    <t xml:space="preserve">Eletrocalha lisa galvanizada a fogo, 200 x 100 mm,
com acessórios</t>
  </si>
  <si>
    <t xml:space="preserve">127,95</t>
  </si>
  <si>
    <t xml:space="preserve">155,24</t>
  </si>
  <si>
    <t xml:space="preserve">38.21.340</t>
  </si>
  <si>
    <t xml:space="preserve">Eletrocalha lisa galvanizada a fogo, 250 x 100 mm,
com acessórios</t>
  </si>
  <si>
    <t xml:space="preserve">142,95</t>
  </si>
  <si>
    <t xml:space="preserve">170,24</t>
  </si>
  <si>
    <t xml:space="preserve">38.21.350</t>
  </si>
  <si>
    <t xml:space="preserve">Eletrocalha lisa galvanizada a fogo, 300 x 100 mm,
com acessórios</t>
  </si>
  <si>
    <t xml:space="preserve">166,39</t>
  </si>
  <si>
    <t xml:space="preserve">202,78</t>
  </si>
  <si>
    <t xml:space="preserve">38.21.360</t>
  </si>
  <si>
    <t xml:space="preserve">Eletrocalha lisa galvanizada a fogo, 400 x 100 mm,
com acessórios</t>
  </si>
  <si>
    <t xml:space="preserve">250,29</t>
  </si>
  <si>
    <t xml:space="preserve">286,68</t>
  </si>
  <si>
    <t xml:space="preserve">38.21.920</t>
  </si>
  <si>
    <t xml:space="preserve">Eletrocalha perfurada galvanizada a fogo, 100 x
50 mm, com acessórios</t>
  </si>
  <si>
    <t xml:space="preserve">65,23</t>
  </si>
  <si>
    <t xml:space="preserve">83,43</t>
  </si>
  <si>
    <t xml:space="preserve">38.21.930</t>
  </si>
  <si>
    <t xml:space="preserve">Eletrocalha perfurada galvanizada a fogo, 150 x
50 mm, com acessórios</t>
  </si>
  <si>
    <t xml:space="preserve">76,88</t>
  </si>
  <si>
    <t xml:space="preserve">95,08</t>
  </si>
  <si>
    <t xml:space="preserve">38.21.940</t>
  </si>
  <si>
    <t xml:space="preserve">Eletrocalha perfurada galvanizada a fogo, 200 x
50 mm, com acessórios</t>
  </si>
  <si>
    <t xml:space="preserve">93,04</t>
  </si>
  <si>
    <t xml:space="preserve">111,24</t>
  </si>
  <si>
    <t xml:space="preserve">38.21.950</t>
  </si>
  <si>
    <t xml:space="preserve">Eletrocalha perfurada galvanizada a fogo, 250 x
50 mm, com acessórios</t>
  </si>
  <si>
    <t xml:space="preserve">116,51</t>
  </si>
  <si>
    <t xml:space="preserve">134,71</t>
  </si>
  <si>
    <t xml:space="preserve">Eletrocalha e acessorios.</t>
  </si>
  <si>
    <t xml:space="preserve">38.22.120</t>
  </si>
  <si>
    <t xml:space="preserve">Eletrocalha perfurada galvanizada a fogo,
150x100mm, com acessórios</t>
  </si>
  <si>
    <t xml:space="preserve">105,92</t>
  </si>
  <si>
    <t xml:space="preserve">133,21</t>
  </si>
  <si>
    <t xml:space="preserve">38.22.130</t>
  </si>
  <si>
    <t xml:space="preserve">Eletrocalha perfurada galvanizada a fogo,
200x100mm, com acessórios</t>
  </si>
  <si>
    <t xml:space="preserve">123,01</t>
  </si>
  <si>
    <t xml:space="preserve">150,30</t>
  </si>
  <si>
    <t xml:space="preserve">38.22.140</t>
  </si>
  <si>
    <t xml:space="preserve">Eletrocalha perfurada galvanizada a fogo,
250x100mm, com acessórios</t>
  </si>
  <si>
    <t xml:space="preserve">142,30</t>
  </si>
  <si>
    <t xml:space="preserve">169,59</t>
  </si>
  <si>
    <t xml:space="preserve">38.22.150</t>
  </si>
  <si>
    <t xml:space="preserve">Eletrocalha perfurada galvanizada a fogo,
300x100mm, com acessórios</t>
  </si>
  <si>
    <t xml:space="preserve">153,01</t>
  </si>
  <si>
    <t xml:space="preserve">189,40</t>
  </si>
  <si>
    <t xml:space="preserve">38.22.160</t>
  </si>
  <si>
    <t xml:space="preserve">Eletrocalha perfurada galvanizada a fogo,
400x100mm, com acessórios</t>
  </si>
  <si>
    <t xml:space="preserve">222,68</t>
  </si>
  <si>
    <t xml:space="preserve">259,07</t>
  </si>
  <si>
    <t xml:space="preserve">38.22.610</t>
  </si>
  <si>
    <t xml:space="preserve">Tampa de encaixe para eletrocalha, galvanizada a
fogo, L= 50mm</t>
  </si>
  <si>
    <t xml:space="preserve">27,31</t>
  </si>
  <si>
    <t xml:space="preserve">29,13</t>
  </si>
  <si>
    <t xml:space="preserve">38.22.620</t>
  </si>
  <si>
    <t xml:space="preserve">Tampa de encaixe para eletrocalha, galvanizada a
fogo, L= 100mm</t>
  </si>
  <si>
    <t xml:space="preserve">45,29</t>
  </si>
  <si>
    <t xml:space="preserve">47,11</t>
  </si>
  <si>
    <t xml:space="preserve">38.22.630</t>
  </si>
  <si>
    <t xml:space="preserve">Tampa de encaixe para eletrocalha, galvanizada a
fogo, L= 150mm</t>
  </si>
  <si>
    <t xml:space="preserve">63,91</t>
  </si>
  <si>
    <t xml:space="preserve">65,73</t>
  </si>
  <si>
    <t xml:space="preserve">38.22.640</t>
  </si>
  <si>
    <t xml:space="preserve">Tampa de encaixe para eletrocalha, galvanizada a
fogo, L= 200mm</t>
  </si>
  <si>
    <t xml:space="preserve">87,65</t>
  </si>
  <si>
    <t xml:space="preserve">38.22.650</t>
  </si>
  <si>
    <t xml:space="preserve">Tampa de encaixe para eletrocalha, galvanizada a
fogo, L= 250mm</t>
  </si>
  <si>
    <t xml:space="preserve">105,29</t>
  </si>
  <si>
    <t xml:space="preserve">38.22.660</t>
  </si>
  <si>
    <t xml:space="preserve">Tampa de encaixe para eletrocalha, galvanizada a
fogo, L= 300mm</t>
  </si>
  <si>
    <t xml:space="preserve">135,73</t>
  </si>
  <si>
    <t xml:space="preserve">137,55</t>
  </si>
  <si>
    <t xml:space="preserve">38.22.670</t>
  </si>
  <si>
    <t xml:space="preserve">Tampa de encaixe para eletrocalha, galvanizada a
fogo, L= 400mm</t>
  </si>
  <si>
    <t xml:space="preserve">176,14</t>
  </si>
  <si>
    <t xml:space="preserve">Eletrocalha e acessorios..</t>
  </si>
  <si>
    <t xml:space="preserve">38.23.010</t>
  </si>
  <si>
    <t xml:space="preserve">Suporte para eletrocalha, galvanizado a fogo,
50x50mm</t>
  </si>
  <si>
    <t xml:space="preserve">15,80</t>
  </si>
  <si>
    <t xml:space="preserve">38.23.020</t>
  </si>
  <si>
    <t xml:space="preserve">Suporte para eletrocalha, galvanizado a fogo,
100x50mm</t>
  </si>
  <si>
    <t xml:space="preserve">8,30</t>
  </si>
  <si>
    <t xml:space="preserve">17,40</t>
  </si>
  <si>
    <t xml:space="preserve">38.23.030</t>
  </si>
  <si>
    <t xml:space="preserve">Suporte para eletrocalha, galvanizado a fogo,
150x50mm</t>
  </si>
  <si>
    <t xml:space="preserve">11,06</t>
  </si>
  <si>
    <t xml:space="preserve">20,16</t>
  </si>
  <si>
    <t xml:space="preserve">38.23.040</t>
  </si>
  <si>
    <t xml:space="preserve">Suporte para eletrocalha, galvanizado a fogo,
200x50mm</t>
  </si>
  <si>
    <t xml:space="preserve">13,56</t>
  </si>
  <si>
    <t xml:space="preserve">22,66</t>
  </si>
  <si>
    <t xml:space="preserve">38.23.050</t>
  </si>
  <si>
    <t xml:space="preserve">Suporte para eletrocalha, galvanizado a fogo,
250x50mm</t>
  </si>
  <si>
    <t xml:space="preserve">13,82</t>
  </si>
  <si>
    <t xml:space="preserve">22,92</t>
  </si>
  <si>
    <t xml:space="preserve">38.23.060</t>
  </si>
  <si>
    <t xml:space="preserve">Suporte para eletrocalha, galvanizado a fogo,
300x50mm</t>
  </si>
  <si>
    <t xml:space="preserve">17,16</t>
  </si>
  <si>
    <t xml:space="preserve">26,26</t>
  </si>
  <si>
    <t xml:space="preserve">38.23.110</t>
  </si>
  <si>
    <t xml:space="preserve">Suporte para eletrocalha, galvanizado a fogo,
100x100mm</t>
  </si>
  <si>
    <t xml:space="preserve">10,78</t>
  </si>
  <si>
    <t xml:space="preserve">38.23.120</t>
  </si>
  <si>
    <t xml:space="preserve">Suporte para eletrocalha, galvanizado a fogo,
150x100mm</t>
  </si>
  <si>
    <t xml:space="preserve">23,64</t>
  </si>
  <si>
    <t xml:space="preserve">38.23.130</t>
  </si>
  <si>
    <t xml:space="preserve">Suporte para eletrocalha, galvanizado a fogo,
200x100mm</t>
  </si>
  <si>
    <t xml:space="preserve">16,75</t>
  </si>
  <si>
    <t xml:space="preserve">25,85</t>
  </si>
  <si>
    <t xml:space="preserve">38.23.140</t>
  </si>
  <si>
    <t xml:space="preserve">Suporte para eletrocalha, galvanizado a fogo,
250x100mm</t>
  </si>
  <si>
    <t xml:space="preserve">18,09</t>
  </si>
  <si>
    <t xml:space="preserve">27,19</t>
  </si>
  <si>
    <t xml:space="preserve">38.23.150</t>
  </si>
  <si>
    <t xml:space="preserve">Suporte para eletrocalha, galvanizado a fogo,
300x100mm</t>
  </si>
  <si>
    <t xml:space="preserve">21,56</t>
  </si>
  <si>
    <t xml:space="preserve">30,66</t>
  </si>
  <si>
    <t xml:space="preserve">38.23.160</t>
  </si>
  <si>
    <t xml:space="preserve">Suporte para eletrocalha, galvanizado a fogo,
400x100mm</t>
  </si>
  <si>
    <t xml:space="preserve">28,01</t>
  </si>
  <si>
    <t xml:space="preserve">37,11</t>
  </si>
  <si>
    <t xml:space="preserve">38.23.210</t>
  </si>
  <si>
    <t xml:space="preserve">Mão francesa simples, galvanizada a fogo, L=
200mm</t>
  </si>
  <si>
    <t xml:space="preserve">12,83</t>
  </si>
  <si>
    <t xml:space="preserve">21,93</t>
  </si>
  <si>
    <t xml:space="preserve">38.23.220</t>
  </si>
  <si>
    <t xml:space="preserve">Mão francesa simples, galvanizada a fogo, L=
300mm</t>
  </si>
  <si>
    <t xml:space="preserve">16,93</t>
  </si>
  <si>
    <t xml:space="preserve">26,03</t>
  </si>
  <si>
    <t xml:space="preserve">38.23.230</t>
  </si>
  <si>
    <t xml:space="preserve">Mão francesa simples, galvanizada a fogo, L=
400mm</t>
  </si>
  <si>
    <t xml:space="preserve">23,71</t>
  </si>
  <si>
    <t xml:space="preserve">38.23.240</t>
  </si>
  <si>
    <t xml:space="preserve">Mão francesa simples, galvanizada a fogo, L=
500mm</t>
  </si>
  <si>
    <t xml:space="preserve">24,51</t>
  </si>
  <si>
    <t xml:space="preserve">33,61</t>
  </si>
  <si>
    <t xml:space="preserve">38.23.310</t>
  </si>
  <si>
    <t xml:space="preserve">Mão francesa dupla, galvanizada a fogo, L=
300mm</t>
  </si>
  <si>
    <t xml:space="preserve">34,21</t>
  </si>
  <si>
    <t xml:space="preserve">46,94</t>
  </si>
  <si>
    <t xml:space="preserve">38.23.320</t>
  </si>
  <si>
    <t xml:space="preserve">Mão francesa dupla, galvanizada a fogo, L=
400mm</t>
  </si>
  <si>
    <t xml:space="preserve">42,81</t>
  </si>
  <si>
    <t xml:space="preserve">55,54</t>
  </si>
  <si>
    <t xml:space="preserve">38.23.330</t>
  </si>
  <si>
    <t xml:space="preserve">Mão francesa dupla, galvanizada a fogo, L=
500mm</t>
  </si>
  <si>
    <t xml:space="preserve">62,80</t>
  </si>
  <si>
    <t xml:space="preserve">CONDUTOR E ENFIACAO DE ENERGIA ELETRICA E
TELEFONIA</t>
  </si>
  <si>
    <t xml:space="preserve">Cabo de cobre, isolamento 450V / 750 V, isolacao
em PVC 70°C</t>
  </si>
  <si>
    <t xml:space="preserve">39.02.010</t>
  </si>
  <si>
    <t xml:space="preserve">Cabo de cobre de 1,5 mm², isolamento 750 V -
isolação em PVC 70°C</t>
  </si>
  <si>
    <t xml:space="preserve">1,49</t>
  </si>
  <si>
    <t xml:space="preserve">2,94</t>
  </si>
  <si>
    <t xml:space="preserve">39.02.016</t>
  </si>
  <si>
    <t xml:space="preserve">Cabo de cobre de 2,5 mm², isolamento 750 V -
isolação em PVC 70°C</t>
  </si>
  <si>
    <t xml:space="preserve">3,81</t>
  </si>
  <si>
    <t xml:space="preserve">39.02.020</t>
  </si>
  <si>
    <t xml:space="preserve">Cabo de cobre de 4 mm², isolamento 750 V -
isolação em PVC 70°C</t>
  </si>
  <si>
    <t xml:space="preserve">39.02.030</t>
  </si>
  <si>
    <t xml:space="preserve">Cabo de cobre de 6 mm², isolamento 750 V -
isolação em PVC 70°C</t>
  </si>
  <si>
    <t xml:space="preserve">2,55</t>
  </si>
  <si>
    <t xml:space="preserve">8,51</t>
  </si>
  <si>
    <t xml:space="preserve">39.02.040</t>
  </si>
  <si>
    <t xml:space="preserve">Cabo de cobre de 10 mm², isolamento 750 V -
isolação em PVC 70°C</t>
  </si>
  <si>
    <t xml:space="preserve">10,04</t>
  </si>
  <si>
    <t xml:space="preserve">12,95</t>
  </si>
  <si>
    <t xml:space="preserve">Cabo de cobre, isolamento 0,6/1kV, isolacao em
PVC 70°C</t>
  </si>
  <si>
    <t xml:space="preserve">39.03.160</t>
  </si>
  <si>
    <t xml:space="preserve">Cabo de cobre de 1,5 mm², isolamento 0,6/1 kV -
isolação em PVC 70°C</t>
  </si>
  <si>
    <t xml:space="preserve">1,67</t>
  </si>
  <si>
    <t xml:space="preserve">3,12</t>
  </si>
  <si>
    <t xml:space="preserve">39.03.170</t>
  </si>
  <si>
    <t xml:space="preserve">Cabo de cobre de 2,5 mm², isolamento 0,6/1 kV -
isolação em PVC 70°C</t>
  </si>
  <si>
    <t xml:space="preserve">39.03.174</t>
  </si>
  <si>
    <t xml:space="preserve">Cabo de cobre de 4 mm², isolamento 0,6/1 kV -
isolação em PVC 70°C.</t>
  </si>
  <si>
    <t xml:space="preserve">3,94</t>
  </si>
  <si>
    <t xml:space="preserve">39.03.178</t>
  </si>
  <si>
    <t xml:space="preserve">Cabo de cobre de 6 mm², isolamento 0,6/1 kV -
isolação em PVC 70°C</t>
  </si>
  <si>
    <t xml:space="preserve">5,94</t>
  </si>
  <si>
    <t xml:space="preserve">8,49</t>
  </si>
  <si>
    <t xml:space="preserve">39.03.182</t>
  </si>
  <si>
    <t xml:space="preserve">Cabo de cobre de 10 mm², isolamento 0,6/1 kV -
isolação em PVC 70°C</t>
  </si>
  <si>
    <t xml:space="preserve">9,59</t>
  </si>
  <si>
    <t xml:space="preserve">12,50</t>
  </si>
  <si>
    <t xml:space="preserve">Cabo de cobre nu, tempera mole, classe 2</t>
  </si>
  <si>
    <t xml:space="preserve">39.04.040</t>
  </si>
  <si>
    <t xml:space="preserve">Cabo de cobre nu, têmpera mole, classe 2, de 10
mm²</t>
  </si>
  <si>
    <t xml:space="preserve">39.04.050</t>
  </si>
  <si>
    <t xml:space="preserve">Cabo de cobre nu, têmpera mole, classe 2, de 16
mm²</t>
  </si>
  <si>
    <t xml:space="preserve">13,62</t>
  </si>
  <si>
    <t xml:space="preserve">15,44</t>
  </si>
  <si>
    <t xml:space="preserve">39.04.060</t>
  </si>
  <si>
    <t xml:space="preserve">Cabo de cobre nu, têmpera mole, classe 2, de 25
mm²</t>
  </si>
  <si>
    <t xml:space="preserve">19,09</t>
  </si>
  <si>
    <t xml:space="preserve">22,73</t>
  </si>
  <si>
    <t xml:space="preserve">39.04.070</t>
  </si>
  <si>
    <t xml:space="preserve">Cabo de cobre nu, têmpera mole, classe 2, de 35
mm²</t>
  </si>
  <si>
    <t xml:space="preserve">39.04.080</t>
  </si>
  <si>
    <t xml:space="preserve">Cabo de cobre nu, têmpera mole, classe 2, de 50
mm²</t>
  </si>
  <si>
    <t xml:space="preserve">48,99</t>
  </si>
  <si>
    <t xml:space="preserve">39.04.100</t>
  </si>
  <si>
    <t xml:space="preserve">Cabo de cobre nu, têmpera mole, classe 2, de 70
mm²</t>
  </si>
  <si>
    <t xml:space="preserve">51,78</t>
  </si>
  <si>
    <t xml:space="preserve">60,88</t>
  </si>
  <si>
    <t xml:space="preserve">39.04.120</t>
  </si>
  <si>
    <t xml:space="preserve">Cabo de cobre nu, têmpera mole, classe 2, de 95
mm²</t>
  </si>
  <si>
    <t xml:space="preserve">82,99</t>
  </si>
  <si>
    <t xml:space="preserve">93,91</t>
  </si>
  <si>
    <t xml:space="preserve">39.04.180</t>
  </si>
  <si>
    <t xml:space="preserve">Cabo de cobre nu, têmpera mole, classe 2, de 185
mm²</t>
  </si>
  <si>
    <t xml:space="preserve">176,89</t>
  </si>
  <si>
    <t xml:space="preserve">193,26</t>
  </si>
  <si>
    <t xml:space="preserve">Cabo de cobre tripolar, isolamento 8,7/15 kV,
isolacao EPR 90°C</t>
  </si>
  <si>
    <t xml:space="preserve">39.05.070</t>
  </si>
  <si>
    <t xml:space="preserve">Cabo de cobre de 3x35 mm², isolamento 8,7/15
kV - isolação EPR 90°C</t>
  </si>
  <si>
    <t xml:space="preserve">241,31</t>
  </si>
  <si>
    <t xml:space="preserve">32,72</t>
  </si>
  <si>
    <t xml:space="preserve">274,03</t>
  </si>
  <si>
    <t xml:space="preserve">Cabo de cobre unipolar, isolamento 8,7/15 kV,
isolacao EPR 90°C</t>
  </si>
  <si>
    <t xml:space="preserve">39.06.060</t>
  </si>
  <si>
    <t xml:space="preserve">Cabo de cobre de 25 mm², isolamento 8,7/15 kV -
isolação EPR 90°C</t>
  </si>
  <si>
    <t xml:space="preserve">51,09</t>
  </si>
  <si>
    <t xml:space="preserve">19,63</t>
  </si>
  <si>
    <t xml:space="preserve">70,72</t>
  </si>
  <si>
    <t xml:space="preserve">39.06.070</t>
  </si>
  <si>
    <t xml:space="preserve">Cabo de cobre de 35 mm², isolamento 8,7/15 kV -
isolação EPR 90°C</t>
  </si>
  <si>
    <t xml:space="preserve">68,63</t>
  </si>
  <si>
    <t xml:space="preserve">23,62</t>
  </si>
  <si>
    <t xml:space="preserve">39.06.074</t>
  </si>
  <si>
    <t xml:space="preserve">Cabo de cobre de 50 mm², isolamento 8,7/15 kV -
isolação EPR 90°C</t>
  </si>
  <si>
    <t xml:space="preserve">91,06</t>
  </si>
  <si>
    <t xml:space="preserve">123,78</t>
  </si>
  <si>
    <t xml:space="preserve">39.06.084</t>
  </si>
  <si>
    <t xml:space="preserve">Cabo de cobre de 120 mm², isolamento 8,7/15 kV
- isolação EPR 90°C</t>
  </si>
  <si>
    <t xml:space="preserve">182,18</t>
  </si>
  <si>
    <t xml:space="preserve">39,26</t>
  </si>
  <si>
    <t xml:space="preserve">221,44</t>
  </si>
  <si>
    <t xml:space="preserve">Conectores</t>
  </si>
  <si>
    <t xml:space="preserve">39.09.010</t>
  </si>
  <si>
    <t xml:space="preserve">Conector terminal tipo BNC para cabo coaxial RG
59</t>
  </si>
  <si>
    <t xml:space="preserve">6,67</t>
  </si>
  <si>
    <t xml:space="preserve">10,31</t>
  </si>
  <si>
    <t xml:space="preserve">39.09.015</t>
  </si>
  <si>
    <t xml:space="preserve">Conector de emenda tipo BNC para cabo coaxial
RG 59</t>
  </si>
  <si>
    <t xml:space="preserve">4,69</t>
  </si>
  <si>
    <t xml:space="preserve">39.09.020</t>
  </si>
  <si>
    <t xml:space="preserve">Conector split-bolt para cabo de 25 mm², latão,
simples</t>
  </si>
  <si>
    <t xml:space="preserve">39.09.040</t>
  </si>
  <si>
    <t xml:space="preserve">Conector split-bolt para cabo de 35 mm², latão,
simples</t>
  </si>
  <si>
    <t xml:space="preserve">10,37</t>
  </si>
  <si>
    <t xml:space="preserve">14,01</t>
  </si>
  <si>
    <t xml:space="preserve">39.09.060</t>
  </si>
  <si>
    <t xml:space="preserve">Conector split-bolt para cabo de 50 mm², latão,
simples</t>
  </si>
  <si>
    <t xml:space="preserve">15,35</t>
  </si>
  <si>
    <t xml:space="preserve">18,99</t>
  </si>
  <si>
    <t xml:space="preserve">39.09.100</t>
  </si>
  <si>
    <t xml:space="preserve">Conector split-bolt para cabo de 25 mm², latão,
com rabicho</t>
  </si>
  <si>
    <t xml:space="preserve">39.09.120</t>
  </si>
  <si>
    <t xml:space="preserve">Conector split-bolt para cabo de 35 mm², latão,
com rabicho</t>
  </si>
  <si>
    <t xml:space="preserve">20,83</t>
  </si>
  <si>
    <t xml:space="preserve">24,47</t>
  </si>
  <si>
    <t xml:space="preserve">39.09.140</t>
  </si>
  <si>
    <t xml:space="preserve">Conector split-bolt para cabo de 50 mm², latão,
com rabicho</t>
  </si>
  <si>
    <t xml:space="preserve">23,93</t>
  </si>
  <si>
    <t xml:space="preserve">27,57</t>
  </si>
  <si>
    <t xml:space="preserve">Terminais de pressao e compressao</t>
  </si>
  <si>
    <t xml:space="preserve">39.10.050</t>
  </si>
  <si>
    <t xml:space="preserve">Terminal de compressão para cabo de 2,5 mm²</t>
  </si>
  <si>
    <t xml:space="preserve">0,80</t>
  </si>
  <si>
    <t xml:space="preserve">3,71</t>
  </si>
  <si>
    <t xml:space="preserve">39.10.060</t>
  </si>
  <si>
    <t xml:space="preserve">Terminal de pressão/compressão para cabo de 6
até 10 mm²</t>
  </si>
  <si>
    <t xml:space="preserve">4,77</t>
  </si>
  <si>
    <t xml:space="preserve">10,23</t>
  </si>
  <si>
    <t xml:space="preserve">39.10.080</t>
  </si>
  <si>
    <t xml:space="preserve">Terminal de pressão/compressão para cabo de 16
mm²</t>
  </si>
  <si>
    <t xml:space="preserve">7,75</t>
  </si>
  <si>
    <t xml:space="preserve">13,21</t>
  </si>
  <si>
    <t xml:space="preserve">39.10.120</t>
  </si>
  <si>
    <t xml:space="preserve">Terminal de pressão/compressão para cabo de 25
mm²</t>
  </si>
  <si>
    <t xml:space="preserve">12,32</t>
  </si>
  <si>
    <t xml:space="preserve">39.10.130</t>
  </si>
  <si>
    <t xml:space="preserve">Terminal de pressão/compressão para cabo de 35
mm²</t>
  </si>
  <si>
    <t xml:space="preserve">7,80</t>
  </si>
  <si>
    <t xml:space="preserve">13,26</t>
  </si>
  <si>
    <t xml:space="preserve">39.10.160</t>
  </si>
  <si>
    <t xml:space="preserve">Terminal de pressão/compressão para cabo de 50
mm²</t>
  </si>
  <si>
    <t xml:space="preserve">11,57</t>
  </si>
  <si>
    <t xml:space="preserve">17,03</t>
  </si>
  <si>
    <t xml:space="preserve">39.10.200</t>
  </si>
  <si>
    <t xml:space="preserve">Terminal de pressão/compressão para cabo de 70
mm²</t>
  </si>
  <si>
    <t xml:space="preserve">16,71</t>
  </si>
  <si>
    <t xml:space="preserve">39.10.240</t>
  </si>
  <si>
    <t xml:space="preserve">Terminal de pressão/compressão para cabo de 95
mm²</t>
  </si>
  <si>
    <t xml:space="preserve">17,98</t>
  </si>
  <si>
    <t xml:space="preserve">23,44</t>
  </si>
  <si>
    <t xml:space="preserve">39.10.246</t>
  </si>
  <si>
    <t xml:space="preserve">Terminal de pressão/compressão para cabo de
120 mm²</t>
  </si>
  <si>
    <t xml:space="preserve">23,59</t>
  </si>
  <si>
    <t xml:space="preserve">30,86</t>
  </si>
  <si>
    <t xml:space="preserve">39.10.250</t>
  </si>
  <si>
    <t xml:space="preserve">Terminal de pressão/compressão para cabo de
150 mm²</t>
  </si>
  <si>
    <t xml:space="preserve">24,96</t>
  </si>
  <si>
    <t xml:space="preserve">32,23</t>
  </si>
  <si>
    <t xml:space="preserve">39.10.280</t>
  </si>
  <si>
    <t xml:space="preserve">Terminal de pressão/compressão para cabo de
185 mm²</t>
  </si>
  <si>
    <t xml:space="preserve">40,90</t>
  </si>
  <si>
    <t xml:space="preserve">39.10.300</t>
  </si>
  <si>
    <t xml:space="preserve">Terminal de pressão/compressão para cabo de
240 mm²</t>
  </si>
  <si>
    <t xml:space="preserve">35,15</t>
  </si>
  <si>
    <t xml:space="preserve">42,42</t>
  </si>
  <si>
    <t xml:space="preserve">Fios e cabos telefônicos</t>
  </si>
  <si>
    <t xml:space="preserve">39.11.020</t>
  </si>
  <si>
    <t xml:space="preserve">Cabo telefônico CI, com 10 pares de 0,50 mm, para centrais telefônicas, equipamentos e rede
interna</t>
  </si>
  <si>
    <t xml:space="preserve">6,03</t>
  </si>
  <si>
    <t xml:space="preserve">11,49</t>
  </si>
  <si>
    <t xml:space="preserve">39.11.040</t>
  </si>
  <si>
    <t xml:space="preserve">Cabo telefônico CI, com 20 pares de 0,50 mm, para centrais telefônicas, equipamentos e rede
interna</t>
  </si>
  <si>
    <t xml:space="preserve">17,08</t>
  </si>
  <si>
    <t xml:space="preserve">39.11.080</t>
  </si>
  <si>
    <t xml:space="preserve">Cabo telefônico CI, com 50 pares de 0,50 mm,
para centrais telefônicas, equipamentos e rede interna</t>
  </si>
  <si>
    <t xml:space="preserve">26,83</t>
  </si>
  <si>
    <t xml:space="preserve">32,29</t>
  </si>
  <si>
    <t xml:space="preserve">39.11.090</t>
  </si>
  <si>
    <t xml:space="preserve">Fio telefônico tipo FI-60, para ligação de
aparelhos telefônicos</t>
  </si>
  <si>
    <t xml:space="preserve">0,72</t>
  </si>
  <si>
    <t xml:space="preserve">39.11.110</t>
  </si>
  <si>
    <t xml:space="preserve">Fio telefônico externo tipo FE-160</t>
  </si>
  <si>
    <t xml:space="preserve">13,32</t>
  </si>
  <si>
    <t xml:space="preserve">39.11.120</t>
  </si>
  <si>
    <t xml:space="preserve">Cabo telefônico CTP-APL-SN, com 10 pares de 0,50 mm, para cotos de transição em caixas e
entradas</t>
  </si>
  <si>
    <t xml:space="preserve">6,14</t>
  </si>
  <si>
    <t xml:space="preserve">10,50</t>
  </si>
  <si>
    <t xml:space="preserve">39.11.190</t>
  </si>
  <si>
    <t xml:space="preserve">Cabo telefônico CCE-APL, com 4 pares de 0,50
mm, para conexões em rede externa</t>
  </si>
  <si>
    <t xml:space="preserve">3,79</t>
  </si>
  <si>
    <t xml:space="preserve">7,43</t>
  </si>
  <si>
    <t xml:space="preserve">39.11.210</t>
  </si>
  <si>
    <t xml:space="preserve">Cabo telefônico secundário de distribuição CTP- APL, com 20 pares de 0,50 mm, para rede externa</t>
  </si>
  <si>
    <t xml:space="preserve">4,73</t>
  </si>
  <si>
    <t xml:space="preserve">18,55</t>
  </si>
  <si>
    <t xml:space="preserve">39.11.230</t>
  </si>
  <si>
    <t xml:space="preserve">Cabo telefônico secundário de distribuição CTP- APL, com 50 pares de 0,50 mm, para rede externa</t>
  </si>
  <si>
    <t xml:space="preserve">28,63</t>
  </si>
  <si>
    <t xml:space="preserve">5,82</t>
  </si>
  <si>
    <t xml:space="preserve">39.11.240</t>
  </si>
  <si>
    <t xml:space="preserve">Cabo telefônico secundário de distribuição CTP- APL, com 100 pares de 0,50 mm, para rede
externa</t>
  </si>
  <si>
    <t xml:space="preserve">55,97</t>
  </si>
  <si>
    <t xml:space="preserve">63,61</t>
  </si>
  <si>
    <t xml:space="preserve">39.11.270</t>
  </si>
  <si>
    <t xml:space="preserve">Cabo telefônico secundário de distribuição CTP-
APL-G, com 10 pares de 0,50 mm, para rede subterrânea</t>
  </si>
  <si>
    <t xml:space="preserve">39.11.280</t>
  </si>
  <si>
    <t xml:space="preserve">Cabo telefônico secundário de distribuição CTP-
APL-G, com 20 pares de 0,50 mm, para rede subterrânea</t>
  </si>
  <si>
    <t xml:space="preserve">17,26</t>
  </si>
  <si>
    <t xml:space="preserve">21,99</t>
  </si>
  <si>
    <t xml:space="preserve">39.11.300</t>
  </si>
  <si>
    <t xml:space="preserve">Cabo telefônico secundário de distribuição CTP- APL-G, com 50 pares de 0,50 mm, para rede
subterrânea</t>
  </si>
  <si>
    <t xml:space="preserve">38,36</t>
  </si>
  <si>
    <t xml:space="preserve">39.11.400</t>
  </si>
  <si>
    <t xml:space="preserve">Cabo telefônico secundário de distribuição CTP- APL, com 10 pares de 0,65 mm, para rede externa</t>
  </si>
  <si>
    <t xml:space="preserve">11,24</t>
  </si>
  <si>
    <t xml:space="preserve">15,60</t>
  </si>
  <si>
    <t xml:space="preserve">39.11.410</t>
  </si>
  <si>
    <t xml:space="preserve">Cabo telefônico secundário de distribuição CTP- APL, com 20 pares de 0,65 mm, para rede externa</t>
  </si>
  <si>
    <t xml:space="preserve">39.11.430</t>
  </si>
  <si>
    <t xml:space="preserve">Cabo telefônico secundário de distribuição CTP- APL, com 50 pares de 0,65 mm, para rede externa</t>
  </si>
  <si>
    <t xml:space="preserve">40,95</t>
  </si>
  <si>
    <t xml:space="preserve">46,77</t>
  </si>
  <si>
    <t xml:space="preserve">Cabo de cobre flexivel, isolamento 600 V, isolacao
em VC/E 105°C</t>
  </si>
  <si>
    <t xml:space="preserve">39.12.510</t>
  </si>
  <si>
    <t xml:space="preserve">Cabo de cobre flexível blindado de 2 x 1,5 mm², isolamento 600V, isolação em VC/E 105°C - para
detecção de incêndio</t>
  </si>
  <si>
    <t xml:space="preserve">9,33</t>
  </si>
  <si>
    <t xml:space="preserve">39.12.520</t>
  </si>
  <si>
    <t xml:space="preserve">Cabo de cobre flexível blindado de 3 x 1,5 mm², isolamento 600V, isolação em VC/E 105°C - para
detecção de incêndio</t>
  </si>
  <si>
    <t xml:space="preserve">7,17</t>
  </si>
  <si>
    <t xml:space="preserve">10,81</t>
  </si>
  <si>
    <t xml:space="preserve">39.12.530</t>
  </si>
  <si>
    <t xml:space="preserve">Cabo de cobre flexível blindado de 2 x 2,5 mm², isolamento 600V, isolação em VC/E 105°C - para
detecção de incêndio</t>
  </si>
  <si>
    <t xml:space="preserve">7,41</t>
  </si>
  <si>
    <t xml:space="preserve">11,05</t>
  </si>
  <si>
    <t xml:space="preserve">Cabo de aluminio nu com alma de aco</t>
  </si>
  <si>
    <t xml:space="preserve">39.14.010</t>
  </si>
  <si>
    <t xml:space="preserve">Cabo de alumínio nu com alma de aço CAA, 1/0
AWG - Raven</t>
  </si>
  <si>
    <t xml:space="preserve">14,24</t>
  </si>
  <si>
    <t xml:space="preserve">39.14.050</t>
  </si>
  <si>
    <t xml:space="preserve">Cabo de alumínio nu com alma de aço CAA, 4
AWG - Swan</t>
  </si>
  <si>
    <t xml:space="preserve">3,55</t>
  </si>
  <si>
    <t xml:space="preserve">8,78</t>
  </si>
  <si>
    <t xml:space="preserve">Cabo de aluminio nu sem alma de aco</t>
  </si>
  <si>
    <t xml:space="preserve">39.15.040</t>
  </si>
  <si>
    <t xml:space="preserve">Cabo de alumínio nu sem alma de aço CA, 2 AWG -
Iris</t>
  </si>
  <si>
    <t xml:space="preserve">8,85</t>
  </si>
  <si>
    <t xml:space="preserve">39.15.070</t>
  </si>
  <si>
    <t xml:space="preserve">Cabo de alumínio nu sem alma de aço CA, 2/0
AWG - Aster</t>
  </si>
  <si>
    <t xml:space="preserve">12,49</t>
  </si>
  <si>
    <t xml:space="preserve">Cabo para transmissao de dados</t>
  </si>
  <si>
    <t xml:space="preserve">39.18.100</t>
  </si>
  <si>
    <t xml:space="preserve">Cabo coaxial tipo RG 6</t>
  </si>
  <si>
    <t xml:space="preserve">3,25</t>
  </si>
  <si>
    <t xml:space="preserve">39.18.104</t>
  </si>
  <si>
    <t xml:space="preserve">Cabo coaxial tipo RG 11</t>
  </si>
  <si>
    <t xml:space="preserve">18,23</t>
  </si>
  <si>
    <t xml:space="preserve">39.18.106</t>
  </si>
  <si>
    <t xml:space="preserve">Cabo coaxial tipo RG 59</t>
  </si>
  <si>
    <t xml:space="preserve">5,41</t>
  </si>
  <si>
    <t xml:space="preserve">3,09</t>
  </si>
  <si>
    <t xml:space="preserve">8,50</t>
  </si>
  <si>
    <t xml:space="preserve">39.18.110</t>
  </si>
  <si>
    <t xml:space="preserve">Cabo coaxial tipo RGC 06</t>
  </si>
  <si>
    <t xml:space="preserve">3,41</t>
  </si>
  <si>
    <t xml:space="preserve">7,42</t>
  </si>
  <si>
    <t xml:space="preserve">39.18.114</t>
  </si>
  <si>
    <t xml:space="preserve">Cabo coaxial tipo RGC 59</t>
  </si>
  <si>
    <t xml:space="preserve">39.18.120</t>
  </si>
  <si>
    <t xml:space="preserve">Cabo para rede U/UTP 23 AWG com 4 pares -
categoria 6A</t>
  </si>
  <si>
    <t xml:space="preserve">24,44</t>
  </si>
  <si>
    <t xml:space="preserve">39.18.126</t>
  </si>
  <si>
    <t xml:space="preserve">Cabo para rede 24 AWG com 4 pares, categoria 6</t>
  </si>
  <si>
    <t xml:space="preserve">3,75</t>
  </si>
  <si>
    <t xml:space="preserve">7,76</t>
  </si>
  <si>
    <t xml:space="preserve">Reparos, conservacoes e complementos - GRUPO
39</t>
  </si>
  <si>
    <t xml:space="preserve">39.20.005</t>
  </si>
  <si>
    <t xml:space="preserve">Conector prensa-cabo de 3/4´</t>
  </si>
  <si>
    <t xml:space="preserve">8,48</t>
  </si>
  <si>
    <t xml:space="preserve">6,07</t>
  </si>
  <si>
    <t xml:space="preserve">14,55</t>
  </si>
  <si>
    <t xml:space="preserve">39.20.010</t>
  </si>
  <si>
    <t xml:space="preserve">Recolocação de condutor aparente com diâmetro
externo até 6,5 mm</t>
  </si>
  <si>
    <t xml:space="preserve">39.20.030</t>
  </si>
  <si>
    <t xml:space="preserve">Recolocação de condutor aparente com diâmetro
externo acima de 6,5 mm</t>
  </si>
  <si>
    <t xml:space="preserve">10,47</t>
  </si>
  <si>
    <t xml:space="preserve">Cabo de cobre flexivel, isolamento 0,6/1 kV,
isolacao em HEPR 90°C</t>
  </si>
  <si>
    <t xml:space="preserve">39.21.010</t>
  </si>
  <si>
    <t xml:space="preserve">Cabo de cobre flexível de 1,5 mm², isolamento
0,6/1kV - isolação HEPR 90°C</t>
  </si>
  <si>
    <t xml:space="preserve">1,53</t>
  </si>
  <si>
    <t xml:space="preserve">2,26</t>
  </si>
  <si>
    <t xml:space="preserve">39.21.020</t>
  </si>
  <si>
    <t xml:space="preserve">Cabo de cobre flexível de 2,5 mm², isolamento
0,6/1kV - isolação HEPR 90°C</t>
  </si>
  <si>
    <t xml:space="preserve">2,51</t>
  </si>
  <si>
    <t xml:space="preserve">3,24</t>
  </si>
  <si>
    <t xml:space="preserve">39.21.030</t>
  </si>
  <si>
    <t xml:space="preserve">Cabo de cobre flexível de 4 mm², isolamento
0,6/1kV - isolação HEPR 90°C</t>
  </si>
  <si>
    <t xml:space="preserve">4,06</t>
  </si>
  <si>
    <t xml:space="preserve">39.21.040</t>
  </si>
  <si>
    <t xml:space="preserve">Cabo de cobre flexível de 6 mm², isolamento
0,6/1kV - isolação HEPR 90°C</t>
  </si>
  <si>
    <t xml:space="preserve">39.21.050</t>
  </si>
  <si>
    <t xml:space="preserve">Cabo de cobre flexível de 10 mm², isolamento
0,6/1kV - isolação HEPR 90°C</t>
  </si>
  <si>
    <t xml:space="preserve">9,19</t>
  </si>
  <si>
    <t xml:space="preserve">12,10</t>
  </si>
  <si>
    <t xml:space="preserve">39.21.060</t>
  </si>
  <si>
    <t xml:space="preserve">Cabo de cobre flexível de 16 mm², isolamento
0,6/1kV - isolação HEPR 90°C</t>
  </si>
  <si>
    <t xml:space="preserve">13,31</t>
  </si>
  <si>
    <t xml:space="preserve">16,59</t>
  </si>
  <si>
    <t xml:space="preserve">39.21.070</t>
  </si>
  <si>
    <t xml:space="preserve">Cabo de cobre flexível de 25 mm², isolamento
0,6/1kV - isolação HEPR 90°C</t>
  </si>
  <si>
    <t xml:space="preserve">20,75</t>
  </si>
  <si>
    <t xml:space="preserve">24,39</t>
  </si>
  <si>
    <t xml:space="preserve">39.21.080</t>
  </si>
  <si>
    <t xml:space="preserve">Cabo de cobre flexível de 35 mm², isolamento
0,6/1kV - isolação HEPR 90°C</t>
  </si>
  <si>
    <t xml:space="preserve">31,65</t>
  </si>
  <si>
    <t xml:space="preserve">39.21.090</t>
  </si>
  <si>
    <t xml:space="preserve">Cabo de cobre flexível de 50 mm², isolamento
0,6/1kV - isolação HEPR 90°C</t>
  </si>
  <si>
    <t xml:space="preserve">41,42</t>
  </si>
  <si>
    <t xml:space="preserve">48,69</t>
  </si>
  <si>
    <t xml:space="preserve">39.21.100</t>
  </si>
  <si>
    <t xml:space="preserve">Cabo de cobre flexível de 70 mm², isolamento
0,6/1kV - isolação HEPR 90°C</t>
  </si>
  <si>
    <t xml:space="preserve">60,32</t>
  </si>
  <si>
    <t xml:space="preserve">69,42</t>
  </si>
  <si>
    <t xml:space="preserve">39.21.110</t>
  </si>
  <si>
    <t xml:space="preserve">Cabo de cobre flexível de 95 mm², isolamento
0,6/1kV - isolação HEPR 90°C</t>
  </si>
  <si>
    <t xml:space="preserve">78,73</t>
  </si>
  <si>
    <t xml:space="preserve">89,65</t>
  </si>
  <si>
    <t xml:space="preserve">39.21.120</t>
  </si>
  <si>
    <t xml:space="preserve">Cabo de cobre flexível de 120 mm², isolamento
0,6/1kV - isolação HEPR 90°C</t>
  </si>
  <si>
    <t xml:space="preserve">95,21</t>
  </si>
  <si>
    <t xml:space="preserve">107,94</t>
  </si>
  <si>
    <t xml:space="preserve">39.21.125</t>
  </si>
  <si>
    <t xml:space="preserve">Cabo de cobre flexível de 150 mm², isolamento
0,6/1 kV - isolação HEPR 90°C</t>
  </si>
  <si>
    <t xml:space="preserve">120,00</t>
  </si>
  <si>
    <t xml:space="preserve">132,73</t>
  </si>
  <si>
    <t xml:space="preserve">39.21.130</t>
  </si>
  <si>
    <t xml:space="preserve">Cabo de cobre flexível de 185 mm², isolamento
0,6/1kV - isolação HEPR 90°C</t>
  </si>
  <si>
    <t xml:space="preserve">146,91</t>
  </si>
  <si>
    <t xml:space="preserve">161,47</t>
  </si>
  <si>
    <t xml:space="preserve">39.21.140</t>
  </si>
  <si>
    <t xml:space="preserve">Cabo de cobre flexível de 240 mm², isolamento
0,6/1kV - isolação HEPR 90°C</t>
  </si>
  <si>
    <t xml:space="preserve">191,51</t>
  </si>
  <si>
    <t xml:space="preserve">207,88</t>
  </si>
  <si>
    <t xml:space="preserve">39.21.201</t>
  </si>
  <si>
    <t xml:space="preserve">Cabo de cobre flexível de 2 x 2,5 mm², isolamento
0,6/1 kV - isolação HEPR 90°C</t>
  </si>
  <si>
    <t xml:space="preserve">5,74</t>
  </si>
  <si>
    <t xml:space="preserve">7,19</t>
  </si>
  <si>
    <t xml:space="preserve">39.21.230</t>
  </si>
  <si>
    <t xml:space="preserve">Cabo de cobre flexível de 3 x 1,5 mm², isolamento
0,6/1 kV - isolação HEPR 90°C</t>
  </si>
  <si>
    <t xml:space="preserve">5,91</t>
  </si>
  <si>
    <t xml:space="preserve">39.21.231</t>
  </si>
  <si>
    <t xml:space="preserve">Cabo de cobre flexível de 3 x 2,5 mm², isolamento
0,6/1 kV - isolação HEPR 90°C</t>
  </si>
  <si>
    <t xml:space="preserve">9,57</t>
  </si>
  <si>
    <t xml:space="preserve">39.21.234</t>
  </si>
  <si>
    <t xml:space="preserve">Cabo de cobre flexível de 3 x 10 mm², isolamento
0,6/1 kV - isolação HEPR 90°C</t>
  </si>
  <si>
    <t xml:space="preserve">28,57</t>
  </si>
  <si>
    <t xml:space="preserve">39.21.236</t>
  </si>
  <si>
    <t xml:space="preserve">Cabo de cobre flexível de 3 x 25 mm², isolamento
0,6/1 kV - isolação HEPR 90°C</t>
  </si>
  <si>
    <t xml:space="preserve">69,21</t>
  </si>
  <si>
    <t xml:space="preserve">80,13</t>
  </si>
  <si>
    <t xml:space="preserve">39.21.237</t>
  </si>
  <si>
    <t xml:space="preserve">Cabo de cobre flexível de 3 x 35 mm², isolamento
0,6/1 kV - isolação HEPR 90°C</t>
  </si>
  <si>
    <t xml:space="preserve">98,59</t>
  </si>
  <si>
    <t xml:space="preserve">113,15</t>
  </si>
  <si>
    <t xml:space="preserve">39.21.254</t>
  </si>
  <si>
    <t xml:space="preserve">Cabo de cobre flexível de 4 x 10 mm², isolamento
0,6/1 kV - isolação HEPR 90°C</t>
  </si>
  <si>
    <t xml:space="preserve">38,71</t>
  </si>
  <si>
    <t xml:space="preserve">43,44</t>
  </si>
  <si>
    <t xml:space="preserve">Cabo de cobre flexivel, isolamento 500 V, isolacao
PP 70°C</t>
  </si>
  <si>
    <t xml:space="preserve">39.24.151</t>
  </si>
  <si>
    <t xml:space="preserve">Cabo de cobre flexível de 3 x 1,5 mm², isolamento
500 V - isolação PP 70°C</t>
  </si>
  <si>
    <t xml:space="preserve">5,93</t>
  </si>
  <si>
    <t xml:space="preserve">39.24.152</t>
  </si>
  <si>
    <t xml:space="preserve">Cabo de cobre flexível de 3 x 2,5 mm², isolamento
500 V - isolação PP 70°C</t>
  </si>
  <si>
    <t xml:space="preserve">9,42</t>
  </si>
  <si>
    <t xml:space="preserve">14,88</t>
  </si>
  <si>
    <t xml:space="preserve">39.24.153</t>
  </si>
  <si>
    <t xml:space="preserve">Cabo de cobre flexível de 3 x 4 mm², isolamento
500 V - isolação PP 70°C</t>
  </si>
  <si>
    <t xml:space="preserve">21,01</t>
  </si>
  <si>
    <t xml:space="preserve">39.24.154</t>
  </si>
  <si>
    <t xml:space="preserve">Cabo de cobre flexível de 3 x 6 mm², isolamento
500 V - isolação PP 70°C</t>
  </si>
  <si>
    <t xml:space="preserve">21,30</t>
  </si>
  <si>
    <t xml:space="preserve">28,94</t>
  </si>
  <si>
    <t xml:space="preserve">39.24.173</t>
  </si>
  <si>
    <t xml:space="preserve">Cabo de cobre flexível de 4 x 4 mm², isolamento
500 V - isolação PP 70°C</t>
  </si>
  <si>
    <t xml:space="preserve">39.24.174</t>
  </si>
  <si>
    <t xml:space="preserve">Cabo de cobre flexível de 4 x 6 mm², isolamento
500 V - isolação PP 70°C</t>
  </si>
  <si>
    <t xml:space="preserve">27,47</t>
  </si>
  <si>
    <t xml:space="preserve">10,19</t>
  </si>
  <si>
    <t xml:space="preserve">Cabo de cobre unipolar, isolamento 15/25 kV,
isolacao EPR 90 °C / 105 °C</t>
  </si>
  <si>
    <t xml:space="preserve">39.25.020</t>
  </si>
  <si>
    <t xml:space="preserve">Cabo de cobre de 35 mm², isolamento 15/25 kV -
isolação EPR 105°C</t>
  </si>
  <si>
    <t xml:space="preserve">64,63</t>
  </si>
  <si>
    <t xml:space="preserve">39.25.030</t>
  </si>
  <si>
    <t xml:space="preserve">Cabo de cobre de 50 mm², isolamento 15/25 kV -
isolação EPR 105°C</t>
  </si>
  <si>
    <t xml:space="preserve">89,29</t>
  </si>
  <si>
    <t xml:space="preserve">90,39</t>
  </si>
  <si>
    <t xml:space="preserve">Cabo de cobre flexivel, isolamento 0,6/1kV - isolacao HEPR 90° C - baixa emissao fumaca e
gases</t>
  </si>
  <si>
    <t xml:space="preserve">39.26.010</t>
  </si>
  <si>
    <t xml:space="preserve">Cabo de cobre flexível de 1,5 mm², isolamento 0,6/1 kV - isolação HEPR 90°C - baixa emissão de
fumaça e gases</t>
  </si>
  <si>
    <t xml:space="preserve">2,64</t>
  </si>
  <si>
    <t xml:space="preserve">4,09</t>
  </si>
  <si>
    <t xml:space="preserve">39.26.020</t>
  </si>
  <si>
    <t xml:space="preserve">Cabo de cobre flexível de 2,5 mm², isolamento 0,6/1 kV - isolação HEPR 90°C - baixa emissão de
fumaça e gases</t>
  </si>
  <si>
    <t xml:space="preserve">39.26.030</t>
  </si>
  <si>
    <t xml:space="preserve">Cabo de cobre flexível de 4 mm², isolamento 0,6/1 kV -  isolação HEPR 90°C - baixa emissão de
fumaça e gases</t>
  </si>
  <si>
    <t xml:space="preserve">5,14</t>
  </si>
  <si>
    <t xml:space="preserve">7,32</t>
  </si>
  <si>
    <t xml:space="preserve">39.26.040</t>
  </si>
  <si>
    <t xml:space="preserve">Cabo de cobre flexível de 6 mm², isolamento 0,6/1 kV - isolação HEPR 90°C - baixa emissão de
fumaça e gases</t>
  </si>
  <si>
    <t xml:space="preserve">9,70</t>
  </si>
  <si>
    <t xml:space="preserve">39.26.050</t>
  </si>
  <si>
    <t xml:space="preserve">Cabo de cobre flexível de 10 mm², isolamento
0,6/1 kV - isolação HEPR 90°C - baixa emissão de fumaça e gases</t>
  </si>
  <si>
    <t xml:space="preserve">39.26.060</t>
  </si>
  <si>
    <t xml:space="preserve">Cabo de cobre flexível de 16 mm², isolamento
0,6/1 kV - isolação HEPR 90°C - baixa emissão de fumaça e gases</t>
  </si>
  <si>
    <t xml:space="preserve">17,11</t>
  </si>
  <si>
    <t xml:space="preserve">20,39</t>
  </si>
  <si>
    <t xml:space="preserve">39.26.070</t>
  </si>
  <si>
    <t xml:space="preserve">Cabo de cobre flexível de 25 mm², isolamento
0,6/1 kV - isolação HEPR 90°C - baixa emissão de fumaça e gases</t>
  </si>
  <si>
    <t xml:space="preserve">27,20</t>
  </si>
  <si>
    <t xml:space="preserve">30,84</t>
  </si>
  <si>
    <t xml:space="preserve">39.26.080</t>
  </si>
  <si>
    <t xml:space="preserve">Cabo de cobre flexível de 35 mm², isolamento 0,6/1 kV - isolação HEPR 90°C - baixa emissão de
fumaça e gases</t>
  </si>
  <si>
    <t xml:space="preserve">34,89</t>
  </si>
  <si>
    <t xml:space="preserve">40,35</t>
  </si>
  <si>
    <t xml:space="preserve">39.26.090</t>
  </si>
  <si>
    <t xml:space="preserve">Cabo de cobre flexível de 50 mm², isolamento 0,6/1 kV - isolação HEPR 90°C - baixa emissão de
fumaça e gases</t>
  </si>
  <si>
    <t xml:space="preserve">39.26.100</t>
  </si>
  <si>
    <t xml:space="preserve">Cabo de cobre flexível de 70 mm², isolamento
0,6/1 kV - isolação HEPR 90°C - baixa emissão de fumaça e gases</t>
  </si>
  <si>
    <t xml:space="preserve">72,53</t>
  </si>
  <si>
    <t xml:space="preserve">81,63</t>
  </si>
  <si>
    <t xml:space="preserve">39.26.110</t>
  </si>
  <si>
    <t xml:space="preserve">Cabo de cobre flexível de 95 mm², isolamento 0,6/1 kV - isolação HEPR 90°C - baixa emissão de
fumaça e gases</t>
  </si>
  <si>
    <t xml:space="preserve">90,46</t>
  </si>
  <si>
    <t xml:space="preserve">101,38</t>
  </si>
  <si>
    <t xml:space="preserve">39.26.120</t>
  </si>
  <si>
    <t xml:space="preserve">Cabo de cobre flexível de 120 mm², isolamento 0,6/1 kV - isolação HEPR 90°C - baixa emissão de
fumaça e gases</t>
  </si>
  <si>
    <t xml:space="preserve">121,69</t>
  </si>
  <si>
    <t xml:space="preserve">134,42</t>
  </si>
  <si>
    <t xml:space="preserve">39.26.130</t>
  </si>
  <si>
    <t xml:space="preserve">Cabo de cobre flexível de 150 mm², isolamento
0,6/1 kV - isolação HEPR 90°C - baixa emissão de fumaça e gases</t>
  </si>
  <si>
    <t xml:space="preserve">146,03</t>
  </si>
  <si>
    <t xml:space="preserve">160,59</t>
  </si>
  <si>
    <t xml:space="preserve">39.26.140</t>
  </si>
  <si>
    <t xml:space="preserve">Cabo de cobre flexível de 185 mm², isolamento 0,6/1 kV - isolação HEPR 90°C - baixa emissão de
fumaça e gases</t>
  </si>
  <si>
    <t xml:space="preserve">178,08</t>
  </si>
  <si>
    <t xml:space="preserve">194,45</t>
  </si>
  <si>
    <t xml:space="preserve">39.26.150</t>
  </si>
  <si>
    <t xml:space="preserve">Cabo de cobre flexível de 240 mm², isolamento 0,6/1 kV - isolação HEPR 90°C - baixa emissão de
fumaça e gases</t>
  </si>
  <si>
    <t xml:space="preserve">231,95</t>
  </si>
  <si>
    <t xml:space="preserve">250,15</t>
  </si>
  <si>
    <t xml:space="preserve">Cabo optico</t>
  </si>
  <si>
    <t xml:space="preserve">39.27.010</t>
  </si>
  <si>
    <t xml:space="preserve">Cabo óptico de terminação, 2 fibras, 50/125 µm -
uso interno/externo</t>
  </si>
  <si>
    <t xml:space="preserve">5,53</t>
  </si>
  <si>
    <t xml:space="preserve">7,35</t>
  </si>
  <si>
    <t xml:space="preserve">39.27.020</t>
  </si>
  <si>
    <t xml:space="preserve">Cabo óptico multimodo, 4 fibras, 50/125 µm - uso
interno/externo</t>
  </si>
  <si>
    <t xml:space="preserve">11,94</t>
  </si>
  <si>
    <t xml:space="preserve">39.27.030</t>
  </si>
  <si>
    <t xml:space="preserve">Cabo óptico multimodo, 6 fibras, 50/125 µm - uso
interno/externo</t>
  </si>
  <si>
    <t xml:space="preserve">10,99</t>
  </si>
  <si>
    <t xml:space="preserve">14,63</t>
  </si>
  <si>
    <t xml:space="preserve">39.27.110</t>
  </si>
  <si>
    <t xml:space="preserve">Cabo óptico multimodo, núcleo geleado, 4 fibras,
50/125 µm - uso externo</t>
  </si>
  <si>
    <t xml:space="preserve">16,78</t>
  </si>
  <si>
    <t xml:space="preserve">39.27.120</t>
  </si>
  <si>
    <t xml:space="preserve">Cabo óptico multimodo, núcleo geleado, 6 fibras,
50/125 µm - uso externo</t>
  </si>
  <si>
    <t xml:space="preserve">23,29</t>
  </si>
  <si>
    <t xml:space="preserve">26,93</t>
  </si>
  <si>
    <t xml:space="preserve">Cabo de cobre flexivel, isolamento 750 V - isolacao 70°C, baixa emissao de fumaca e gases</t>
  </si>
  <si>
    <t xml:space="preserve">39.29.110</t>
  </si>
  <si>
    <t xml:space="preserve">Cabo de cobre flexível de 1,5 mm², isolamento 750 V - isolação LSHF/A 70°C - baixa emissão de
fumaça e gases</t>
  </si>
  <si>
    <t xml:space="preserve">1,57</t>
  </si>
  <si>
    <t xml:space="preserve">3,02</t>
  </si>
  <si>
    <t xml:space="preserve">39.29.111</t>
  </si>
  <si>
    <t xml:space="preserve">Cabo de cobre flexível de 2,5 mm², isolamento 750 V - isolação LSHF/A 70°C - baixa emissão de
fumaça e gases</t>
  </si>
  <si>
    <t xml:space="preserve">2,52</t>
  </si>
  <si>
    <t xml:space="preserve">4,34</t>
  </si>
  <si>
    <t xml:space="preserve">39.29.112</t>
  </si>
  <si>
    <t xml:space="preserve">Cabo de cobre flexível de 4 mm², isolamento 750 V - isolação LSHF/A 70°C - baixa emissão de
fumaça e gases</t>
  </si>
  <si>
    <t xml:space="preserve">39.29.113</t>
  </si>
  <si>
    <t xml:space="preserve">Cabo de cobre flexível de 6 mm², isolamento 750
V - isolação LSHF/A 70°C - baixa emissão de fumaça e gases</t>
  </si>
  <si>
    <t xml:space="preserve">39.29.114</t>
  </si>
  <si>
    <t xml:space="preserve">Cabo de cobre flexível de 10 mm², isolamento 750
V - isolação LSHF/A 70°C - baixa emissão de fumaça e gases</t>
  </si>
  <si>
    <t xml:space="preserve">9,45</t>
  </si>
  <si>
    <t xml:space="preserve">12,36</t>
  </si>
  <si>
    <t xml:space="preserve">Fios e cabos - audio e video</t>
  </si>
  <si>
    <t xml:space="preserve">39.30.010</t>
  </si>
  <si>
    <t xml:space="preserve">Cabo torcido flexível de 2 x 2,5 mm², isolação em
PVC antichama</t>
  </si>
  <si>
    <t xml:space="preserve">5,02</t>
  </si>
  <si>
    <t xml:space="preserve">14,12</t>
  </si>
  <si>
    <t xml:space="preserve">DISTRIBUICAO DE FORCA E COMANDO DE
ENERGIA ELETRICA E TELEFONIA</t>
  </si>
  <si>
    <t xml:space="preserve">Caixa de passagem estampada</t>
  </si>
  <si>
    <t xml:space="preserve">40.01.020</t>
  </si>
  <si>
    <t xml:space="preserve">Caixa de ferro estampada 4´ x 2´</t>
  </si>
  <si>
    <t xml:space="preserve">2,35</t>
  </si>
  <si>
    <t xml:space="preserve">40.01.040</t>
  </si>
  <si>
    <t xml:space="preserve">Caixa de ferro estampada 4´ x 4´</t>
  </si>
  <si>
    <t xml:space="preserve">6,95</t>
  </si>
  <si>
    <t xml:space="preserve">40.01.080</t>
  </si>
  <si>
    <t xml:space="preserve">Caixa de ferro estampada octogonal fundo móvel
4´ x 4´</t>
  </si>
  <si>
    <t xml:space="preserve">4,48</t>
  </si>
  <si>
    <t xml:space="preserve">40.01.090</t>
  </si>
  <si>
    <t xml:space="preserve">Caixa de ferro estampada octogonal de 3´ x 3´</t>
  </si>
  <si>
    <t xml:space="preserve">3,97</t>
  </si>
  <si>
    <t xml:space="preserve">Caixa de passagem com tampa</t>
  </si>
  <si>
    <t xml:space="preserve">40.02.010</t>
  </si>
  <si>
    <t xml:space="preserve">Caixa de tomada em alumínio para piso 4´ x 4´</t>
  </si>
  <si>
    <t xml:space="preserve">27,11</t>
  </si>
  <si>
    <t xml:space="preserve">56,23</t>
  </si>
  <si>
    <t xml:space="preserve">40.02.020</t>
  </si>
  <si>
    <t xml:space="preserve">Caixa de passagem em chapa, com tampa
parafusada, 100 x 100 x 80 mm</t>
  </si>
  <si>
    <t xml:space="preserve">12,28</t>
  </si>
  <si>
    <t xml:space="preserve">40.02.040</t>
  </si>
  <si>
    <t xml:space="preserve">Caixa de passagem em chapa, com tampa
parafusada, 150 x 150 x 80 mm</t>
  </si>
  <si>
    <t xml:space="preserve">29,81</t>
  </si>
  <si>
    <t xml:space="preserve">40.02.060</t>
  </si>
  <si>
    <t xml:space="preserve">Caixa de passagem em chapa, com tampa
parafusada, 200 x 200 x 100 mm</t>
  </si>
  <si>
    <t xml:space="preserve">34,58</t>
  </si>
  <si>
    <t xml:space="preserve">40.02.080</t>
  </si>
  <si>
    <t xml:space="preserve">Caixa de passagem em chapa, com tampa
parafusada, 300 x 300 x 120 mm</t>
  </si>
  <si>
    <t xml:space="preserve">57,07</t>
  </si>
  <si>
    <t xml:space="preserve">71,63</t>
  </si>
  <si>
    <t xml:space="preserve">40.02.100</t>
  </si>
  <si>
    <t xml:space="preserve">Caixa de passagem em chapa, com tampa
parafusada, 400 x 400 x 150 mm</t>
  </si>
  <si>
    <t xml:space="preserve">167,89</t>
  </si>
  <si>
    <t xml:space="preserve">182,45</t>
  </si>
  <si>
    <t xml:space="preserve">40.02.120</t>
  </si>
  <si>
    <t xml:space="preserve">Caixa de passagem em chapa, com tampa
parafusada, 500 x 500 x 150 mm</t>
  </si>
  <si>
    <t xml:space="preserve">181,48</t>
  </si>
  <si>
    <t xml:space="preserve">199,68</t>
  </si>
  <si>
    <t xml:space="preserve">40.02.440</t>
  </si>
  <si>
    <t xml:space="preserve">Caixa em alumínio fundido à prova de tempo, umidade, gases, vapores e pó, 150 x 150 x 150
mm</t>
  </si>
  <si>
    <t xml:space="preserve">245,82</t>
  </si>
  <si>
    <t xml:space="preserve">256,74</t>
  </si>
  <si>
    <t xml:space="preserve">40.02.450</t>
  </si>
  <si>
    <t xml:space="preserve">Caixa em alumínio fundido à prova de tempo, umidade, gases, vapores e pó, 200 x 200 x 200
mm</t>
  </si>
  <si>
    <t xml:space="preserve">363,56</t>
  </si>
  <si>
    <t xml:space="preserve">374,48</t>
  </si>
  <si>
    <t xml:space="preserve">40.02.460</t>
  </si>
  <si>
    <t xml:space="preserve">Caixa em alumínio fundido à prova de tempo,
umidade, gases, vapores e pó, 240 x 240 x 150 mm</t>
  </si>
  <si>
    <t xml:space="preserve">366,36</t>
  </si>
  <si>
    <t xml:space="preserve">377,28</t>
  </si>
  <si>
    <t xml:space="preserve">40.02.470</t>
  </si>
  <si>
    <t xml:space="preserve">Caixa em alumínio fundido à prova de tempo,
umidade, gases, vapores e pó, 445 x 350 x 220 mm</t>
  </si>
  <si>
    <t xml:space="preserve">1.185,66</t>
  </si>
  <si>
    <t xml:space="preserve">1.200,22</t>
  </si>
  <si>
    <t xml:space="preserve">40.02.600</t>
  </si>
  <si>
    <t xml:space="preserve">Caixa de passagem em alumínio fundido à prova
de tempo, 100 x 100 mm</t>
  </si>
  <si>
    <t xml:space="preserve">26,28</t>
  </si>
  <si>
    <t xml:space="preserve">37,20</t>
  </si>
  <si>
    <t xml:space="preserve">40.02.610</t>
  </si>
  <si>
    <t xml:space="preserve">Caixa de passagem em alumínio fundido à prova
de tempo, 200 x 200 mm</t>
  </si>
  <si>
    <t xml:space="preserve">79,38</t>
  </si>
  <si>
    <t xml:space="preserve">40.02.620</t>
  </si>
  <si>
    <t xml:space="preserve">Caixa de passagem em alumínio fundido à prova
de tempo, 300 x 300 mm</t>
  </si>
  <si>
    <t xml:space="preserve">161,82</t>
  </si>
  <si>
    <t xml:space="preserve">176,38</t>
  </si>
  <si>
    <t xml:space="preserve">Tomadas</t>
  </si>
  <si>
    <t xml:space="preserve">40.04.080</t>
  </si>
  <si>
    <t xml:space="preserve">Tomada para telefone 4P, padrão TELEBRÁS, com
placa</t>
  </si>
  <si>
    <t xml:space="preserve">11,26</t>
  </si>
  <si>
    <t xml:space="preserve">22,18</t>
  </si>
  <si>
    <t xml:space="preserve">40.04.090</t>
  </si>
  <si>
    <t xml:space="preserve">Tomada RJ 11 para telefone, sem placa</t>
  </si>
  <si>
    <t xml:space="preserve">19,27</t>
  </si>
  <si>
    <t xml:space="preserve">30,19</t>
  </si>
  <si>
    <t xml:space="preserve">40.04.096</t>
  </si>
  <si>
    <t xml:space="preserve">Tomada RJ 45 para rede de dados, com placa</t>
  </si>
  <si>
    <t xml:space="preserve">52,09</t>
  </si>
  <si>
    <t xml:space="preserve">63,01</t>
  </si>
  <si>
    <t xml:space="preserve">40.04.140</t>
  </si>
  <si>
    <t xml:space="preserve">Tomada 3P+T de 32 A, blindada industrial de
sobrepor negativa</t>
  </si>
  <si>
    <t xml:space="preserve">228,96</t>
  </si>
  <si>
    <t xml:space="preserve">239,88</t>
  </si>
  <si>
    <t xml:space="preserve">40.04.146</t>
  </si>
  <si>
    <t xml:space="preserve">Tomada 3P+T de 63 A, blindada industrial de
embutir</t>
  </si>
  <si>
    <t xml:space="preserve">210,20</t>
  </si>
  <si>
    <t xml:space="preserve">221,12</t>
  </si>
  <si>
    <t xml:space="preserve">40.04.230</t>
  </si>
  <si>
    <t xml:space="preserve">Tomada de canaleta/perfilado universal 2P+T,
com caixa e tampa</t>
  </si>
  <si>
    <t xml:space="preserve">15,28</t>
  </si>
  <si>
    <t xml:space="preserve">40.04.340</t>
  </si>
  <si>
    <t xml:space="preserve">Plugue e tomada 2P+T de 16 A de sobrepor - 380
/ 440 V</t>
  </si>
  <si>
    <t xml:space="preserve">275,64</t>
  </si>
  <si>
    <t xml:space="preserve">286,56</t>
  </si>
  <si>
    <t xml:space="preserve">40.04.390</t>
  </si>
  <si>
    <t xml:space="preserve">Tomada de energia quadrada com rabicho de 10 A - 250 V , para instalação em painel / rodapé /
caixa de tomadas</t>
  </si>
  <si>
    <t xml:space="preserve">19,40</t>
  </si>
  <si>
    <t xml:space="preserve">40.04.450</t>
  </si>
  <si>
    <t xml:space="preserve">Tomada 2P+T de 10 A - 250 V, completa</t>
  </si>
  <si>
    <t xml:space="preserve">11,33</t>
  </si>
  <si>
    <t xml:space="preserve">22,25</t>
  </si>
  <si>
    <t xml:space="preserve">40.04.460</t>
  </si>
  <si>
    <t xml:space="preserve">Tomada 2P+T de 20 A - 250 V, completa</t>
  </si>
  <si>
    <t xml:space="preserve">16,03</t>
  </si>
  <si>
    <t xml:space="preserve">40.04.470</t>
  </si>
  <si>
    <t xml:space="preserve">Conjunto 2 tomadas 2P+T de 10 A, completo</t>
  </si>
  <si>
    <t xml:space="preserve">31,77</t>
  </si>
  <si>
    <t xml:space="preserve">40.04.480</t>
  </si>
  <si>
    <t xml:space="preserve">Conjunto 1 interruptor simples e 1 tomada 2P+T
de 10 A, completo</t>
  </si>
  <si>
    <t xml:space="preserve">19,95</t>
  </si>
  <si>
    <t xml:space="preserve">30,87</t>
  </si>
  <si>
    <t xml:space="preserve">40.04.490</t>
  </si>
  <si>
    <t xml:space="preserve">Conjunto 2 interruptores simples e 1 tomada
2P+T de 10 A, completo</t>
  </si>
  <si>
    <t xml:space="preserve">25,42</t>
  </si>
  <si>
    <t xml:space="preserve">36,34</t>
  </si>
  <si>
    <t xml:space="preserve">Interruptores e minuterias</t>
  </si>
  <si>
    <t xml:space="preserve">40.05.020</t>
  </si>
  <si>
    <t xml:space="preserve">Interruptor com 1 tecla simples e placa</t>
  </si>
  <si>
    <t xml:space="preserve">12,38</t>
  </si>
  <si>
    <t xml:space="preserve">21,02</t>
  </si>
  <si>
    <t xml:space="preserve">40.05.040</t>
  </si>
  <si>
    <t xml:space="preserve">Interruptor com 2 teclas simples e placa</t>
  </si>
  <si>
    <t xml:space="preserve">17,32</t>
  </si>
  <si>
    <t xml:space="preserve">30,05</t>
  </si>
  <si>
    <t xml:space="preserve">40.05.060</t>
  </si>
  <si>
    <t xml:space="preserve">Interruptor com 3 teclas simples e placa</t>
  </si>
  <si>
    <t xml:space="preserve">43,62</t>
  </si>
  <si>
    <t xml:space="preserve">40.05.080</t>
  </si>
  <si>
    <t xml:space="preserve">Interruptor com 1 tecla paralelo e placa</t>
  </si>
  <si>
    <t xml:space="preserve">9,82</t>
  </si>
  <si>
    <t xml:space="preserve">22,10</t>
  </si>
  <si>
    <t xml:space="preserve">40.05.100</t>
  </si>
  <si>
    <t xml:space="preserve">Interruptor com 2 teclas paralelo e placa</t>
  </si>
  <si>
    <t xml:space="preserve">29,17</t>
  </si>
  <si>
    <t xml:space="preserve">40.05.120</t>
  </si>
  <si>
    <t xml:space="preserve">Interruptor com 2 teclas, 1 simples, 1 paralelo e
placa</t>
  </si>
  <si>
    <t xml:space="preserve">11,78</t>
  </si>
  <si>
    <t xml:space="preserve">13,83</t>
  </si>
  <si>
    <t xml:space="preserve">25,61</t>
  </si>
  <si>
    <t xml:space="preserve">40.05.140</t>
  </si>
  <si>
    <t xml:space="preserve">Interruptor com 3 teclas, 2 simples, 1 paralelo e
placa</t>
  </si>
  <si>
    <t xml:space="preserve">40.05.160</t>
  </si>
  <si>
    <t xml:space="preserve">Interruptor com 3 teclas, 1 simples, 2 paralelo e
placa</t>
  </si>
  <si>
    <t xml:space="preserve">40,65</t>
  </si>
  <si>
    <t xml:space="preserve">40.05.170</t>
  </si>
  <si>
    <t xml:space="preserve">Interruptor bipolar paralelo, 1 tecla dupla e placa</t>
  </si>
  <si>
    <t xml:space="preserve">38,62</t>
  </si>
  <si>
    <t xml:space="preserve">51,35</t>
  </si>
  <si>
    <t xml:space="preserve">40.05.180</t>
  </si>
  <si>
    <t xml:space="preserve">Interruptor bipolar simples, 1 tecla dupla e placa</t>
  </si>
  <si>
    <t xml:space="preserve">25,66</t>
  </si>
  <si>
    <t xml:space="preserve">38,39</t>
  </si>
  <si>
    <t xml:space="preserve">40.05.320</t>
  </si>
  <si>
    <t xml:space="preserve">Pulsador 2 A - 250 V, para minuteria com placa</t>
  </si>
  <si>
    <t xml:space="preserve">20,15</t>
  </si>
  <si>
    <t xml:space="preserve">40.05.330</t>
  </si>
  <si>
    <t xml:space="preserve">Variador de luminosidade rotativo até 1000 W,
127/220 V, com placa</t>
  </si>
  <si>
    <t xml:space="preserve">75,66</t>
  </si>
  <si>
    <t xml:space="preserve">89,49</t>
  </si>
  <si>
    <t xml:space="preserve">40.05.340</t>
  </si>
  <si>
    <t xml:space="preserve">Sensor de presença para teto, com fotocélula,
para lâmpada qualquer</t>
  </si>
  <si>
    <t xml:space="preserve">26,17</t>
  </si>
  <si>
    <t xml:space="preserve">37,09</t>
  </si>
  <si>
    <t xml:space="preserve">40.05.350</t>
  </si>
  <si>
    <t xml:space="preserve">Sensor de presença infravermelho passivo e
microondas, alcance de 12 m - sem fio</t>
  </si>
  <si>
    <t xml:space="preserve">80,21</t>
  </si>
  <si>
    <t xml:space="preserve">98,41</t>
  </si>
  <si>
    <t xml:space="preserve">Conduletes</t>
  </si>
  <si>
    <t xml:space="preserve">40.06.040</t>
  </si>
  <si>
    <t xml:space="preserve">Condulete metálico de 3/4´</t>
  </si>
  <si>
    <t xml:space="preserve">40.06.060</t>
  </si>
  <si>
    <t xml:space="preserve">Condulete metálico de 1´</t>
  </si>
  <si>
    <t xml:space="preserve">35,18</t>
  </si>
  <si>
    <t xml:space="preserve">40.06.080</t>
  </si>
  <si>
    <t xml:space="preserve">Condulete metálico de 1 1/4´</t>
  </si>
  <si>
    <t xml:space="preserve">28,04</t>
  </si>
  <si>
    <t xml:space="preserve">46,24</t>
  </si>
  <si>
    <t xml:space="preserve">40.06.100</t>
  </si>
  <si>
    <t xml:space="preserve">Condulete metálico de 1 1/2´</t>
  </si>
  <si>
    <t xml:space="preserve">28,68</t>
  </si>
  <si>
    <t xml:space="preserve">46,88</t>
  </si>
  <si>
    <t xml:space="preserve">40.06.120</t>
  </si>
  <si>
    <t xml:space="preserve">Condulete metálico de 2´</t>
  </si>
  <si>
    <t xml:space="preserve">72,65</t>
  </si>
  <si>
    <t xml:space="preserve">90,85</t>
  </si>
  <si>
    <t xml:space="preserve">40.06.140</t>
  </si>
  <si>
    <t xml:space="preserve">Condulete metálico de 2 1/2´</t>
  </si>
  <si>
    <t xml:space="preserve">155,95</t>
  </si>
  <si>
    <t xml:space="preserve">174,15</t>
  </si>
  <si>
    <t xml:space="preserve">40.06.160</t>
  </si>
  <si>
    <t xml:space="preserve">Condulete metálico de 3´</t>
  </si>
  <si>
    <t xml:space="preserve">170,06</t>
  </si>
  <si>
    <t xml:space="preserve">188,26</t>
  </si>
  <si>
    <t xml:space="preserve">40.06.170</t>
  </si>
  <si>
    <t xml:space="preserve">Condulete metálico de 4´</t>
  </si>
  <si>
    <t xml:space="preserve">255,15</t>
  </si>
  <si>
    <t xml:space="preserve">273,35</t>
  </si>
  <si>
    <t xml:space="preserve">40.06.510</t>
  </si>
  <si>
    <t xml:space="preserve">Condulete em PVC de 1´ - com tampa</t>
  </si>
  <si>
    <t xml:space="preserve">18,94</t>
  </si>
  <si>
    <t xml:space="preserve">Caixa de passagem em PVC</t>
  </si>
  <si>
    <t xml:space="preserve">40.07.010</t>
  </si>
  <si>
    <t xml:space="preserve">Caixa em PVC de 4´ x 2´</t>
  </si>
  <si>
    <t xml:space="preserve">12,25</t>
  </si>
  <si>
    <t xml:space="preserve">40.07.020</t>
  </si>
  <si>
    <t xml:space="preserve">Caixa em PVC de 4´ x 4´</t>
  </si>
  <si>
    <t xml:space="preserve">6,68</t>
  </si>
  <si>
    <t xml:space="preserve">40.07.040</t>
  </si>
  <si>
    <t xml:space="preserve">Caixa em PVC octogonal de 4´ x 4´</t>
  </si>
  <si>
    <t xml:space="preserve">7,62</t>
  </si>
  <si>
    <t xml:space="preserve">16,72</t>
  </si>
  <si>
    <t xml:space="preserve">Contator</t>
  </si>
  <si>
    <t xml:space="preserve">40.10.016</t>
  </si>
  <si>
    <t xml:space="preserve">Contator de potência 12 A - 1na+1nf</t>
  </si>
  <si>
    <t xml:space="preserve">194,86</t>
  </si>
  <si>
    <t xml:space="preserve">213,06</t>
  </si>
  <si>
    <t xml:space="preserve">40.10.020</t>
  </si>
  <si>
    <t xml:space="preserve">Contator de potência 9 A - 2na+2nf</t>
  </si>
  <si>
    <t xml:space="preserve">229,98</t>
  </si>
  <si>
    <t xml:space="preserve">248,18</t>
  </si>
  <si>
    <t xml:space="preserve">40.10.040</t>
  </si>
  <si>
    <t xml:space="preserve">Contator de potência 12 A - 2na+2nf</t>
  </si>
  <si>
    <t xml:space="preserve">259,66</t>
  </si>
  <si>
    <t xml:space="preserve">277,86</t>
  </si>
  <si>
    <t xml:space="preserve">40.10.060</t>
  </si>
  <si>
    <t xml:space="preserve">Contator de potência 16 A - 2na+2nf</t>
  </si>
  <si>
    <t xml:space="preserve">246,96</t>
  </si>
  <si>
    <t xml:space="preserve">265,16</t>
  </si>
  <si>
    <t xml:space="preserve">40.10.080</t>
  </si>
  <si>
    <t xml:space="preserve">Contator de potência 22 A/25 A - 2na+2nf</t>
  </si>
  <si>
    <t xml:space="preserve">303,32</t>
  </si>
  <si>
    <t xml:space="preserve">321,52</t>
  </si>
  <si>
    <t xml:space="preserve">40.10.100</t>
  </si>
  <si>
    <t xml:space="preserve">Contator de potência 32 A - 2na+2nf</t>
  </si>
  <si>
    <t xml:space="preserve">493,46</t>
  </si>
  <si>
    <t xml:space="preserve">511,66</t>
  </si>
  <si>
    <t xml:space="preserve">40.10.106</t>
  </si>
  <si>
    <t xml:space="preserve">Contator de potência 38 A/40 A - 2na+2nf</t>
  </si>
  <si>
    <t xml:space="preserve">692,18</t>
  </si>
  <si>
    <t xml:space="preserve">710,38</t>
  </si>
  <si>
    <t xml:space="preserve">40.10.110</t>
  </si>
  <si>
    <t xml:space="preserve">Contator de potência 50 A - 2na+2nf</t>
  </si>
  <si>
    <t xml:space="preserve">832,58</t>
  </si>
  <si>
    <t xml:space="preserve">850,78</t>
  </si>
  <si>
    <t xml:space="preserve">40.10.132</t>
  </si>
  <si>
    <t xml:space="preserve">Contator de potência 65 A - 2na+2nf</t>
  </si>
  <si>
    <t xml:space="preserve">1.071,76</t>
  </si>
  <si>
    <t xml:space="preserve">1.089,96</t>
  </si>
  <si>
    <t xml:space="preserve">40.10.136</t>
  </si>
  <si>
    <t xml:space="preserve">Contator de potência 110 A - 2na+2nf</t>
  </si>
  <si>
    <t xml:space="preserve">2.308,02</t>
  </si>
  <si>
    <t xml:space="preserve">2.326,22</t>
  </si>
  <si>
    <t xml:space="preserve">40.10.140</t>
  </si>
  <si>
    <t xml:space="preserve">Contator de potência 150 A - 2na+2nf</t>
  </si>
  <si>
    <t xml:space="preserve">2.576,87</t>
  </si>
  <si>
    <t xml:space="preserve">2.595,07</t>
  </si>
  <si>
    <t xml:space="preserve">40.10.150</t>
  </si>
  <si>
    <t xml:space="preserve">Contator de potência 220 A - 2na+2nf</t>
  </si>
  <si>
    <t xml:space="preserve">5.262,60</t>
  </si>
  <si>
    <t xml:space="preserve">5.280,80</t>
  </si>
  <si>
    <t xml:space="preserve">40.10.500</t>
  </si>
  <si>
    <t xml:space="preserve">Minicontator auxiliar - 4na</t>
  </si>
  <si>
    <t xml:space="preserve">91,15</t>
  </si>
  <si>
    <t xml:space="preserve">109,35</t>
  </si>
  <si>
    <t xml:space="preserve">40.10.510</t>
  </si>
  <si>
    <t xml:space="preserve">Contator auxiliar - 2na+2nf</t>
  </si>
  <si>
    <t xml:space="preserve">115,01</t>
  </si>
  <si>
    <t xml:space="preserve">40.10.520</t>
  </si>
  <si>
    <t xml:space="preserve">Contator auxiliar - 4na+4nf</t>
  </si>
  <si>
    <t xml:space="preserve">150,54</t>
  </si>
  <si>
    <t xml:space="preserve">168,74</t>
  </si>
  <si>
    <t xml:space="preserve">Rele</t>
  </si>
  <si>
    <t xml:space="preserve">40.11.010</t>
  </si>
  <si>
    <t xml:space="preserve">Relé fotoelétrico 50/60 Hz, 110/220 V, 1200 VA,
completo</t>
  </si>
  <si>
    <t xml:space="preserve">81,98</t>
  </si>
  <si>
    <t xml:space="preserve">40.11.020</t>
  </si>
  <si>
    <t xml:space="preserve">Relé bimetálico de sobrecarga para acoplamento direto, faixas de ajuste de 9/12 A</t>
  </si>
  <si>
    <t xml:space="preserve">110,60</t>
  </si>
  <si>
    <t xml:space="preserve">128,80</t>
  </si>
  <si>
    <t xml:space="preserve">40.11.030</t>
  </si>
  <si>
    <t xml:space="preserve">Relé bimetálico de sobrecarga para acoplamento direto, faixas de ajuste de 20/32 A até 50/63 A</t>
  </si>
  <si>
    <t xml:space="preserve">415,89</t>
  </si>
  <si>
    <t xml:space="preserve">434,09</t>
  </si>
  <si>
    <t xml:space="preserve">40.11.050</t>
  </si>
  <si>
    <t xml:space="preserve">Relé bimetálico de sobrecarga para acoplamento direto, faixas de ajuste 0,4/0,63 A até 16/25 A</t>
  </si>
  <si>
    <t xml:space="preserve">297,65</t>
  </si>
  <si>
    <t xml:space="preserve">315,85</t>
  </si>
  <si>
    <t xml:space="preserve">40.11.060</t>
  </si>
  <si>
    <t xml:space="preserve">Relé de tempo eletrônico de 0,6 até 6 s - 220V -
50/60 Hz</t>
  </si>
  <si>
    <t xml:space="preserve">85,28</t>
  </si>
  <si>
    <t xml:space="preserve">121,67</t>
  </si>
  <si>
    <t xml:space="preserve">40.11.070</t>
  </si>
  <si>
    <t xml:space="preserve">Relé supervisor trifásico contra falta de fase,
inversão de fase e mínima tensão</t>
  </si>
  <si>
    <t xml:space="preserve">2.104,68</t>
  </si>
  <si>
    <t xml:space="preserve">2.141,07</t>
  </si>
  <si>
    <t xml:space="preserve">40.11.120</t>
  </si>
  <si>
    <t xml:space="preserve">Relé de tempo eletrônico de 1,5 até 15 minutos -
110V - 50/60Hz</t>
  </si>
  <si>
    <t xml:space="preserve">75,33</t>
  </si>
  <si>
    <t xml:space="preserve">111,72</t>
  </si>
  <si>
    <t xml:space="preserve">40.11.191</t>
  </si>
  <si>
    <t xml:space="preserve">Relé de tempo eletrônico cíclico regulável -
110/127 V - 48/63 Hz</t>
  </si>
  <si>
    <t xml:space="preserve">148,46</t>
  </si>
  <si>
    <t xml:space="preserve">184,85</t>
  </si>
  <si>
    <t xml:space="preserve">40.11.230</t>
  </si>
  <si>
    <t xml:space="preserve">Relé de sobrecarga eletrônico para acoplamento direto, faixa de ajuste de 55 A até 250 A</t>
  </si>
  <si>
    <t xml:space="preserve">2.521,84</t>
  </si>
  <si>
    <t xml:space="preserve">2.540,04</t>
  </si>
  <si>
    <t xml:space="preserve">40.11.240</t>
  </si>
  <si>
    <t xml:space="preserve">Relé de tempo eletrônico de 3 até 30s - 220V -
50/60Hz</t>
  </si>
  <si>
    <t xml:space="preserve">82,16</t>
  </si>
  <si>
    <t xml:space="preserve">118,55</t>
  </si>
  <si>
    <t xml:space="preserve">40.11.250</t>
  </si>
  <si>
    <t xml:space="preserve">Relé de impulso bipolar, 16 A, 250 V CA</t>
  </si>
  <si>
    <t xml:space="preserve">208,59</t>
  </si>
  <si>
    <t xml:space="preserve">230,42</t>
  </si>
  <si>
    <t xml:space="preserve">Chave comutadora e seletora</t>
  </si>
  <si>
    <t xml:space="preserve">40.12.020</t>
  </si>
  <si>
    <t xml:space="preserve">Chave comutadora/seletora com 1 polo e 3
posições para 63 A</t>
  </si>
  <si>
    <t xml:space="preserve">496,65</t>
  </si>
  <si>
    <t xml:space="preserve">511,21</t>
  </si>
  <si>
    <t xml:space="preserve">40.12.030</t>
  </si>
  <si>
    <t xml:space="preserve">Chave comutadora/seletora com 1 polo e 3
posições para 25 A</t>
  </si>
  <si>
    <t xml:space="preserve">239,10</t>
  </si>
  <si>
    <t xml:space="preserve">253,66</t>
  </si>
  <si>
    <t xml:space="preserve">40.12.200</t>
  </si>
  <si>
    <t xml:space="preserve">Chave comutadora/seletora com 1 polo e 2
posições para 25 A</t>
  </si>
  <si>
    <t xml:space="preserve">132,68</t>
  </si>
  <si>
    <t xml:space="preserve">147,24</t>
  </si>
  <si>
    <t xml:space="preserve">40.12.210</t>
  </si>
  <si>
    <t xml:space="preserve">Chave comutadora/seletora com 3 polos e 3
posições para 25 A</t>
  </si>
  <si>
    <t xml:space="preserve">308,11</t>
  </si>
  <si>
    <t xml:space="preserve">322,67</t>
  </si>
  <si>
    <t xml:space="preserve">Amperimetro</t>
  </si>
  <si>
    <t xml:space="preserve">40.13.010</t>
  </si>
  <si>
    <t xml:space="preserve">Chave comutadora para amperímetro</t>
  </si>
  <si>
    <t xml:space="preserve">139,88</t>
  </si>
  <si>
    <t xml:space="preserve">154,44</t>
  </si>
  <si>
    <t xml:space="preserve">40.13.040</t>
  </si>
  <si>
    <t xml:space="preserve">Amperímetro de ferro móvel de 96 x 96 mm, para ligação em transformador de corrente, escala fixa
de 0A/50 A até 0A/2 kA</t>
  </si>
  <si>
    <t xml:space="preserve">370,06</t>
  </si>
  <si>
    <t xml:space="preserve">379,16</t>
  </si>
  <si>
    <t xml:space="preserve">Voltimetro</t>
  </si>
  <si>
    <t xml:space="preserve">40.14.010</t>
  </si>
  <si>
    <t xml:space="preserve">Chave comutadora para voltímetro</t>
  </si>
  <si>
    <t xml:space="preserve">98,78</t>
  </si>
  <si>
    <t xml:space="preserve">113,34</t>
  </si>
  <si>
    <t xml:space="preserve">40.14.030</t>
  </si>
  <si>
    <t xml:space="preserve">Voltímetro de ferro móvel de 96 x 96 mm, escalas variáveis de 0/150 V, 0/250 V, 0/300 V, 0/500 V e
0/600 V</t>
  </si>
  <si>
    <t xml:space="preserve">135,64</t>
  </si>
  <si>
    <t xml:space="preserve">Reparos, conservacoes e complementos - GRUPO
40</t>
  </si>
  <si>
    <t xml:space="preserve">40.20.050</t>
  </si>
  <si>
    <t xml:space="preserve">Sinalizador com lâmpada</t>
  </si>
  <si>
    <t xml:space="preserve">106,16</t>
  </si>
  <si>
    <t xml:space="preserve">135,28</t>
  </si>
  <si>
    <t xml:space="preserve">40.20.060</t>
  </si>
  <si>
    <t xml:space="preserve">Botão de comando duplo sem sinalizador</t>
  </si>
  <si>
    <t xml:space="preserve">54,05</t>
  </si>
  <si>
    <t xml:space="preserve">83,17</t>
  </si>
  <si>
    <t xml:space="preserve">40.20.090</t>
  </si>
  <si>
    <t xml:space="preserve">Botoeira com retenção para quadro/painel</t>
  </si>
  <si>
    <t xml:space="preserve">32,05</t>
  </si>
  <si>
    <t xml:space="preserve">42,97</t>
  </si>
  <si>
    <t xml:space="preserve">40.20.100</t>
  </si>
  <si>
    <t xml:space="preserve">Botoeira de comando liga-desliga, sem sinalização</t>
  </si>
  <si>
    <t xml:space="preserve">147,91</t>
  </si>
  <si>
    <t xml:space="preserve">158,83</t>
  </si>
  <si>
    <t xml:space="preserve">40.20.110</t>
  </si>
  <si>
    <t xml:space="preserve">Alarme sonoro bitonal 220 V para painel de
comando</t>
  </si>
  <si>
    <t xml:space="preserve">389,05</t>
  </si>
  <si>
    <t xml:space="preserve">40.20.120</t>
  </si>
  <si>
    <t xml:space="preserve">Placa de 4´ x 2´</t>
  </si>
  <si>
    <t xml:space="preserve">40.20.140</t>
  </si>
  <si>
    <t xml:space="preserve">Placa de 4´ x 4´</t>
  </si>
  <si>
    <t xml:space="preserve">40.20.200</t>
  </si>
  <si>
    <t xml:space="preserve">Chave de boia normalmente fechada ou aberta</t>
  </si>
  <si>
    <t xml:space="preserve">44,52</t>
  </si>
  <si>
    <t xml:space="preserve">59,08</t>
  </si>
  <si>
    <t xml:space="preserve">40.20.240</t>
  </si>
  <si>
    <t xml:space="preserve">Plugue com 2P+T de 10A, 250V</t>
  </si>
  <si>
    <t xml:space="preserve">40.20.250</t>
  </si>
  <si>
    <t xml:space="preserve">Plugue prolongador com 2P+T de 10A, 250V</t>
  </si>
  <si>
    <t xml:space="preserve">40.20.300</t>
  </si>
  <si>
    <t xml:space="preserve">Chave de nível tipo boia pendular (pera), com
contato micro switch</t>
  </si>
  <si>
    <t xml:space="preserve">406,19</t>
  </si>
  <si>
    <t xml:space="preserve">442,58</t>
  </si>
  <si>
    <t xml:space="preserve">40.20.310</t>
  </si>
  <si>
    <t xml:space="preserve">Placa/espelho em latão escovado 4´ x 4´, para 02
tomadas elétrica</t>
  </si>
  <si>
    <t xml:space="preserve">26,23</t>
  </si>
  <si>
    <t xml:space="preserve">16,27</t>
  </si>
  <si>
    <t xml:space="preserve">42,50</t>
  </si>
  <si>
    <t xml:space="preserve">40.20.320</t>
  </si>
  <si>
    <t xml:space="preserve">Placa/espelho em latão escovado 4´ x 4´, para 01
tomada elétrica</t>
  </si>
  <si>
    <t xml:space="preserve">23,33</t>
  </si>
  <si>
    <t xml:space="preserve">39,60</t>
  </si>
  <si>
    <t xml:space="preserve">ILUMINACAO</t>
  </si>
  <si>
    <t xml:space="preserve">Lampadas</t>
  </si>
  <si>
    <t xml:space="preserve">41.02.541</t>
  </si>
  <si>
    <t xml:space="preserve">Lâmpada LED tubular T8 com base G13, de 900
até 1050 Im - 9 a 10W</t>
  </si>
  <si>
    <t xml:space="preserve">41.02.551</t>
  </si>
  <si>
    <t xml:space="preserve">Lâmpada LED tubular T8 com base G13, de 1850
até 2000 Im - 18 a 20W</t>
  </si>
  <si>
    <t xml:space="preserve">35,91</t>
  </si>
  <si>
    <t xml:space="preserve">38,81</t>
  </si>
  <si>
    <t xml:space="preserve">41.02.562</t>
  </si>
  <si>
    <t xml:space="preserve">Lâmpada LED tubular T8 com base G13, de 3400
até 4000 Im - 36 a 40W</t>
  </si>
  <si>
    <t xml:space="preserve">79,75</t>
  </si>
  <si>
    <t xml:space="preserve">82,65</t>
  </si>
  <si>
    <t xml:space="preserve">41.02.580</t>
  </si>
  <si>
    <t xml:space="preserve">Lâmpada LED 13,5W, com base E-27, 1400 até
1510lm</t>
  </si>
  <si>
    <t xml:space="preserve">30,53</t>
  </si>
  <si>
    <t xml:space="preserve">Acessorios para iluminacao</t>
  </si>
  <si>
    <t xml:space="preserve">41.04.020</t>
  </si>
  <si>
    <t xml:space="preserve">Receptáculo de porcelana com parafuso de
fixação com rosca E-27</t>
  </si>
  <si>
    <t xml:space="preserve">4,15</t>
  </si>
  <si>
    <t xml:space="preserve">41.04.050</t>
  </si>
  <si>
    <t xml:space="preserve">Trilho eletrificado de alimentação com 1 circuito, em alumínio com pintura na cor branco, inclusive
acessórios</t>
  </si>
  <si>
    <t xml:space="preserve">113,11</t>
  </si>
  <si>
    <t xml:space="preserve">127,67</t>
  </si>
  <si>
    <t xml:space="preserve">Lampada de descarga de alta potencia</t>
  </si>
  <si>
    <t xml:space="preserve">41.05.710</t>
  </si>
  <si>
    <t xml:space="preserve">Lâmpada de vapor metálico tubular, base G12 de
70 W</t>
  </si>
  <si>
    <t xml:space="preserve">114,00</t>
  </si>
  <si>
    <t xml:space="preserve">116,90</t>
  </si>
  <si>
    <t xml:space="preserve">41.05.720</t>
  </si>
  <si>
    <t xml:space="preserve">Lâmpada de vapor metálico tubular, base G12 de
150 W</t>
  </si>
  <si>
    <t xml:space="preserve">121,31</t>
  </si>
  <si>
    <t xml:space="preserve">124,21</t>
  </si>
  <si>
    <t xml:space="preserve">41.05.800</t>
  </si>
  <si>
    <t xml:space="preserve">Lâmpada de vapor metálico tubular, base RX7s
bilateral de 70 W</t>
  </si>
  <si>
    <t xml:space="preserve">77,75</t>
  </si>
  <si>
    <t xml:space="preserve">80,65</t>
  </si>
  <si>
    <t xml:space="preserve">Lampada halogena</t>
  </si>
  <si>
    <t xml:space="preserve">41.06.100</t>
  </si>
  <si>
    <t xml:space="preserve">Lâmpada halógena refletora PAR20, base E27 de
50 W - 220 V</t>
  </si>
  <si>
    <t xml:space="preserve">25,59</t>
  </si>
  <si>
    <t xml:space="preserve">28,49</t>
  </si>
  <si>
    <t xml:space="preserve">41.06.130</t>
  </si>
  <si>
    <t xml:space="preserve">Lâmpada halógena com refletor dicroico de 50 W -
12 V</t>
  </si>
  <si>
    <t xml:space="preserve">18,53</t>
  </si>
  <si>
    <t xml:space="preserve">21,43</t>
  </si>
  <si>
    <t xml:space="preserve">41.06.410</t>
  </si>
  <si>
    <t xml:space="preserve">Lâmpada halógena tubular, base R7s bilateral de
300 W - 110 ou 220 V</t>
  </si>
  <si>
    <t xml:space="preserve">13,61</t>
  </si>
  <si>
    <t xml:space="preserve">16,51</t>
  </si>
  <si>
    <t xml:space="preserve">Lampada fluorescente</t>
  </si>
  <si>
    <t xml:space="preserve">41.07.020</t>
  </si>
  <si>
    <t xml:space="preserve">Lâmpada fluorescente tubular, base bipino
bilateral de 15 W</t>
  </si>
  <si>
    <t xml:space="preserve">18,52</t>
  </si>
  <si>
    <t xml:space="preserve">21,42</t>
  </si>
  <si>
    <t xml:space="preserve">41.07.030</t>
  </si>
  <si>
    <t xml:space="preserve">Lâmpada fluorescente tubular, base bipino
bilateral de 16 W</t>
  </si>
  <si>
    <t xml:space="preserve">12,60</t>
  </si>
  <si>
    <t xml:space="preserve">41.07.050</t>
  </si>
  <si>
    <t xml:space="preserve">Lâmpada fluorescente tubular, base bipino
bilateral de 20 W</t>
  </si>
  <si>
    <t xml:space="preserve">9,09</t>
  </si>
  <si>
    <t xml:space="preserve">11,99</t>
  </si>
  <si>
    <t xml:space="preserve">41.07.060</t>
  </si>
  <si>
    <t xml:space="preserve">Lâmpada fluorescente tubular, base bipino
bilateral de 28 W</t>
  </si>
  <si>
    <t xml:space="preserve">11,41</t>
  </si>
  <si>
    <t xml:space="preserve">14,31</t>
  </si>
  <si>
    <t xml:space="preserve">41.07.070</t>
  </si>
  <si>
    <t xml:space="preserve">Lâmpada fluorescente tubular, base bipino
bilateral de 32 W</t>
  </si>
  <si>
    <t xml:space="preserve">9,41</t>
  </si>
  <si>
    <t xml:space="preserve">12,31</t>
  </si>
  <si>
    <t xml:space="preserve">41.07.200</t>
  </si>
  <si>
    <t xml:space="preserve">Lâmpada fluorescente tubular, base bipino
bilateral de 32 W, com camada trifósforo</t>
  </si>
  <si>
    <t xml:space="preserve">12,54</t>
  </si>
  <si>
    <t xml:space="preserve">41.07.400</t>
  </si>
  <si>
    <t xml:space="preserve">Lâmpada fluorescente compacta eletrônica "2U",
base E27 de 9 W - 110 ou 220 V</t>
  </si>
  <si>
    <t xml:space="preserve">10,45</t>
  </si>
  <si>
    <t xml:space="preserve">41.07.420</t>
  </si>
  <si>
    <t xml:space="preserve">Lâmpada fluorescente compacta eletrônica "3U",
base E27 de 15 W - 110 ou 220 V</t>
  </si>
  <si>
    <t xml:space="preserve">41.07.430</t>
  </si>
  <si>
    <t xml:space="preserve">Lâmpada fluorescente compacta eletrônica "3U",
base E27 de 20 W - 110 ou 220 V</t>
  </si>
  <si>
    <t xml:space="preserve">12,85</t>
  </si>
  <si>
    <t xml:space="preserve">15,75</t>
  </si>
  <si>
    <t xml:space="preserve">41.07.440</t>
  </si>
  <si>
    <t xml:space="preserve">Lâmpada fluorescente compacta eletrônica "3U",
base E27 de 23 W - 110 ou 220 V</t>
  </si>
  <si>
    <t xml:space="preserve">41.07.450</t>
  </si>
  <si>
    <t xml:space="preserve">Lâmpada fluorescente compacta eletrônica "3U",
base E27 de 25 W - 110 ou 220 V</t>
  </si>
  <si>
    <t xml:space="preserve">9,81</t>
  </si>
  <si>
    <t xml:space="preserve">12,71</t>
  </si>
  <si>
    <t xml:space="preserve">41.07.800</t>
  </si>
  <si>
    <t xml:space="preserve">Lâmpada fluorescente compacta "1U", base G-23
de 9 W</t>
  </si>
  <si>
    <t xml:space="preserve">23,67</t>
  </si>
  <si>
    <t xml:space="preserve">41.07.810</t>
  </si>
  <si>
    <t xml:space="preserve">Lâmpada fluorescente compacta "2U", base G-
24D-2 de 18 W</t>
  </si>
  <si>
    <t xml:space="preserve">16,94</t>
  </si>
  <si>
    <t xml:space="preserve">41.07.820</t>
  </si>
  <si>
    <t xml:space="preserve">Lâmpada fluorescente compacta "2U", base G-
24D-3 de 26 W</t>
  </si>
  <si>
    <t xml:space="preserve">14,30</t>
  </si>
  <si>
    <t xml:space="preserve">17,20</t>
  </si>
  <si>
    <t xml:space="preserve">41.07.830</t>
  </si>
  <si>
    <t xml:space="preserve">Lâmpada fluorescente compacta longa "1U", base
2G-11 de 36 W</t>
  </si>
  <si>
    <t xml:space="preserve">39,54</t>
  </si>
  <si>
    <t xml:space="preserve">42,44</t>
  </si>
  <si>
    <t xml:space="preserve">41.07.860</t>
  </si>
  <si>
    <t xml:space="preserve">Lâmpada fluorescente compacta "2U", base G24q-
3 de 26 W</t>
  </si>
  <si>
    <t xml:space="preserve">14,41</t>
  </si>
  <si>
    <t xml:space="preserve">Reator e equipamentos para lampada de
descarga de alta potencia</t>
  </si>
  <si>
    <t xml:space="preserve">41.08.010</t>
  </si>
  <si>
    <t xml:space="preserve">Transformador eletrônico para lâmpada halógena
dicroica de 50 W - 220 V</t>
  </si>
  <si>
    <t xml:space="preserve">20,45</t>
  </si>
  <si>
    <t xml:space="preserve">41.08.230</t>
  </si>
  <si>
    <t xml:space="preserve">Reator eletromagnético de alto fator de potência, para lâmpada vapor de sódio 150 W / 220 V</t>
  </si>
  <si>
    <t xml:space="preserve">93,89</t>
  </si>
  <si>
    <t xml:space="preserve">41.08.250</t>
  </si>
  <si>
    <t xml:space="preserve">Reator eletromagnético de alto fator de potência, para lâmpada vapor de sódio 250 W / 220 V</t>
  </si>
  <si>
    <t xml:space="preserve">120,59</t>
  </si>
  <si>
    <t xml:space="preserve">127,86</t>
  </si>
  <si>
    <t xml:space="preserve">41.08.270</t>
  </si>
  <si>
    <t xml:space="preserve">Reator eletromagnético de alto fator de potência, para lâmpada vapor de sódio 400 W / 220 V</t>
  </si>
  <si>
    <t xml:space="preserve">160,63</t>
  </si>
  <si>
    <t xml:space="preserve">41.08.280</t>
  </si>
  <si>
    <t xml:space="preserve">Reator eletromagnético de alto fator de potência, para lâmpada vapor de sódio 1000 W / 220 V</t>
  </si>
  <si>
    <t xml:space="preserve">403,08</t>
  </si>
  <si>
    <t xml:space="preserve">410,35</t>
  </si>
  <si>
    <t xml:space="preserve">41.08.420</t>
  </si>
  <si>
    <t xml:space="preserve">Reator eletromagnético de alto fator de potência, para lâmpada vapor metálico 70 W / 220 V</t>
  </si>
  <si>
    <t xml:space="preserve">84,23</t>
  </si>
  <si>
    <t xml:space="preserve">91,50</t>
  </si>
  <si>
    <t xml:space="preserve">41.08.440</t>
  </si>
  <si>
    <t xml:space="preserve">Reator eletromagnético de alto fator de potência, para lâmpada vapor metálico 150 W / 220 V</t>
  </si>
  <si>
    <t xml:space="preserve">88,64</t>
  </si>
  <si>
    <t xml:space="preserve">95,91</t>
  </si>
  <si>
    <t xml:space="preserve">41.08.450</t>
  </si>
  <si>
    <t xml:space="preserve">Reator eletromagnético de alto fator de potência, para lâmpada vapor metálico 250 W / 220 V</t>
  </si>
  <si>
    <t xml:space="preserve">109,73</t>
  </si>
  <si>
    <t xml:space="preserve">117,00</t>
  </si>
  <si>
    <t xml:space="preserve">41.08.460</t>
  </si>
  <si>
    <t xml:space="preserve">Reator eletromagnético de alto fator de potência, para lâmpada vapor metálico 400 W / 220 V</t>
  </si>
  <si>
    <t xml:space="preserve">114,65</t>
  </si>
  <si>
    <t xml:space="preserve">121,92</t>
  </si>
  <si>
    <t xml:space="preserve">Reator e equipamentos para lampada
fluorescente</t>
  </si>
  <si>
    <t xml:space="preserve">41.09.720</t>
  </si>
  <si>
    <t xml:space="preserve">Reator eletrônico de alto fator de potência com partida instantânea, para duas lâmpadas fluorescentes tubulares, base bipino bilateral, 16
W - 127 V / 220 V</t>
  </si>
  <si>
    <t xml:space="preserve">46,66</t>
  </si>
  <si>
    <t xml:space="preserve">41.09.740</t>
  </si>
  <si>
    <t xml:space="preserve">Reator eletrônico de alto fator de potência com partida instantânea, para duas lâmpadas fluorescentes tubulares, base bipino bilateral, 28
W - 127 V / 220 V</t>
  </si>
  <si>
    <t xml:space="preserve">66,54</t>
  </si>
  <si>
    <t xml:space="preserve">73,81</t>
  </si>
  <si>
    <t xml:space="preserve">41.09.750</t>
  </si>
  <si>
    <t xml:space="preserve">Reator eletrônico de alto fator de potência com partida instantânea, para duas lâmpadas fluorescentes tubulares, base bipino bilateral, 32
W - 127 V / 220 V</t>
  </si>
  <si>
    <t xml:space="preserve">45,79</t>
  </si>
  <si>
    <t xml:space="preserve">41.09.830</t>
  </si>
  <si>
    <t xml:space="preserve">Reator eletrônico de alto fator de potência com partida instantânea, para duas lâmpadas fluorescentes tubulares "HO", base bipino
bilateral, 110 W - 220 V</t>
  </si>
  <si>
    <t xml:space="preserve">100,57</t>
  </si>
  <si>
    <t xml:space="preserve">115,13</t>
  </si>
  <si>
    <t xml:space="preserve">41.09.870</t>
  </si>
  <si>
    <t xml:space="preserve">Reator eletrônico de alto fator de potência com partida instantânea, para uma lâmpada fluorescente compacta "2U", base G24q-3, 26 W -
220 V</t>
  </si>
  <si>
    <t xml:space="preserve">41.09.890</t>
  </si>
  <si>
    <t xml:space="preserve">Reator eletrônico de alto fator de potência com partida instantânea, para duas lâmpadas fluorescentes compactas "2U", base G24q-3, 26
W - 220 V</t>
  </si>
  <si>
    <t xml:space="preserve">35,38</t>
  </si>
  <si>
    <t xml:space="preserve">49,94</t>
  </si>
  <si>
    <t xml:space="preserve">Postes e acessorios</t>
  </si>
  <si>
    <t xml:space="preserve">41.10.060</t>
  </si>
  <si>
    <t xml:space="preserve">Braço em tubo de ferro galvanizado de 1´ x 1,00
m para fixação de uma luminária</t>
  </si>
  <si>
    <t xml:space="preserve">53,73</t>
  </si>
  <si>
    <t xml:space="preserve">104,64</t>
  </si>
  <si>
    <t xml:space="preserve">41.10.070</t>
  </si>
  <si>
    <t xml:space="preserve">Cruzeta reforçada em ferro galvanizado para
fixação de quatro luminárias</t>
  </si>
  <si>
    <t xml:space="preserve">655,94</t>
  </si>
  <si>
    <t xml:space="preserve">706,85</t>
  </si>
  <si>
    <t xml:space="preserve">41.10.080</t>
  </si>
  <si>
    <t xml:space="preserve">Cruzeta reforçada em ferro galvanizado para
fixação de duas luminárias</t>
  </si>
  <si>
    <t xml:space="preserve">440,89</t>
  </si>
  <si>
    <t xml:space="preserve">491,80</t>
  </si>
  <si>
    <t xml:space="preserve">41.10.260</t>
  </si>
  <si>
    <t xml:space="preserve">Poste telecônico curvo em aço SAE 1010/1020 galvanizado a fogo, altura de 8,00 m</t>
  </si>
  <si>
    <t xml:space="preserve">1.858,13</t>
  </si>
  <si>
    <t xml:space="preserve">218,20</t>
  </si>
  <si>
    <t xml:space="preserve">2.076,33</t>
  </si>
  <si>
    <t xml:space="preserve">41.10.330</t>
  </si>
  <si>
    <t xml:space="preserve">Poste telecônico reto em aço SAE 1010/1020
galvanizado a fogo, altura de 10,00 m</t>
  </si>
  <si>
    <t xml:space="preserve">2.334,05</t>
  </si>
  <si>
    <t xml:space="preserve">80,96</t>
  </si>
  <si>
    <t xml:space="preserve">2.415,01</t>
  </si>
  <si>
    <t xml:space="preserve">41.10.340</t>
  </si>
  <si>
    <t xml:space="preserve">Poste telecônico reto em aço SAE 1010/1020
galvanizado a fogo, altura de 8,00 m</t>
  </si>
  <si>
    <t xml:space="preserve">1.810,26</t>
  </si>
  <si>
    <t xml:space="preserve">1.891,22</t>
  </si>
  <si>
    <t xml:space="preserve">41.10.400</t>
  </si>
  <si>
    <t xml:space="preserve">Poste telecônico em aço SAE 1010/1020 galvanizado a fogo, com espera para uma
luminária, altura de 3,00 m</t>
  </si>
  <si>
    <t xml:space="preserve">568,53</t>
  </si>
  <si>
    <t xml:space="preserve">52,15</t>
  </si>
  <si>
    <t xml:space="preserve">620,68</t>
  </si>
  <si>
    <t xml:space="preserve">41.10.410</t>
  </si>
  <si>
    <t xml:space="preserve">Poste telecônico em aço SAE 1010/1020 galvanizado a fogo, com espera para duas
luminárias, altura de 3,00 m</t>
  </si>
  <si>
    <t xml:space="preserve">691,25</t>
  </si>
  <si>
    <t xml:space="preserve">743,40</t>
  </si>
  <si>
    <t xml:space="preserve">41.10.430</t>
  </si>
  <si>
    <t xml:space="preserve">Poste telecônico reto em aço SAE 1010/1020
galvanizado a fogo, altura de 6,00 m</t>
  </si>
  <si>
    <t xml:space="preserve">1.284,20</t>
  </si>
  <si>
    <t xml:space="preserve">1.365,16</t>
  </si>
  <si>
    <t xml:space="preserve">41.10.490</t>
  </si>
  <si>
    <t xml:space="preserve">Poste telecônico reto em aço SAE 1010/1020 galvanizado a fogo, com base, altura de 7,00 m</t>
  </si>
  <si>
    <t xml:space="preserve">1.243,94</t>
  </si>
  <si>
    <t xml:space="preserve">367,40</t>
  </si>
  <si>
    <t xml:space="preserve">1.611,34</t>
  </si>
  <si>
    <t xml:space="preserve">41.10.500</t>
  </si>
  <si>
    <t xml:space="preserve">Poste telecônico reto em aço SAE 1010/1020
galvanizado a fogo, altura de 4,00 m</t>
  </si>
  <si>
    <t xml:space="preserve">961,71</t>
  </si>
  <si>
    <t xml:space="preserve">1.042,67</t>
  </si>
  <si>
    <t xml:space="preserve">Aparelho de iluminacao publica e decorativa</t>
  </si>
  <si>
    <t xml:space="preserve">41.11.060</t>
  </si>
  <si>
    <t xml:space="preserve">Luminária fechada para iluminação pública tipo
pétala pequena</t>
  </si>
  <si>
    <t xml:space="preserve">546,61</t>
  </si>
  <si>
    <t xml:space="preserve">572,07</t>
  </si>
  <si>
    <t xml:space="preserve">41.11.090</t>
  </si>
  <si>
    <t xml:space="preserve">Luminária com corpo em tubo de alumínio tipo
balizador para uso externo</t>
  </si>
  <si>
    <t xml:space="preserve">77,85</t>
  </si>
  <si>
    <t xml:space="preserve">88,77</t>
  </si>
  <si>
    <t xml:space="preserve">41.11.100</t>
  </si>
  <si>
    <t xml:space="preserve">Luminária retangular fechada para iluminação externa em poste, tipo pétala grande</t>
  </si>
  <si>
    <t xml:space="preserve">459,29</t>
  </si>
  <si>
    <t xml:space="preserve">484,75</t>
  </si>
  <si>
    <t xml:space="preserve">41.11.110</t>
  </si>
  <si>
    <t xml:space="preserve">Luminária retangular fechada para iluminação externa em poste, tipo pétala pequena</t>
  </si>
  <si>
    <t xml:space="preserve">365,17</t>
  </si>
  <si>
    <t xml:space="preserve">390,63</t>
  </si>
  <si>
    <t xml:space="preserve">41.11.440</t>
  </si>
  <si>
    <t xml:space="preserve">Suporte tubular de fixação em poste para 1
luminária tipo pétala</t>
  </si>
  <si>
    <t xml:space="preserve">78,20</t>
  </si>
  <si>
    <t xml:space="preserve">89,12</t>
  </si>
  <si>
    <t xml:space="preserve">41.11.450</t>
  </si>
  <si>
    <t xml:space="preserve">Suporte tubular de fixação em poste para 2
luminárias tipo pétala</t>
  </si>
  <si>
    <t xml:space="preserve">96,42</t>
  </si>
  <si>
    <t xml:space="preserve">107,34</t>
  </si>
  <si>
    <t xml:space="preserve">41.11.702</t>
  </si>
  <si>
    <t xml:space="preserve">Luminária LED solar integrada para poste,
eficiência mínima de 130,5 lm/W</t>
  </si>
  <si>
    <t xml:space="preserve">4.258,14</t>
  </si>
  <si>
    <t xml:space="preserve">123,87</t>
  </si>
  <si>
    <t xml:space="preserve">4.382,01</t>
  </si>
  <si>
    <t xml:space="preserve">41.11.703</t>
  </si>
  <si>
    <t xml:space="preserve">Luminária LED retangular para poste de 14.160 até 17.475 lm, eficiência mínima 118 lm/W</t>
  </si>
  <si>
    <t xml:space="preserve">1.250,62</t>
  </si>
  <si>
    <t xml:space="preserve">1.276,08</t>
  </si>
  <si>
    <t xml:space="preserve">41.11.711</t>
  </si>
  <si>
    <t xml:space="preserve">Luminária LED retangular para parede/piso de 11.838 até 12.150 lm, eficiência mínima 107
lm/W</t>
  </si>
  <si>
    <t xml:space="preserve">786,49</t>
  </si>
  <si>
    <t xml:space="preserve">811,95</t>
  </si>
  <si>
    <t xml:space="preserve">41.11.721</t>
  </si>
  <si>
    <t xml:space="preserve">Luminária LED retangular para poste de 6250 até
6674 lm, eficiência mínima 113 lm/W</t>
  </si>
  <si>
    <t xml:space="preserve">926,69</t>
  </si>
  <si>
    <t xml:space="preserve">952,15</t>
  </si>
  <si>
    <t xml:space="preserve">Aparelho de iluminacao de longo alcance e
especifica</t>
  </si>
  <si>
    <t xml:space="preserve">41.12.050</t>
  </si>
  <si>
    <t xml:space="preserve">Projetor retangular fechado, com alojamento para reator, para lâmpada vapor metálico ou vapor de sódio de 150 W a 400 W</t>
  </si>
  <si>
    <t xml:space="preserve">1.184,70</t>
  </si>
  <si>
    <t xml:space="preserve">1.202,90</t>
  </si>
  <si>
    <t xml:space="preserve">41.12.060</t>
  </si>
  <si>
    <t xml:space="preserve">Projetor retangular fechado, para lâmpada vapor de sódio de 1.000 W ou vapor metálico de 2.000
W</t>
  </si>
  <si>
    <t xml:space="preserve">930,50</t>
  </si>
  <si>
    <t xml:space="preserve">948,70</t>
  </si>
  <si>
    <t xml:space="preserve">41.12.070</t>
  </si>
  <si>
    <t xml:space="preserve">Projetor retangular fechado, para lâmpada vapor metálico de 70 W/150 W ou halógena de 300
W/500 W</t>
  </si>
  <si>
    <t xml:space="preserve">660,66</t>
  </si>
  <si>
    <t xml:space="preserve">678,86</t>
  </si>
  <si>
    <t xml:space="preserve">41.12.080</t>
  </si>
  <si>
    <t xml:space="preserve">Projetor retangular fechado, para lâmpada vapor metálico ou vapor de sódio de 250 W/400 W</t>
  </si>
  <si>
    <t xml:space="preserve">348,16</t>
  </si>
  <si>
    <t xml:space="preserve">41.12.090</t>
  </si>
  <si>
    <t xml:space="preserve">Projetor cônico fechado, para lâmpadas vapor
metálico, vapor de sódio de 250 W/400 W ou mista de 250 W/500 W</t>
  </si>
  <si>
    <t xml:space="preserve">815,36</t>
  </si>
  <si>
    <t xml:space="preserve">833,56</t>
  </si>
  <si>
    <t xml:space="preserve">41.12.210</t>
  </si>
  <si>
    <t xml:space="preserve">Projetor LED modular de 150 a 200W, eficiência mínima de 125 l/W, para uso externo</t>
  </si>
  <si>
    <t xml:space="preserve">947,81</t>
  </si>
  <si>
    <t xml:space="preserve">966,01</t>
  </si>
  <si>
    <t xml:space="preserve">Aparelho de iluminacao a prova de tempo, gases
e vapores</t>
  </si>
  <si>
    <t xml:space="preserve">41.13.030</t>
  </si>
  <si>
    <t xml:space="preserve">Luminária blindada retangular de embutir, para
lâmpada de 160 W</t>
  </si>
  <si>
    <t xml:space="preserve">296,71</t>
  </si>
  <si>
    <t xml:space="preserve">311,27</t>
  </si>
  <si>
    <t xml:space="preserve">41.13.040</t>
  </si>
  <si>
    <t xml:space="preserve">Luminária blindada de sobrepor ou pendente em calha fechada, para 1 lâmpada fluorescente de 32
W/36 W/40 W</t>
  </si>
  <si>
    <t xml:space="preserve">243,40</t>
  </si>
  <si>
    <t xml:space="preserve">257,96</t>
  </si>
  <si>
    <t xml:space="preserve">41.13.050</t>
  </si>
  <si>
    <t xml:space="preserve">Luminária blindada de sobrepor ou pendente em
calha fechada, para 2 lâmpadas fluorescentes de 32 W/36 W/40 W</t>
  </si>
  <si>
    <t xml:space="preserve">199,45</t>
  </si>
  <si>
    <t xml:space="preserve">214,01</t>
  </si>
  <si>
    <t xml:space="preserve">41.13.102</t>
  </si>
  <si>
    <t xml:space="preserve">Luminária blindada tipo arandela de 45º e 90º,
para lâmpada LED</t>
  </si>
  <si>
    <t xml:space="preserve">212,46</t>
  </si>
  <si>
    <t xml:space="preserve">41.13.200</t>
  </si>
  <si>
    <t xml:space="preserve">Luminária blindada oval de sobrepor ou arandela, para lâmpada fluorescentes compacta</t>
  </si>
  <si>
    <t xml:space="preserve">78,62</t>
  </si>
  <si>
    <t xml:space="preserve">93,18</t>
  </si>
  <si>
    <t xml:space="preserve">Aparelho de iluminacao comercial e industrial</t>
  </si>
  <si>
    <t xml:space="preserve">41.14.020</t>
  </si>
  <si>
    <t xml:space="preserve">Luminária retangular de embutir tipo calha fechada, com difusor plano, para 2 lâmpadas fluorescentes tubulares de 28 W/32 W/36 W/54
W</t>
  </si>
  <si>
    <t xml:space="preserve">146,06</t>
  </si>
  <si>
    <t xml:space="preserve">160,62</t>
  </si>
  <si>
    <t xml:space="preserve">41.14.070</t>
  </si>
  <si>
    <t xml:space="preserve">Luminária retangular de sobrepor tipo calha aberta, para 2 lâmpadas fluorescentes tubulares
de 32 W</t>
  </si>
  <si>
    <t xml:space="preserve">57,82</t>
  </si>
  <si>
    <t xml:space="preserve">72,38</t>
  </si>
  <si>
    <t xml:space="preserve">41.14.090</t>
  </si>
  <si>
    <t xml:space="preserve">Luminária retangular de sobrepor tipo calha fechada, com difusor translúcido, para 2 lâmpadas fluorescentes de 28 W/32 W/36 W/54
W</t>
  </si>
  <si>
    <t xml:space="preserve">151,77</t>
  </si>
  <si>
    <t xml:space="preserve">166,33</t>
  </si>
  <si>
    <t xml:space="preserve">41.14.180</t>
  </si>
  <si>
    <t xml:space="preserve">Luminária industrial de sobrepor ou pendente com refletor, para 1 lâmpada multivapor metálico elipsoidal de 250 W/400 W</t>
  </si>
  <si>
    <t xml:space="preserve">41.14.210</t>
  </si>
  <si>
    <t xml:space="preserve">Luminária quadrada de embutir tipo calha aberta com aletas planas, para 2 lâmpadas fluorescentes
compactas de 18 W/26 W</t>
  </si>
  <si>
    <t xml:space="preserve">58,31</t>
  </si>
  <si>
    <t xml:space="preserve">76,51</t>
  </si>
  <si>
    <t xml:space="preserve">41.14.310</t>
  </si>
  <si>
    <t xml:space="preserve">Luminária redonda de embutir com difusor recuado, para 1 ou 2 lâmpadas fluorescentes compactas de 15 W/18 W/20 W/23 W/26 W</t>
  </si>
  <si>
    <t xml:space="preserve">89,94</t>
  </si>
  <si>
    <t xml:space="preserve">104,50</t>
  </si>
  <si>
    <t xml:space="preserve">41.14.390</t>
  </si>
  <si>
    <t xml:space="preserve">Luminária retangular de sobrepor tipo calha aberta, com refletor em alumínio de alto brilho, para 2 lâmpadas fluorescentes tubulares 32 W/36
W</t>
  </si>
  <si>
    <t xml:space="preserve">113,75</t>
  </si>
  <si>
    <t xml:space="preserve">128,31</t>
  </si>
  <si>
    <t xml:space="preserve">41.14.430</t>
  </si>
  <si>
    <t xml:space="preserve">Luminária quadrada de embutir tipo calha aberta, com refletor e aleta parabólicas em alumínio de alto brilho, para 4 lâmpadas fluorescentes de 14
W/16 W/18 W</t>
  </si>
  <si>
    <t xml:space="preserve">176,90</t>
  </si>
  <si>
    <t xml:space="preserve">191,46</t>
  </si>
  <si>
    <t xml:space="preserve">41.14.510</t>
  </si>
  <si>
    <t xml:space="preserve">Luminária industrial pendente com refletor prismático sem alojamento para reator, para lâmpadas vapor de sódio/metálico ou mista de
150/250/400W</t>
  </si>
  <si>
    <t xml:space="preserve">138,30</t>
  </si>
  <si>
    <t xml:space="preserve">149,22</t>
  </si>
  <si>
    <t xml:space="preserve">41.14.530</t>
  </si>
  <si>
    <t xml:space="preserve">Luminária redonda de sobrepor com difusor em vidro temperado jateado para 1 ou 2 lâmpadas fluorescentes compactas de 18/26W</t>
  </si>
  <si>
    <t xml:space="preserve">54,55</t>
  </si>
  <si>
    <t xml:space="preserve">65,47</t>
  </si>
  <si>
    <t xml:space="preserve">41.14.560</t>
  </si>
  <si>
    <t xml:space="preserve">Luminária retangular de embutir tipo calha aberta com aletas parabólicas para 2 lâmpadas fluorescentes tubulares de 28/54W</t>
  </si>
  <si>
    <t xml:space="preserve">128,66</t>
  </si>
  <si>
    <t xml:space="preserve">143,22</t>
  </si>
  <si>
    <t xml:space="preserve">41.14.590</t>
  </si>
  <si>
    <t xml:space="preserve">Luminária industrial pendente tipo calha aberta instalação em perfilado para 1 ou 2 lâmpadas
fluorescentes tubulares 14W</t>
  </si>
  <si>
    <t xml:space="preserve">68,88</t>
  </si>
  <si>
    <t xml:space="preserve">87,08</t>
  </si>
  <si>
    <t xml:space="preserve">41.14.600</t>
  </si>
  <si>
    <t xml:space="preserve">Luminária industrial pendente tipo calha aberta instalação em perfilado para 1 ou 2 lâmpadas
fluorescentes tubulares 28/54W</t>
  </si>
  <si>
    <t xml:space="preserve">94,25</t>
  </si>
  <si>
    <t xml:space="preserve">112,45</t>
  </si>
  <si>
    <t xml:space="preserve">41.14.620</t>
  </si>
  <si>
    <t xml:space="preserve">Luminária retangular de sobrepor tipo calha aberta com refletor e aletas parabólicas para 2 lâmpadas fluorescentes tubulares 28/54W</t>
  </si>
  <si>
    <t xml:space="preserve">161,56</t>
  </si>
  <si>
    <t xml:space="preserve">41.14.640</t>
  </si>
  <si>
    <t xml:space="preserve">Luminária retangular de embutir tipo calha aberta com refletor em alumínio de alto brilho para 2 lâmpadas fluorescentes tubulares de 28W/54W</t>
  </si>
  <si>
    <t xml:space="preserve">90,42</t>
  </si>
  <si>
    <t xml:space="preserve">108,62</t>
  </si>
  <si>
    <t xml:space="preserve">41.14.670</t>
  </si>
  <si>
    <t xml:space="preserve">Luminária triangular de sobrepor tipo arandela para fluorescente compacta de 15/20/23W</t>
  </si>
  <si>
    <t xml:space="preserve">89,67</t>
  </si>
  <si>
    <t xml:space="preserve">41.14.700</t>
  </si>
  <si>
    <t xml:space="preserve">Luminária retangular de sobrepor ou arandela tipo calha fechada com difusor para 1 lâmpada fluorescente tubular de 28 W/54 W</t>
  </si>
  <si>
    <t xml:space="preserve">208,58</t>
  </si>
  <si>
    <t xml:space="preserve">226,78</t>
  </si>
  <si>
    <t xml:space="preserve">41.14.730</t>
  </si>
  <si>
    <t xml:space="preserve">Luminária redonda de embutir com refletor em alumínio jateado e difusor em vidro para 2 lâmpadas fluorescentes compactas duplas de
18/26W</t>
  </si>
  <si>
    <t xml:space="preserve">70,35</t>
  </si>
  <si>
    <t xml:space="preserve">41.14.740</t>
  </si>
  <si>
    <t xml:space="preserve">Luminária retangular de embutir assimétrica para 1 lâmpada fluorescente tubular de 14W</t>
  </si>
  <si>
    <t xml:space="preserve">89,22</t>
  </si>
  <si>
    <t xml:space="preserve">103,78</t>
  </si>
  <si>
    <t xml:space="preserve">41.14.750</t>
  </si>
  <si>
    <t xml:space="preserve">Luminária redonda de sobrepor ou pendente com refletor em alumínio anodizado facho concentrado para 1 lâmpada vapor metálico elipsoidal de 250 ou 400W</t>
  </si>
  <si>
    <t xml:space="preserve">340,60</t>
  </si>
  <si>
    <t xml:space="preserve">355,16</t>
  </si>
  <si>
    <t xml:space="preserve">41.14.770</t>
  </si>
  <si>
    <t xml:space="preserve">Luminária quadrada de embutir tipo calha fechada, com difusor plano, para 4 lâmpadas fluorescentes tubulares de 14/16/18 W</t>
  </si>
  <si>
    <t xml:space="preserve">200,16</t>
  </si>
  <si>
    <t xml:space="preserve">214,72</t>
  </si>
  <si>
    <t xml:space="preserve">41.14.780</t>
  </si>
  <si>
    <t xml:space="preserve">Luminária retangular de sobrepor tipo calha fechada, com difusor plano, para 4 lâmpadas fluorescentes tubulares de 14/16/18 W</t>
  </si>
  <si>
    <t xml:space="preserve">194,80</t>
  </si>
  <si>
    <t xml:space="preserve">209,36</t>
  </si>
  <si>
    <t xml:space="preserve">41.14.790</t>
  </si>
  <si>
    <t xml:space="preserve">Luminária retangular de embutir tipo calha aberta com refletor assimétrico em alumínio de alto brilho para 2 lâmpadas fluorescentes tubulares de
28/54W</t>
  </si>
  <si>
    <t xml:space="preserve">145,37</t>
  </si>
  <si>
    <t xml:space="preserve">Aparelho de iluminacao interna decorativa</t>
  </si>
  <si>
    <t xml:space="preserve">41.15.170</t>
  </si>
  <si>
    <t xml:space="preserve">Luminária redonda de embutir, com foco
orientável e acessório antiofuscante, para 1 lâmpada dicroica de 50 W</t>
  </si>
  <si>
    <t xml:space="preserve">35,51</t>
  </si>
  <si>
    <t xml:space="preserve">46,43</t>
  </si>
  <si>
    <t xml:space="preserve">Reparos, conservacoes e complementos - GRUPO
41</t>
  </si>
  <si>
    <t xml:space="preserve">41.20.020</t>
  </si>
  <si>
    <t xml:space="preserve">Recolocação de aparelhos de iluminação ou
projetores fixos em teto, piso ou parede</t>
  </si>
  <si>
    <t xml:space="preserve">14,92</t>
  </si>
  <si>
    <t xml:space="preserve">41.20.080</t>
  </si>
  <si>
    <t xml:space="preserve">Plafon plástico e/ou PVC para acabamento de
ponto de luz, com soquete E-27 para lâmpada fluorescente compacta</t>
  </si>
  <si>
    <t xml:space="preserve">41.20.120</t>
  </si>
  <si>
    <t xml:space="preserve">Recolocação de reator</t>
  </si>
  <si>
    <t xml:space="preserve">41.20.130</t>
  </si>
  <si>
    <t xml:space="preserve">Recolocação de lâmpada</t>
  </si>
  <si>
    <t xml:space="preserve">Iluminacao Led</t>
  </si>
  <si>
    <t xml:space="preserve">41.31.040</t>
  </si>
  <si>
    <t xml:space="preserve">Luminária LED retangular de sobrepor com difusor translúcido, 4000 K, fluxo luminoso de
3690 a 4800 lm, potência de 38 a 41 W</t>
  </si>
  <si>
    <t xml:space="preserve">287,38</t>
  </si>
  <si>
    <t xml:space="preserve">301,94</t>
  </si>
  <si>
    <t xml:space="preserve">41.31.070</t>
  </si>
  <si>
    <t xml:space="preserve">Luminária LED quadrada de sobrepor com difusor prismático translúcido, 4000 K, fluxo luminoso de 1363 a 1800 lm, potência de 15 a 24 W</t>
  </si>
  <si>
    <t xml:space="preserve">241,54</t>
  </si>
  <si>
    <t xml:space="preserve">252,46</t>
  </si>
  <si>
    <t xml:space="preserve">41.31.080</t>
  </si>
  <si>
    <t xml:space="preserve">Luminária LED redonda de embutir com difusor translúcido, 4000 K, fluxo luminoso de 800 a 1060
lm, potência de 9 a 12 W</t>
  </si>
  <si>
    <t xml:space="preserve">152,11</t>
  </si>
  <si>
    <t xml:space="preserve">41.31.087</t>
  </si>
  <si>
    <t xml:space="preserve">Luminária LED redonda de sobrepor com difusor recuado translucido, 4000 K, fluxo luminoso de 1900 a 2000 lm, potência de 17 a 19 W</t>
  </si>
  <si>
    <t xml:space="preserve">245,98</t>
  </si>
  <si>
    <t xml:space="preserve">256,90</t>
  </si>
  <si>
    <t xml:space="preserve">PARA-RAIOS PARA EDIFICACAO</t>
  </si>
  <si>
    <t xml:space="preserve">Complementos para para-raios</t>
  </si>
  <si>
    <t xml:space="preserve">42.01.020</t>
  </si>
  <si>
    <t xml:space="preserve">Captor tipo Franklin, h= 300 mm, 4 pontos, 1
descida, acabamento cromado</t>
  </si>
  <si>
    <t xml:space="preserve">73,26</t>
  </si>
  <si>
    <t xml:space="preserve">42.01.040</t>
  </si>
  <si>
    <t xml:space="preserve">Captor tipo Franklin, h= 300 mm, 4 pontos, 2
descidas, acabamento cromado</t>
  </si>
  <si>
    <t xml:space="preserve">85,79</t>
  </si>
  <si>
    <t xml:space="preserve">42.01.060</t>
  </si>
  <si>
    <t xml:space="preserve">Luva de redução galvanizada de 2´ x 3/4´</t>
  </si>
  <si>
    <t xml:space="preserve">70,00</t>
  </si>
  <si>
    <t xml:space="preserve">79,10</t>
  </si>
  <si>
    <t xml:space="preserve">42.01.080</t>
  </si>
  <si>
    <t xml:space="preserve">Niple duplo galvanizado de 2´</t>
  </si>
  <si>
    <t xml:space="preserve">49,30</t>
  </si>
  <si>
    <t xml:space="preserve">42.01.086</t>
  </si>
  <si>
    <t xml:space="preserve">Captor tipo terminal aéreo, h= 300 mm em
alumínio</t>
  </si>
  <si>
    <t xml:space="preserve">4,76</t>
  </si>
  <si>
    <t xml:space="preserve">42.01.090</t>
  </si>
  <si>
    <t xml:space="preserve">Captor tipo terminal aéreo, h= 300 mm, diâmetro
de 1/4´ em cobre</t>
  </si>
  <si>
    <t xml:space="preserve">42.01.096</t>
  </si>
  <si>
    <t xml:space="preserve">Captor tipo terminal aéreo, h= 250 mm, diâmetro
de 3/8´ galvanizado a fogo</t>
  </si>
  <si>
    <t xml:space="preserve">20,08</t>
  </si>
  <si>
    <t xml:space="preserve">42.01.098</t>
  </si>
  <si>
    <t xml:space="preserve">Captor tipo terminal aéreo, h= 600 mm, diâmetro
de 3/8´ galvanizado a fogo</t>
  </si>
  <si>
    <t xml:space="preserve">13,25</t>
  </si>
  <si>
    <t xml:space="preserve">22,35</t>
  </si>
  <si>
    <t xml:space="preserve">Isolador galvanizado uso geral</t>
  </si>
  <si>
    <t xml:space="preserve">42.02.010</t>
  </si>
  <si>
    <t xml:space="preserve">Isolador galvanizado uso geral, simples com rosca
mecânica</t>
  </si>
  <si>
    <t xml:space="preserve">5,16</t>
  </si>
  <si>
    <t xml:space="preserve">14,26</t>
  </si>
  <si>
    <t xml:space="preserve">42.02.020</t>
  </si>
  <si>
    <t xml:space="preserve">Isolador galvanizado uso geral, reforçado para
fixação a 90°</t>
  </si>
  <si>
    <t xml:space="preserve">13,85</t>
  </si>
  <si>
    <t xml:space="preserve">22,95</t>
  </si>
  <si>
    <t xml:space="preserve">42.02.040</t>
  </si>
  <si>
    <t xml:space="preserve">Isolador galvanizado uso geral, simples com
chapa de encosto</t>
  </si>
  <si>
    <t xml:space="preserve">4,85</t>
  </si>
  <si>
    <t xml:space="preserve">42.02.060</t>
  </si>
  <si>
    <t xml:space="preserve">Isolador galvanizado uso geral, reforçado com
chapa de encosto</t>
  </si>
  <si>
    <t xml:space="preserve">7,13</t>
  </si>
  <si>
    <t xml:space="preserve">16,23</t>
  </si>
  <si>
    <t xml:space="preserve">42.02.080</t>
  </si>
  <si>
    <t xml:space="preserve">Isolador galvanizado uso geral, simples com calha
para telha ondulada</t>
  </si>
  <si>
    <t xml:space="preserve">12,09</t>
  </si>
  <si>
    <t xml:space="preserve">21,19</t>
  </si>
  <si>
    <t xml:space="preserve">42.02.100</t>
  </si>
  <si>
    <t xml:space="preserve">Isolador galvanizado uso geral, reforçado com
calha para telha ondulada</t>
  </si>
  <si>
    <t xml:space="preserve">23,97</t>
  </si>
  <si>
    <t xml:space="preserve">Isolador galvanizado para mastro</t>
  </si>
  <si>
    <t xml:space="preserve">42.03.020</t>
  </si>
  <si>
    <t xml:space="preserve">Isolador galvanizado para mastro de diâmetro 2´,
simples com 1 descida</t>
  </si>
  <si>
    <t xml:space="preserve">8,24</t>
  </si>
  <si>
    <t xml:space="preserve">17,34</t>
  </si>
  <si>
    <t xml:space="preserve">42.03.040</t>
  </si>
  <si>
    <t xml:space="preserve">Isolador galvanizado para mastro de diâmetro 2´,
simples com 2 descidas</t>
  </si>
  <si>
    <t xml:space="preserve">42.03.060</t>
  </si>
  <si>
    <t xml:space="preserve">Isolador galvanizado para mastro de diâmetro 2´,
reforçado com 1 descida</t>
  </si>
  <si>
    <t xml:space="preserve">12,42</t>
  </si>
  <si>
    <t xml:space="preserve">42.03.080</t>
  </si>
  <si>
    <t xml:space="preserve">Isolador galvanizado para mastro de diâmetro 2´,
reforçado com 2 descidas</t>
  </si>
  <si>
    <t xml:space="preserve">22,64</t>
  </si>
  <si>
    <t xml:space="preserve">Componentes de sustentacao para mastro
galvanizado</t>
  </si>
  <si>
    <t xml:space="preserve">42.04.020</t>
  </si>
  <si>
    <t xml:space="preserve">Braçadeira de contraventagem para mastro de
diâmetro 2´</t>
  </si>
  <si>
    <t xml:space="preserve">22,12</t>
  </si>
  <si>
    <t xml:space="preserve">42.04.040</t>
  </si>
  <si>
    <t xml:space="preserve">Apoio para mastro de diâmetro 2´</t>
  </si>
  <si>
    <t xml:space="preserve">42.04.060</t>
  </si>
  <si>
    <t xml:space="preserve">Base para mastro de diâmetro 2´</t>
  </si>
  <si>
    <t xml:space="preserve">52,95</t>
  </si>
  <si>
    <t xml:space="preserve">62,05</t>
  </si>
  <si>
    <t xml:space="preserve">42.04.080</t>
  </si>
  <si>
    <t xml:space="preserve">Contraventagem com cabo para mastro de
diâmetro 2´</t>
  </si>
  <si>
    <t xml:space="preserve">183,52</t>
  </si>
  <si>
    <t xml:space="preserve">194,44</t>
  </si>
  <si>
    <t xml:space="preserve">42.04.120</t>
  </si>
  <si>
    <t xml:space="preserve">Mastro simples galvanizado de diâmetro 2´</t>
  </si>
  <si>
    <t xml:space="preserve">86,80</t>
  </si>
  <si>
    <t xml:space="preserve">97,72</t>
  </si>
  <si>
    <t xml:space="preserve">42.04.140</t>
  </si>
  <si>
    <t xml:space="preserve">Suporte porta bandeira simples para mastro de
diâmetro 2´</t>
  </si>
  <si>
    <t xml:space="preserve">17,46</t>
  </si>
  <si>
    <t xml:space="preserve">42.04.160</t>
  </si>
  <si>
    <t xml:space="preserve">Suporte porta bandeira reforçado para mastro de
diâmetro 2´</t>
  </si>
  <si>
    <t xml:space="preserve">27,49</t>
  </si>
  <si>
    <t xml:space="preserve">Componentes para cabo de descida</t>
  </si>
  <si>
    <t xml:space="preserve">42.05.010</t>
  </si>
  <si>
    <t xml:space="preserve">Sinalizador de obstáculo simples, sem célula
fotoelétrica</t>
  </si>
  <si>
    <t xml:space="preserve">36,40</t>
  </si>
  <si>
    <t xml:space="preserve">45,50</t>
  </si>
  <si>
    <t xml:space="preserve">42.05.020</t>
  </si>
  <si>
    <t xml:space="preserve">Braçadeira para fixação do aparelho sinalizador
para mastro de diâmetro 2´</t>
  </si>
  <si>
    <t xml:space="preserve">15,58</t>
  </si>
  <si>
    <t xml:space="preserve">42.05.030</t>
  </si>
  <si>
    <t xml:space="preserve">Sinalizador de obstáculo duplo, sem célula
fotoelétrica</t>
  </si>
  <si>
    <t xml:space="preserve">69,83</t>
  </si>
  <si>
    <t xml:space="preserve">78,93</t>
  </si>
  <si>
    <t xml:space="preserve">42.05.050</t>
  </si>
  <si>
    <t xml:space="preserve">Sinalizador de obstáculo simples, com célula
fotoelétrica</t>
  </si>
  <si>
    <t xml:space="preserve">53,22</t>
  </si>
  <si>
    <t xml:space="preserve">62,32</t>
  </si>
  <si>
    <t xml:space="preserve">42.05.070</t>
  </si>
  <si>
    <t xml:space="preserve">Sinalizador de obstáculo duplo, com célula
fotoelétrica</t>
  </si>
  <si>
    <t xml:space="preserve">117,09</t>
  </si>
  <si>
    <t xml:space="preserve">126,19</t>
  </si>
  <si>
    <t xml:space="preserve">42.05.100</t>
  </si>
  <si>
    <t xml:space="preserve">Caixa de inspeção suspensa</t>
  </si>
  <si>
    <t xml:space="preserve">19,36</t>
  </si>
  <si>
    <t xml:space="preserve">55,75</t>
  </si>
  <si>
    <t xml:space="preserve">42.05.110</t>
  </si>
  <si>
    <t xml:space="preserve">Conector cabo/haste de 3/4´</t>
  </si>
  <si>
    <t xml:space="preserve">18,78</t>
  </si>
  <si>
    <t xml:space="preserve">22,42</t>
  </si>
  <si>
    <t xml:space="preserve">42.05.120</t>
  </si>
  <si>
    <t xml:space="preserve">Conector de emenda em latão para cabo de até
50 mm² com 4 parafusos</t>
  </si>
  <si>
    <t xml:space="preserve">42.05.140</t>
  </si>
  <si>
    <t xml:space="preserve">Conector olhal cabo/haste de 3/4´</t>
  </si>
  <si>
    <t xml:space="preserve">13,29</t>
  </si>
  <si>
    <t xml:space="preserve">42.05.160</t>
  </si>
  <si>
    <t xml:space="preserve">Conector olhal cabo/haste de 5/8´</t>
  </si>
  <si>
    <t xml:space="preserve">42.05.170</t>
  </si>
  <si>
    <t xml:space="preserve">Vergalhão liso de aço galvanizado, diâmetro de
3/8´</t>
  </si>
  <si>
    <t xml:space="preserve">13,77</t>
  </si>
  <si>
    <t xml:space="preserve">28,33</t>
  </si>
  <si>
    <t xml:space="preserve">42.05.180</t>
  </si>
  <si>
    <t xml:space="preserve">Esticador em latão para cabo de cobre</t>
  </si>
  <si>
    <t xml:space="preserve">17,93</t>
  </si>
  <si>
    <t xml:space="preserve">27,03</t>
  </si>
  <si>
    <t xml:space="preserve">42.05.190</t>
  </si>
  <si>
    <t xml:space="preserve">Haste de aterramento de 3/4'' x 3 m</t>
  </si>
  <si>
    <t xml:space="preserve">205,83</t>
  </si>
  <si>
    <t xml:space="preserve">42.05.200</t>
  </si>
  <si>
    <t xml:space="preserve">Haste de aterramento de 5/8'' x 2,4 m</t>
  </si>
  <si>
    <t xml:space="preserve">107,68</t>
  </si>
  <si>
    <t xml:space="preserve">125,88</t>
  </si>
  <si>
    <t xml:space="preserve">42.05.210</t>
  </si>
  <si>
    <t xml:space="preserve">Haste de aterramento de 5/8'' x 3 m</t>
  </si>
  <si>
    <t xml:space="preserve">135,37</t>
  </si>
  <si>
    <t xml:space="preserve">153,57</t>
  </si>
  <si>
    <t xml:space="preserve">42.05.220</t>
  </si>
  <si>
    <t xml:space="preserve">Mastro para sinalizador de obstáculo, de 1,5 m x
3/4''</t>
  </si>
  <si>
    <t xml:space="preserve">51,32</t>
  </si>
  <si>
    <t xml:space="preserve">60,42</t>
  </si>
  <si>
    <t xml:space="preserve">42.05.230</t>
  </si>
  <si>
    <t xml:space="preserve">Clips de fixação para vergalhão em aço
galvanizado de 3/8´</t>
  </si>
  <si>
    <t xml:space="preserve">3,83</t>
  </si>
  <si>
    <t xml:space="preserve">11,10</t>
  </si>
  <si>
    <t xml:space="preserve">42.05.240</t>
  </si>
  <si>
    <t xml:space="preserve">Suporte para tubo de proteção com chapa de
encosto, diâmetro 2´</t>
  </si>
  <si>
    <t xml:space="preserve">10,10</t>
  </si>
  <si>
    <t xml:space="preserve">19,20</t>
  </si>
  <si>
    <t xml:space="preserve">42.05.250</t>
  </si>
  <si>
    <t xml:space="preserve">Barra condutora chata em alumínio de 3/4´ x
1/4´, inclusive acessórios de fixação</t>
  </si>
  <si>
    <t xml:space="preserve">15,69</t>
  </si>
  <si>
    <t xml:space="preserve">33,89</t>
  </si>
  <si>
    <t xml:space="preserve">42.05.260</t>
  </si>
  <si>
    <t xml:space="preserve">Suporte para tubo de proteção com grapa para
chumbar, diâmetro 2´</t>
  </si>
  <si>
    <t xml:space="preserve">20,54</t>
  </si>
  <si>
    <t xml:space="preserve">42.05.270</t>
  </si>
  <si>
    <t xml:space="preserve">Conector em latão estanhado para cabos de 16 a
50 mm² e vergalhões até 3/8"</t>
  </si>
  <si>
    <t xml:space="preserve">33,18</t>
  </si>
  <si>
    <t xml:space="preserve">40,45</t>
  </si>
  <si>
    <t xml:space="preserve">42.05.290</t>
  </si>
  <si>
    <t xml:space="preserve">Suporte para fixação de terminal aéreo e/ou de
cabo de cobre nu, com base plana</t>
  </si>
  <si>
    <t xml:space="preserve">13,58</t>
  </si>
  <si>
    <t xml:space="preserve">42.05.300</t>
  </si>
  <si>
    <t xml:space="preserve">Tampa para caixa de inspeção cilíndrica, aço
galvanizado</t>
  </si>
  <si>
    <t xml:space="preserve">45,89</t>
  </si>
  <si>
    <t xml:space="preserve">47,71</t>
  </si>
  <si>
    <t xml:space="preserve">42.05.310</t>
  </si>
  <si>
    <t xml:space="preserve">Caixa de inspeção do terra cilíndrica em PVC
rígido, diâmetro de 300 mm - h= 250 mm</t>
  </si>
  <si>
    <t xml:space="preserve">21,92</t>
  </si>
  <si>
    <t xml:space="preserve">31,02</t>
  </si>
  <si>
    <t xml:space="preserve">42.05.320</t>
  </si>
  <si>
    <t xml:space="preserve">Caixa de inspeção do terra cilíndrica em PVC
rígido, diâmetro de 300 mm - h= 400 mm</t>
  </si>
  <si>
    <t xml:space="preserve">37,64</t>
  </si>
  <si>
    <t xml:space="preserve">46,74</t>
  </si>
  <si>
    <t xml:space="preserve">42.05.330</t>
  </si>
  <si>
    <t xml:space="preserve">Caixa de inspeção do terra cilíndrica em PVC
rígido, diâmetro de 300 mm - h= 600 mm</t>
  </si>
  <si>
    <t xml:space="preserve">52,93</t>
  </si>
  <si>
    <t xml:space="preserve">62,03</t>
  </si>
  <si>
    <t xml:space="preserve">42.05.340</t>
  </si>
  <si>
    <t xml:space="preserve">Barra condutora chata em cobre de 3/4´ x 3/16´,
inclusive acessórios de fixação</t>
  </si>
  <si>
    <t xml:space="preserve">157,33</t>
  </si>
  <si>
    <t xml:space="preserve">175,53</t>
  </si>
  <si>
    <t xml:space="preserve">42.05.370</t>
  </si>
  <si>
    <t xml:space="preserve">Caixa de equalização, de embutir, em aço com
barramento, de 400 x 400 mm e tampa</t>
  </si>
  <si>
    <t xml:space="preserve">578,66</t>
  </si>
  <si>
    <t xml:space="preserve">615,05</t>
  </si>
  <si>
    <t xml:space="preserve">42.05.380</t>
  </si>
  <si>
    <t xml:space="preserve">Caixa de equalização, de embutir, em aço com
barramento, de 200 x 200 mm e tampa</t>
  </si>
  <si>
    <t xml:space="preserve">380,75</t>
  </si>
  <si>
    <t xml:space="preserve">417,14</t>
  </si>
  <si>
    <t xml:space="preserve">42.05.390</t>
  </si>
  <si>
    <t xml:space="preserve">Presilha em latão para cabos de 16 até 50 mm²</t>
  </si>
  <si>
    <t xml:space="preserve">1,38</t>
  </si>
  <si>
    <t xml:space="preserve">2,83</t>
  </si>
  <si>
    <t xml:space="preserve">42.05.410</t>
  </si>
  <si>
    <t xml:space="preserve">Suporte para fixação de terminal aéreo e/ou de cabo de cobre nu, com base ondulada</t>
  </si>
  <si>
    <t xml:space="preserve">5,55</t>
  </si>
  <si>
    <t xml:space="preserve">42.05.440</t>
  </si>
  <si>
    <t xml:space="preserve">Barra condutora chata em alumínio de 7/8´ x
1/8´, inclusive acessórios de fixação</t>
  </si>
  <si>
    <t xml:space="preserve">25,14</t>
  </si>
  <si>
    <t xml:space="preserve">42.05.450</t>
  </si>
  <si>
    <t xml:space="preserve">Conector com rabicho e porca em latão para cabo
de 16 a 35 mm²</t>
  </si>
  <si>
    <t xml:space="preserve">15,14</t>
  </si>
  <si>
    <t xml:space="preserve">42.05.510</t>
  </si>
  <si>
    <t xml:space="preserve">Suporte para fixação de fita de alumínio 7/8" x 1/8" e/ou cabo de cobre nu, com base ondulada</t>
  </si>
  <si>
    <t xml:space="preserve">42.05.520</t>
  </si>
  <si>
    <t xml:space="preserve">Suporte para fixação de fita de alumínio 7/8" x
1/8", com base plana</t>
  </si>
  <si>
    <t xml:space="preserve">13,44</t>
  </si>
  <si>
    <t xml:space="preserve">42.05.542</t>
  </si>
  <si>
    <t xml:space="preserve">Tela equipotencial em aço inoxidável, largura de
200 mm, espessura de 1,4 mm</t>
  </si>
  <si>
    <t xml:space="preserve">61,59</t>
  </si>
  <si>
    <t xml:space="preserve">70,69</t>
  </si>
  <si>
    <t xml:space="preserve">42.05.550</t>
  </si>
  <si>
    <t xml:space="preserve">Cordoalha flexível "Jumpers" de 25 x 235 mm,
com 4 furos de 11 mm</t>
  </si>
  <si>
    <t xml:space="preserve">56,03</t>
  </si>
  <si>
    <t xml:space="preserve">65,13</t>
  </si>
  <si>
    <t xml:space="preserve">42.05.560</t>
  </si>
  <si>
    <t xml:space="preserve">Cordoalha flexível "Jumpers" de 25 x 300 mm,
com 4 furos de 11 mm</t>
  </si>
  <si>
    <t xml:space="preserve">65,08</t>
  </si>
  <si>
    <t xml:space="preserve">74,18</t>
  </si>
  <si>
    <t xml:space="preserve">42.05.570</t>
  </si>
  <si>
    <t xml:space="preserve">Terminal estanhado com 1 furo e 1 compressão -
16 mm²</t>
  </si>
  <si>
    <t xml:space="preserve">14,18</t>
  </si>
  <si>
    <t xml:space="preserve">42.05.580</t>
  </si>
  <si>
    <t xml:space="preserve">Terminal estanhado com 1 furo e 1 compressão -
35 mm²</t>
  </si>
  <si>
    <t xml:space="preserve">42.05.590</t>
  </si>
  <si>
    <t xml:space="preserve">Terminal estanhado com 1 furo e 1 compressão -
50 mm²</t>
  </si>
  <si>
    <t xml:space="preserve">9,60</t>
  </si>
  <si>
    <t xml:space="preserve">18,70</t>
  </si>
  <si>
    <t xml:space="preserve">42.05.620</t>
  </si>
  <si>
    <t xml:space="preserve">Terminal estanhado com 2 furos e 1 compressão -
50 mm²</t>
  </si>
  <si>
    <t xml:space="preserve">18,62</t>
  </si>
  <si>
    <t xml:space="preserve">42.05.630</t>
  </si>
  <si>
    <t xml:space="preserve">Conector tipo ´X´ para aterramento de telas, acabamento estanhado, para cabo de 16 - 50
mm²</t>
  </si>
  <si>
    <t xml:space="preserve">42.05.650</t>
  </si>
  <si>
    <t xml:space="preserve">Malha fechada pré-fabricada em fio de cobre de 16mm e mesch 30 x 30cm para aterramento</t>
  </si>
  <si>
    <t xml:space="preserve">161,30</t>
  </si>
  <si>
    <t xml:space="preserve">164,93</t>
  </si>
  <si>
    <t xml:space="preserve">Reparos, conservacoes e complementos - GRUPO
42</t>
  </si>
  <si>
    <t xml:space="preserve">42.20.080</t>
  </si>
  <si>
    <t xml:space="preserve">Solda exotérmica conexão cabo-cabo horizontal em X, bitola do cabo de 16-16mm² a 35-35mm²</t>
  </si>
  <si>
    <t xml:space="preserve">6,93</t>
  </si>
  <si>
    <t xml:space="preserve">25,13</t>
  </si>
  <si>
    <t xml:space="preserve">42.20.090</t>
  </si>
  <si>
    <t xml:space="preserve">Solda exotérmica conexão cabo-cabo horizontal em X, bitola do cabo de 50-25mm² a 95-50mm²</t>
  </si>
  <si>
    <t xml:space="preserve">13,35</t>
  </si>
  <si>
    <t xml:space="preserve">31,55</t>
  </si>
  <si>
    <t xml:space="preserve">42.20.120</t>
  </si>
  <si>
    <t xml:space="preserve">Solda exotérmica conexão cabo-cabo horizontal
em X sobreposto, bitola do cabo de 35-35mm² a 50-35mm²</t>
  </si>
  <si>
    <t xml:space="preserve">13,30</t>
  </si>
  <si>
    <t xml:space="preserve">31,50</t>
  </si>
  <si>
    <t xml:space="preserve">42.20.130</t>
  </si>
  <si>
    <t xml:space="preserve">Solda exotérmica conexão cabo-cabo horizontal em X sobreposto, bitola do cabo de 50-50mm² a
95-50mm²</t>
  </si>
  <si>
    <t xml:space="preserve">23,43</t>
  </si>
  <si>
    <t xml:space="preserve">42.20.150</t>
  </si>
  <si>
    <t xml:space="preserve">Solda exotérmica conexão cabo-cabo horizontal em T, bitola do cabo de 16-16mm² a 50-35mm²,
70-35mm² e 95-35mm²</t>
  </si>
  <si>
    <t xml:space="preserve">6,99</t>
  </si>
  <si>
    <t xml:space="preserve">25,19</t>
  </si>
  <si>
    <t xml:space="preserve">42.20.160</t>
  </si>
  <si>
    <t xml:space="preserve">Solda exotérmica conexão cabo-cabo horizontal em T, bitola do cabo de 50-50mm² a 95-50mm²</t>
  </si>
  <si>
    <t xml:space="preserve">13,28</t>
  </si>
  <si>
    <t xml:space="preserve">42.20.170</t>
  </si>
  <si>
    <t xml:space="preserve">Solda exotérmica conexão cabo-cabo horizontal reto, bitola do cabo de 16mm² a 70mm²</t>
  </si>
  <si>
    <t xml:space="preserve">6,85</t>
  </si>
  <si>
    <t xml:space="preserve">42.20.190</t>
  </si>
  <si>
    <t xml:space="preserve">Solda exotérmica conexão cabo-haste em X
sobreposto, bitola do cabo de 35mm² a 50mm² para haste de 5/8" e 3/4"</t>
  </si>
  <si>
    <t xml:space="preserve">23,73</t>
  </si>
  <si>
    <t xml:space="preserve">42.20.210</t>
  </si>
  <si>
    <t xml:space="preserve">Solda exotérmica conexão cabo-haste em T, bitola do cabo de 35mm² para haste de 5/8" e
3/4"</t>
  </si>
  <si>
    <t xml:space="preserve">31,78</t>
  </si>
  <si>
    <t xml:space="preserve">42.20.220</t>
  </si>
  <si>
    <t xml:space="preserve">Solda exotérmica conexão cabo-haste em T, bitola do cabo de 50mm² a 95mm² para haste de
5/8" e 3/4"</t>
  </si>
  <si>
    <t xml:space="preserve">41,84</t>
  </si>
  <si>
    <t xml:space="preserve">42.20.230</t>
  </si>
  <si>
    <t xml:space="preserve">Solda exotérmica conexão cabo-haste na lateral,
bitola do cabo de 25mm² a 70mm² para haste de 5/8" e 3/4"</t>
  </si>
  <si>
    <t xml:space="preserve">42.20.240</t>
  </si>
  <si>
    <t xml:space="preserve">Solda exotérmica conexão cabo-haste no topo, bitola do cabo de 25mm² a 35mm² para haste de
5/8"</t>
  </si>
  <si>
    <t xml:space="preserve">42.20.250</t>
  </si>
  <si>
    <t xml:space="preserve">Solda exotérmica conexão cabo-haste no topo, bitola do cabo de 50mm² a 95mm² para haste de
5/8" e 3/4"</t>
  </si>
  <si>
    <t xml:space="preserve">13,39</t>
  </si>
  <si>
    <t xml:space="preserve">31,59</t>
  </si>
  <si>
    <t xml:space="preserve">42.20.260</t>
  </si>
  <si>
    <t xml:space="preserve">Solda exotérmica conexão cabo-ferro de
construção com cabo paralelo, bitola do cabo de 35mm² para haste de 5/8" e 3/4"</t>
  </si>
  <si>
    <t xml:space="preserve">25,33</t>
  </si>
  <si>
    <t xml:space="preserve">42.20.270</t>
  </si>
  <si>
    <t xml:space="preserve">Solda exotérmica conexão cabo-ferro de construção com cabo paralelo, bitola do cabo de 50mm² a 70mm² para haste de 5/8" e 3/4"</t>
  </si>
  <si>
    <t xml:space="preserve">32,94</t>
  </si>
  <si>
    <t xml:space="preserve">42.20.280</t>
  </si>
  <si>
    <t xml:space="preserve">Solda exotérmica conexão cabo-ferro de construção com cabo em X sobreposto, bitola do cabo de 35mm² a 70mm² para haste de 5/8"</t>
  </si>
  <si>
    <t xml:space="preserve">13,46</t>
  </si>
  <si>
    <t xml:space="preserve">31,66</t>
  </si>
  <si>
    <t xml:space="preserve">42.20.290</t>
  </si>
  <si>
    <t xml:space="preserve">Solda exotérmica conexão cabo-ferro de construção com cabo em X sobreposto, bitola do cabo de 35mm² a 70mm² para haste de 3/8"</t>
  </si>
  <si>
    <t xml:space="preserve">13,47</t>
  </si>
  <si>
    <t xml:space="preserve">31,67</t>
  </si>
  <si>
    <t xml:space="preserve">42.20.300</t>
  </si>
  <si>
    <t xml:space="preserve">Solda exotérmica conexão cabo-terminal com duas fixações, bitola do cabo de 25mm² a 50mm²
para terminal 3x25</t>
  </si>
  <si>
    <t xml:space="preserve">25,01</t>
  </si>
  <si>
    <t xml:space="preserve">42.20.310</t>
  </si>
  <si>
    <t xml:space="preserve">Solda exotérmica conexão cabo-superfície de aço,
bitola do cabo de 16mm² a 35mm²</t>
  </si>
  <si>
    <t xml:space="preserve">7,25</t>
  </si>
  <si>
    <t xml:space="preserve">25,45</t>
  </si>
  <si>
    <t xml:space="preserve">42.20.320</t>
  </si>
  <si>
    <t xml:space="preserve">Solda exotérmica conexão cabo-superfície de aço,
bitola do cabo de 50mm² a 95mm²</t>
  </si>
  <si>
    <t xml:space="preserve">APARELHOS ELETRICOS, HIDRAULICOS E A GAS.</t>
  </si>
  <si>
    <t xml:space="preserve">Bebedouros</t>
  </si>
  <si>
    <t xml:space="preserve">43.01.012</t>
  </si>
  <si>
    <t xml:space="preserve">Purificador de pressão elétrico em chapa eletrozincado pré-pintada e tampo em aço inoxidável, tipo coluna, capacidade de
refrigeração de 2 l/h - simples</t>
  </si>
  <si>
    <t xml:space="preserve">989,11</t>
  </si>
  <si>
    <t xml:space="preserve">1.040,02</t>
  </si>
  <si>
    <t xml:space="preserve">43.01.032</t>
  </si>
  <si>
    <t xml:space="preserve">Purificador de pressão elétrico em chapa eletrozincado pré-pintada e tampo em aço inoxidável, tipo coluna, capacidade de
refrigeração de 2 l/h - conjugado</t>
  </si>
  <si>
    <t xml:space="preserve">1.277,64</t>
  </si>
  <si>
    <t xml:space="preserve">1.328,55</t>
  </si>
  <si>
    <t xml:space="preserve">Chuveiros</t>
  </si>
  <si>
    <t xml:space="preserve">43.02.010</t>
  </si>
  <si>
    <t xml:space="preserve">Chuveiro frio em PVC, diâmetro de 10 cm</t>
  </si>
  <si>
    <t xml:space="preserve">10,32</t>
  </si>
  <si>
    <t xml:space="preserve">43.02.070</t>
  </si>
  <si>
    <t xml:space="preserve">Chuveiro com válvula de acionamento
antivandalismo, DN= 3/4´</t>
  </si>
  <si>
    <t xml:space="preserve">556,95</t>
  </si>
  <si>
    <t xml:space="preserve">34,57</t>
  </si>
  <si>
    <t xml:space="preserve">591,52</t>
  </si>
  <si>
    <t xml:space="preserve">43.02.080</t>
  </si>
  <si>
    <t xml:space="preserve">Chuveiro elétrico de 6.500W / 220V com
resistência blindada</t>
  </si>
  <si>
    <t xml:space="preserve">414,15</t>
  </si>
  <si>
    <t xml:space="preserve">29,14</t>
  </si>
  <si>
    <t xml:space="preserve">443,29</t>
  </si>
  <si>
    <t xml:space="preserve">43.02.100</t>
  </si>
  <si>
    <t xml:space="preserve">Chuveiro com jato regulável em metal com
acabamento cromado</t>
  </si>
  <si>
    <t xml:space="preserve">140,74</t>
  </si>
  <si>
    <t xml:space="preserve">158,94</t>
  </si>
  <si>
    <t xml:space="preserve">43.02.122</t>
  </si>
  <si>
    <t xml:space="preserve">Chuveiro frio em PVC, com registro e tubo de
ligação acoplados</t>
  </si>
  <si>
    <t xml:space="preserve">43.02.140</t>
  </si>
  <si>
    <t xml:space="preserve">Chuveiro elétrico de 5.500 W / 220 V em PVC</t>
  </si>
  <si>
    <t xml:space="preserve">74,62</t>
  </si>
  <si>
    <t xml:space="preserve">103,76</t>
  </si>
  <si>
    <t xml:space="preserve">43.02.160</t>
  </si>
  <si>
    <t xml:space="preserve">Chuveiro lava-olhos, acionamento manual, tubulação em ferro galvanizado com pintura
epóxi cor verde</t>
  </si>
  <si>
    <t xml:space="preserve">2.705,50</t>
  </si>
  <si>
    <t xml:space="preserve">2.778,28</t>
  </si>
  <si>
    <t xml:space="preserve">43.02.170</t>
  </si>
  <si>
    <t xml:space="preserve">Chuveiro elétrico de 7.500W / 220 V, com
resistência blindada</t>
  </si>
  <si>
    <t xml:space="preserve">440,35</t>
  </si>
  <si>
    <t xml:space="preserve">469,49</t>
  </si>
  <si>
    <t xml:space="preserve">43.02.180</t>
  </si>
  <si>
    <t xml:space="preserve">Ducha eletrônica de 6.800W até 7.900 W / 220 V</t>
  </si>
  <si>
    <t xml:space="preserve">136,80</t>
  </si>
  <si>
    <t xml:space="preserve">165,94</t>
  </si>
  <si>
    <t xml:space="preserve">Aquecedores</t>
  </si>
  <si>
    <t xml:space="preserve">43.03.050</t>
  </si>
  <si>
    <t xml:space="preserve">Aquecedor a gás de acumulação, capacidade 300 l</t>
  </si>
  <si>
    <t xml:space="preserve">14.520,16</t>
  </si>
  <si>
    <t xml:space="preserve">14.665,72</t>
  </si>
  <si>
    <t xml:space="preserve">43.03.130</t>
  </si>
  <si>
    <t xml:space="preserve">Aquecedor a gás de acumulação, capacidade 500 l</t>
  </si>
  <si>
    <t xml:space="preserve">12.700,34</t>
  </si>
  <si>
    <t xml:space="preserve">163,76</t>
  </si>
  <si>
    <t xml:space="preserve">12.864,10</t>
  </si>
  <si>
    <t xml:space="preserve">43.03.212</t>
  </si>
  <si>
    <t xml:space="preserve">Aquecedor de passagem elétrico individual, baixa
pressão - 5.000 W / 6.400 W</t>
  </si>
  <si>
    <t xml:space="preserve">491,13</t>
  </si>
  <si>
    <t xml:space="preserve">673,08</t>
  </si>
  <si>
    <t xml:space="preserve">43.03.220</t>
  </si>
  <si>
    <t xml:space="preserve">Sistema de aquecimento de passagem a gás com sistema misturador para abastecimento de até 08
duchas</t>
  </si>
  <si>
    <t xml:space="preserve">11.149,81</t>
  </si>
  <si>
    <t xml:space="preserve">3.840,48</t>
  </si>
  <si>
    <t xml:space="preserve">14.990,29</t>
  </si>
  <si>
    <t xml:space="preserve">43.03.230</t>
  </si>
  <si>
    <t xml:space="preserve">Sistema de aquecimento de passagem a gás com sistema misturador para abastecimento de até 16
duchas</t>
  </si>
  <si>
    <t xml:space="preserve">20.091,47</t>
  </si>
  <si>
    <t xml:space="preserve">4.320,54</t>
  </si>
  <si>
    <t xml:space="preserve">24.412,01</t>
  </si>
  <si>
    <t xml:space="preserve">43.03.240</t>
  </si>
  <si>
    <t xml:space="preserve">Sistema de aquecimento de passagem a gás com sistema misturador para abastecimento de até 24
duchas</t>
  </si>
  <si>
    <t xml:space="preserve">25.086,65</t>
  </si>
  <si>
    <t xml:space="preserve">5.080,73</t>
  </si>
  <si>
    <t xml:space="preserve">30.167,38</t>
  </si>
  <si>
    <t xml:space="preserve">43.03.500</t>
  </si>
  <si>
    <t xml:space="preserve">Coletor em alumínio para sistema de aquecimento solar com área coletora até 1,60 m²</t>
  </si>
  <si>
    <t xml:space="preserve">930,85</t>
  </si>
  <si>
    <t xml:space="preserve">37,87</t>
  </si>
  <si>
    <t xml:space="preserve">968,72</t>
  </si>
  <si>
    <t xml:space="preserve">43.03.510</t>
  </si>
  <si>
    <t xml:space="preserve">Coletor em alumínio para sistema de aquecimento solar com área coletora até 2,00 m²</t>
  </si>
  <si>
    <t xml:space="preserve">1.199,98</t>
  </si>
  <si>
    <t xml:space="preserve">47,33</t>
  </si>
  <si>
    <t xml:space="preserve">1.247,31</t>
  </si>
  <si>
    <t xml:space="preserve">43.03.550</t>
  </si>
  <si>
    <t xml:space="preserve">Reservatório térmico horizontal em aço
inoxidável AISI 304, capacidade de 500 litros</t>
  </si>
  <si>
    <t xml:space="preserve">2.541,40</t>
  </si>
  <si>
    <t xml:space="preserve">2.592,31</t>
  </si>
  <si>
    <t xml:space="preserve">Torneiras eletricas</t>
  </si>
  <si>
    <t xml:space="preserve">43.04.020</t>
  </si>
  <si>
    <t xml:space="preserve">Torneira elétrica</t>
  </si>
  <si>
    <t xml:space="preserve">172,98</t>
  </si>
  <si>
    <t xml:space="preserve">202,12</t>
  </si>
  <si>
    <t xml:space="preserve">Exaustor, ventilador e circulador de ar</t>
  </si>
  <si>
    <t xml:space="preserve">43.05.030</t>
  </si>
  <si>
    <t xml:space="preserve">Exaustor elétrico em plástico, vazão de 150 a
190m³/h</t>
  </si>
  <si>
    <t xml:space="preserve">381,03</t>
  </si>
  <si>
    <t xml:space="preserve">417,42</t>
  </si>
  <si>
    <t xml:space="preserve">Emissores de som</t>
  </si>
  <si>
    <t xml:space="preserve">43.06.010</t>
  </si>
  <si>
    <t xml:space="preserve">Cigarra de embutir 50/60HZ até 127V, com placa</t>
  </si>
  <si>
    <t xml:space="preserve">Aparelho condicionador de ar</t>
  </si>
  <si>
    <t xml:space="preserve">43.07.070</t>
  </si>
  <si>
    <t xml:space="preserve">Ar condicionado a frio, tipo split piso-teto,
capacidade 48.000 BTU</t>
  </si>
  <si>
    <t xml:space="preserve">7.074,51</t>
  </si>
  <si>
    <t xml:space="preserve">297,69</t>
  </si>
  <si>
    <t xml:space="preserve">7.372,20</t>
  </si>
  <si>
    <t xml:space="preserve">43.07.300</t>
  </si>
  <si>
    <t xml:space="preserve">Ar condicionado a frio, tipo split cassete com
capacidade de 18.000 BTU/h</t>
  </si>
  <si>
    <t xml:space="preserve">6.397,90</t>
  </si>
  <si>
    <t xml:space="preserve">288,41</t>
  </si>
  <si>
    <t xml:space="preserve">6.686,31</t>
  </si>
  <si>
    <t xml:space="preserve">43.07.310</t>
  </si>
  <si>
    <t xml:space="preserve">Ar condicionado a frio, tipo split cassete com
capacidade de 24.000 BTU/h</t>
  </si>
  <si>
    <t xml:space="preserve">7.740,91</t>
  </si>
  <si>
    <t xml:space="preserve">8.038,60</t>
  </si>
  <si>
    <t xml:space="preserve">43.07.320</t>
  </si>
  <si>
    <t xml:space="preserve">Ar condicionado a frio, tipo split cassete com
capacidade de 36.000 BTU/h</t>
  </si>
  <si>
    <t xml:space="preserve">11.289,34</t>
  </si>
  <si>
    <t xml:space="preserve">11.587,03</t>
  </si>
  <si>
    <t xml:space="preserve">43.07.330</t>
  </si>
  <si>
    <t xml:space="preserve">Ar condicionado a frio, tipo split parede com
capacidade de 12.000 BTU/h</t>
  </si>
  <si>
    <t xml:space="preserve">2.762,27</t>
  </si>
  <si>
    <t xml:space="preserve">3.050,68</t>
  </si>
  <si>
    <t xml:space="preserve">43.07.340</t>
  </si>
  <si>
    <t xml:space="preserve">Ar condicionado a frio, tipo split parede com
capacidade de 18.000 BTU/h</t>
  </si>
  <si>
    <t xml:space="preserve">3.743,03</t>
  </si>
  <si>
    <t xml:space="preserve">4.031,44</t>
  </si>
  <si>
    <t xml:space="preserve">43.07.350</t>
  </si>
  <si>
    <t xml:space="preserve">Ar condicionado a frio, tipo split parede com
capacidade de 24.000 BTU/h</t>
  </si>
  <si>
    <t xml:space="preserve">5.647,68</t>
  </si>
  <si>
    <t xml:space="preserve">5.945,37</t>
  </si>
  <si>
    <t xml:space="preserve">43.07.360</t>
  </si>
  <si>
    <t xml:space="preserve">Ar condicionado a frio, tipo split parede com
capacidade de 30.000 BTU/h</t>
  </si>
  <si>
    <t xml:space="preserve">6.152,09</t>
  </si>
  <si>
    <t xml:space="preserve">6.449,78</t>
  </si>
  <si>
    <t xml:space="preserve">43.07.370</t>
  </si>
  <si>
    <t xml:space="preserve">Ar condicionado a frio, tipo split piso teto com
capacidade de 18.000 BTU/h</t>
  </si>
  <si>
    <t xml:space="preserve">5.287,56</t>
  </si>
  <si>
    <t xml:space="preserve">5.575,97</t>
  </si>
  <si>
    <t xml:space="preserve">43.07.380</t>
  </si>
  <si>
    <t xml:space="preserve">Ar condicionado a frio, tipo split piso teto com
capacidade de 24.000 BTU/h</t>
  </si>
  <si>
    <t xml:space="preserve">6.195,73</t>
  </si>
  <si>
    <t xml:space="preserve">6.493,42</t>
  </si>
  <si>
    <t xml:space="preserve">43.07.390</t>
  </si>
  <si>
    <t xml:space="preserve">Ar condicionado a frio, tipo split piso teto com
capacidade de 36.000 BTU/h</t>
  </si>
  <si>
    <t xml:space="preserve">9.303,26</t>
  </si>
  <si>
    <t xml:space="preserve">9.600,95</t>
  </si>
  <si>
    <t xml:space="preserve">Equipamentos para sistema VRF ar condicionado</t>
  </si>
  <si>
    <t xml:space="preserve">43.08.001</t>
  </si>
  <si>
    <t xml:space="preserve">Condensador para sistema VRF de ar
condicionado, capacidade até 6 TR</t>
  </si>
  <si>
    <t xml:space="preserve">36.238,23</t>
  </si>
  <si>
    <t xml:space="preserve">675,44</t>
  </si>
  <si>
    <t xml:space="preserve">36.913,67</t>
  </si>
  <si>
    <t xml:space="preserve">43.08.002</t>
  </si>
  <si>
    <t xml:space="preserve">Condensador para sistema VRF de ar
condicionado, capacidade de 8 TR a 10 TR</t>
  </si>
  <si>
    <t xml:space="preserve">41.889,77</t>
  </si>
  <si>
    <t xml:space="preserve">42.565,21</t>
  </si>
  <si>
    <t xml:space="preserve">43.08.003</t>
  </si>
  <si>
    <t xml:space="preserve">Condensador para sistema VRF de ar
condicionado, capacidade de 11 TR a 13 TR</t>
  </si>
  <si>
    <t xml:space="preserve">48.400,55</t>
  </si>
  <si>
    <t xml:space="preserve">49.075,99</t>
  </si>
  <si>
    <t xml:space="preserve">43.08.004</t>
  </si>
  <si>
    <t xml:space="preserve">Condensador para sistema VRF de ar
condicionado, capacidade de 14 TR a 16 TR</t>
  </si>
  <si>
    <t xml:space="preserve">53.936,94</t>
  </si>
  <si>
    <t xml:space="preserve">54.612,38</t>
  </si>
  <si>
    <t xml:space="preserve">43.08.020</t>
  </si>
  <si>
    <t xml:space="preserve">Evaporador para sistema VRF de ar condicionado, tipo parede, capacidade de 1 TR</t>
  </si>
  <si>
    <t xml:space="preserve">3.484,32</t>
  </si>
  <si>
    <t xml:space="preserve">591,01</t>
  </si>
  <si>
    <t xml:space="preserve">4.075,33</t>
  </si>
  <si>
    <t xml:space="preserve">43.08.021</t>
  </si>
  <si>
    <t xml:space="preserve">Evaporador para sistema VRF de ar condicionado, tipo parede, capacidade de 2 TR</t>
  </si>
  <si>
    <t xml:space="preserve">4.504,61</t>
  </si>
  <si>
    <t xml:space="preserve">5.095,62</t>
  </si>
  <si>
    <t xml:space="preserve">43.08.022</t>
  </si>
  <si>
    <t xml:space="preserve">Evaporador para sistema VRF de ar condicionado, tipo parede, capacidade de 3 TR</t>
  </si>
  <si>
    <t xml:space="preserve">6.056,92</t>
  </si>
  <si>
    <t xml:space="preserve">6.647,93</t>
  </si>
  <si>
    <t xml:space="preserve">43.08.030</t>
  </si>
  <si>
    <t xml:space="preserve">Evaporador para sistema VRF de ar condicionado, tipo piso teto, capacidade de 1 TR</t>
  </si>
  <si>
    <t xml:space="preserve">3.878,83</t>
  </si>
  <si>
    <t xml:space="preserve">4.469,84</t>
  </si>
  <si>
    <t xml:space="preserve">43.08.031</t>
  </si>
  <si>
    <t xml:space="preserve">Evaporador para sistema VRF de ar condicionado, tipo piso teto, capacidade de 2 TR</t>
  </si>
  <si>
    <t xml:space="preserve">4.466,35</t>
  </si>
  <si>
    <t xml:space="preserve">5.057,36</t>
  </si>
  <si>
    <t xml:space="preserve">43.08.032</t>
  </si>
  <si>
    <t xml:space="preserve">Evaporador para sistema VRF de ar condicionado, tipo piso teto, capacidade de 3 TR</t>
  </si>
  <si>
    <t xml:space="preserve">5.302,67</t>
  </si>
  <si>
    <t xml:space="preserve">5.893,68</t>
  </si>
  <si>
    <t xml:space="preserve">43.08.033</t>
  </si>
  <si>
    <t xml:space="preserve">Evaporador para sistema VRF de ar condicionado, tipo piso teto, capacidade de 4 TR</t>
  </si>
  <si>
    <t xml:space="preserve">6.141,67</t>
  </si>
  <si>
    <t xml:space="preserve">6.732,68</t>
  </si>
  <si>
    <t xml:space="preserve">43.08.040</t>
  </si>
  <si>
    <t xml:space="preserve">Evaporador para sistema VRF de ar condicionado, tipo cassete, capacidade de 1 TR</t>
  </si>
  <si>
    <t xml:space="preserve">3.579,83</t>
  </si>
  <si>
    <t xml:space="preserve">4.170,84</t>
  </si>
  <si>
    <t xml:space="preserve">43.08.041</t>
  </si>
  <si>
    <t xml:space="preserve">Evaporador para sistema VRF de ar condicionado, tipo cassete, capacidade de 2 TR</t>
  </si>
  <si>
    <t xml:space="preserve">4.067,14</t>
  </si>
  <si>
    <t xml:space="preserve">4.658,15</t>
  </si>
  <si>
    <t xml:space="preserve">43.08.042</t>
  </si>
  <si>
    <t xml:space="preserve">Evaporador para sistema VRF de ar condicionado, tipo cassete, capacidade de 3 TR</t>
  </si>
  <si>
    <t xml:space="preserve">4.414,43</t>
  </si>
  <si>
    <t xml:space="preserve">5.005,44</t>
  </si>
  <si>
    <t xml:space="preserve">43.08.043</t>
  </si>
  <si>
    <t xml:space="preserve">Evaporador para sistema VRF de ar condicionado, tipo cassete, capacidade de 4 TR</t>
  </si>
  <si>
    <t xml:space="preserve">4.559,24</t>
  </si>
  <si>
    <t xml:space="preserve">5.150,25</t>
  </si>
  <si>
    <t xml:space="preserve">Bombas centrifugas, uso geral</t>
  </si>
  <si>
    <t xml:space="preserve">43.10.050</t>
  </si>
  <si>
    <t xml:space="preserve">Conjunto motor-bomba (centrífuga) 10 cv, monoestágio, Hman= 24 a 36 mca, Q= 53 a 45
m³/h</t>
  </si>
  <si>
    <t xml:space="preserve">7.451,83</t>
  </si>
  <si>
    <t xml:space="preserve">7.655,47</t>
  </si>
  <si>
    <t xml:space="preserve">43.10.090</t>
  </si>
  <si>
    <t xml:space="preserve">Conjunto motor-bomba (centrífuga) 20 cv, monoestágio, Hman= 40 a 70 mca, Q= 76 a 28
m³/h</t>
  </si>
  <si>
    <t xml:space="preserve">13.123,81</t>
  </si>
  <si>
    <t xml:space="preserve">13.327,45</t>
  </si>
  <si>
    <t xml:space="preserve">43.10.110</t>
  </si>
  <si>
    <t xml:space="preserve">Conjunto motor-bomba (centrífuga) 5 cv, monoestágio, Hmam= 14 a 26 mca, Q= 56 a 30
m³/h</t>
  </si>
  <si>
    <t xml:space="preserve">3.600,62</t>
  </si>
  <si>
    <t xml:space="preserve">3.804,26</t>
  </si>
  <si>
    <t xml:space="preserve">43.10.130</t>
  </si>
  <si>
    <t xml:space="preserve">Conjunto motor-bomba (centrífuga) 3/4 cv, monoestágio, Hman= 10 a 16 mca, Q= 12,7 a 8
m³/h</t>
  </si>
  <si>
    <t xml:space="preserve">1.924,37</t>
  </si>
  <si>
    <t xml:space="preserve">2.128,01</t>
  </si>
  <si>
    <t xml:space="preserve">43.10.210</t>
  </si>
  <si>
    <t xml:space="preserve">Conjunto motor-bomba (centrífuga) 60 cv, monoestágio, Hman= 90 a 125 mca, Q= 115 a 50
m³/h</t>
  </si>
  <si>
    <t xml:space="preserve">32.710,93</t>
  </si>
  <si>
    <t xml:space="preserve">32.914,57</t>
  </si>
  <si>
    <t xml:space="preserve">43.10.230</t>
  </si>
  <si>
    <t xml:space="preserve">Conjunto motor-bomba (centrífuga) 2 cv,
monoestágio, Hman= 12 a 27 mca, Q= 25 a 8 m³/h</t>
  </si>
  <si>
    <t xml:space="preserve">2.380,16</t>
  </si>
  <si>
    <t xml:space="preserve">2.583,80</t>
  </si>
  <si>
    <t xml:space="preserve">43.10.250</t>
  </si>
  <si>
    <t xml:space="preserve">Conjunto motor-bomba (centrífuga) 15 cv,
monoestágio, Hman= 30 a 60 mca, Q= 82 a 20 m³/h</t>
  </si>
  <si>
    <t xml:space="preserve">7.656,78</t>
  </si>
  <si>
    <t xml:space="preserve">7.860,42</t>
  </si>
  <si>
    <t xml:space="preserve">43.10.290</t>
  </si>
  <si>
    <t xml:space="preserve">Conjunto motor-bomba (centrífuga) 5 cv,
monoestágio, Hman= 24 a 33 mca, Q= 41,6 a 35,2 m³/h</t>
  </si>
  <si>
    <t xml:space="preserve">3.669,46</t>
  </si>
  <si>
    <t xml:space="preserve">3.873,10</t>
  </si>
  <si>
    <t xml:space="preserve">43.10.450</t>
  </si>
  <si>
    <t xml:space="preserve">Conjunto motor-bomba (centrífuga) 30 cv, monoestágio, Hman= 20 a 50 mca, Q= 197 a 112
m³/h</t>
  </si>
  <si>
    <t xml:space="preserve">13.958,95</t>
  </si>
  <si>
    <t xml:space="preserve">14.162,59</t>
  </si>
  <si>
    <t xml:space="preserve">43.10.452</t>
  </si>
  <si>
    <t xml:space="preserve">Conjunto motor-bomba (centrífuga) 1,5 cv, multiestágio, Hman= 20 a 35 mca, Q= 7,1 a 4,5
m³/h</t>
  </si>
  <si>
    <t xml:space="preserve">2.953,74</t>
  </si>
  <si>
    <t xml:space="preserve">3.157,38</t>
  </si>
  <si>
    <t xml:space="preserve">43.10.454</t>
  </si>
  <si>
    <t xml:space="preserve">Conjunto motor-bomba (centrífuga) 3 cv,
multiestágio, Hman= 30 a 45 mca, Q= 12,4 a 8,4 m³/h</t>
  </si>
  <si>
    <t xml:space="preserve">4.070,81</t>
  </si>
  <si>
    <t xml:space="preserve">4.274,45</t>
  </si>
  <si>
    <t xml:space="preserve">43.10.456</t>
  </si>
  <si>
    <t xml:space="preserve">Conjunto motor-bomba (centrífuga) 3 cv, multiestágio, Hman= 35 a 60 mca, Q= 7,8 a 5,8
m³/h</t>
  </si>
  <si>
    <t xml:space="preserve">4.510,05</t>
  </si>
  <si>
    <t xml:space="preserve">4.713,69</t>
  </si>
  <si>
    <t xml:space="preserve">43.10.480</t>
  </si>
  <si>
    <t xml:space="preserve">Conjunto motor-bomba (centrífuga) 7,5 cv, multiestágio, Hman= 30 a 80 mca, Q= 21,6 a 12,0
m³/h</t>
  </si>
  <si>
    <t xml:space="preserve">6.210,39</t>
  </si>
  <si>
    <t xml:space="preserve">6.414,03</t>
  </si>
  <si>
    <t xml:space="preserve">43.10.490</t>
  </si>
  <si>
    <t xml:space="preserve">Conjunto motor-bomba (centrífuga) 5 cv,
multiestágio, Hman= 25 a 50 mca, Q= 21,0 a 13,3 m³/h</t>
  </si>
  <si>
    <t xml:space="preserve">4.733,93</t>
  </si>
  <si>
    <t xml:space="preserve">4.937,57</t>
  </si>
  <si>
    <t xml:space="preserve">43.10.620</t>
  </si>
  <si>
    <t xml:space="preserve">Conjunto motor-bomba (centrífuga), 0,5 cv, monoestágio, Hman= 10 a 20 mca, Q= 7,5 a 1,5
m³/h</t>
  </si>
  <si>
    <t xml:space="preserve">1.194,72</t>
  </si>
  <si>
    <t xml:space="preserve">1.398,36</t>
  </si>
  <si>
    <t xml:space="preserve">43.10.670</t>
  </si>
  <si>
    <t xml:space="preserve">Conjunto motor-bomba (centrífuga) 0,5 cv, monoestágio, trifásico, Hman= 9 a 21 mca, Q= 8,3
a 2,0 m³/h</t>
  </si>
  <si>
    <t xml:space="preserve">976,61</t>
  </si>
  <si>
    <t xml:space="preserve">1.180,25</t>
  </si>
  <si>
    <t xml:space="preserve">43.10.730</t>
  </si>
  <si>
    <t xml:space="preserve">Conjunto motor-bomba (centrífuga) 30 cv, monoestágio trifásico, Hman= 70 a 94 mca, Q=
34,80 a 61,7 m³/h</t>
  </si>
  <si>
    <t xml:space="preserve">13.217,39</t>
  </si>
  <si>
    <t xml:space="preserve">13.421,03</t>
  </si>
  <si>
    <t xml:space="preserve">43.10.740</t>
  </si>
  <si>
    <t xml:space="preserve">Conjunto motor-bomba (centrífuga) 20 cv,
monoestágio trifásico, Hman= 62 a 90 mca, Q= 21,1 a 43,8 m³/h</t>
  </si>
  <si>
    <t xml:space="preserve">9.600,03</t>
  </si>
  <si>
    <t xml:space="preserve">9.803,67</t>
  </si>
  <si>
    <t xml:space="preserve">43.10.750</t>
  </si>
  <si>
    <t xml:space="preserve">Conjunto motor-bomba (centrífuga) 1 cv, monoestágio trifásico, Hman= 8 a 25 mca e Q= 11
a 1,50 m³/h</t>
  </si>
  <si>
    <t xml:space="preserve">1.210,62</t>
  </si>
  <si>
    <t xml:space="preserve">1.414,26</t>
  </si>
  <si>
    <t xml:space="preserve">43.10.770</t>
  </si>
  <si>
    <t xml:space="preserve">Conjunto motor-bomba (centrífuga) 40 cv, monoestágio trifásico, Hman= 45 a 75 mca e Q=
120 a 75 m³/h</t>
  </si>
  <si>
    <t xml:space="preserve">22.788,35</t>
  </si>
  <si>
    <t xml:space="preserve">22.991,99</t>
  </si>
  <si>
    <t xml:space="preserve">43.10.780</t>
  </si>
  <si>
    <t xml:space="preserve">Conjunto motor-bomba (centrífuga) 50 cv, monoestágio trifásico, Hman= 61 a 81 mca e Q=
170 a 80 m³/h</t>
  </si>
  <si>
    <t xml:space="preserve">25.487,31</t>
  </si>
  <si>
    <t xml:space="preserve">25.690,95</t>
  </si>
  <si>
    <t xml:space="preserve">43.10.790</t>
  </si>
  <si>
    <t xml:space="preserve">Conjunto motor-bomba (centrífuga) 1 cv, multiestágio trifásico, Hman= 15 a 30 mca, Q= 6,5
a 4,2 m³/h</t>
  </si>
  <si>
    <t xml:space="preserve">1.515,73</t>
  </si>
  <si>
    <t xml:space="preserve">1.719,37</t>
  </si>
  <si>
    <t xml:space="preserve">43.10.794</t>
  </si>
  <si>
    <t xml:space="preserve">Conjunto motor-bomba (centrífuga) 1 cv,
multiestágio trifásico, Hman= 70 a 115 mca e Q= 1,0 a 1,6 m³/h</t>
  </si>
  <si>
    <t xml:space="preserve">2.522,86</t>
  </si>
  <si>
    <t xml:space="preserve">2.726,50</t>
  </si>
  <si>
    <t xml:space="preserve">Bombas submersiveis</t>
  </si>
  <si>
    <t xml:space="preserve">43.11.050</t>
  </si>
  <si>
    <t xml:space="preserve">Conjunto motor-bomba submersível para poço profundo de 6´, Q= 10 a 20m³/h, Hman= 80 a 48
mca, até 6 HP</t>
  </si>
  <si>
    <t xml:space="preserve">6.589,24</t>
  </si>
  <si>
    <t xml:space="preserve">436,68</t>
  </si>
  <si>
    <t xml:space="preserve">7.025,92</t>
  </si>
  <si>
    <t xml:space="preserve">43.11.060</t>
  </si>
  <si>
    <t xml:space="preserve">Conjunto motor-bomba submersível para poço profundo de 6´, Q= 10 a 20m³/h, Hman= 108 a
64,5 mca, 8 HP</t>
  </si>
  <si>
    <t xml:space="preserve">7.420,76</t>
  </si>
  <si>
    <t xml:space="preserve">7.857,44</t>
  </si>
  <si>
    <t xml:space="preserve">43.11.100</t>
  </si>
  <si>
    <t xml:space="preserve">Conjunto motor-bomba submersível para poço
profundo de 6´, Q= 10 a 20m³/h, Hman= 274 a 170 mca, 20 HP</t>
  </si>
  <si>
    <t xml:space="preserve">15.469,27</t>
  </si>
  <si>
    <t xml:space="preserve">15.905,95</t>
  </si>
  <si>
    <t xml:space="preserve">43.11.110</t>
  </si>
  <si>
    <t xml:space="preserve">Conjunto motor-bomba submersível para poço profundo de 6´, Q= 20 a 34m³/h, Hman= 56,5 a 32
mca, até 8 HP</t>
  </si>
  <si>
    <t xml:space="preserve">6.985,16</t>
  </si>
  <si>
    <t xml:space="preserve">7.421,84</t>
  </si>
  <si>
    <t xml:space="preserve">43.11.130</t>
  </si>
  <si>
    <t xml:space="preserve">Conjunto motor-bomba submersível para poço profundo de 6´, Q= 20 a 34m³/h, Hman= 92,5 a 53
mca, 12,5 HP</t>
  </si>
  <si>
    <t xml:space="preserve">8.243,17</t>
  </si>
  <si>
    <t xml:space="preserve">8.679,85</t>
  </si>
  <si>
    <t xml:space="preserve">43.11.150</t>
  </si>
  <si>
    <t xml:space="preserve">Conjunto motor-bomba submersível para poço
profundo de 6´, Q= 20 a 34m³/h, Hman= 152 a 88 mca, 20 HP</t>
  </si>
  <si>
    <t xml:space="preserve">13.958,36</t>
  </si>
  <si>
    <t xml:space="preserve">14.395,04</t>
  </si>
  <si>
    <t xml:space="preserve">43.11.320</t>
  </si>
  <si>
    <t xml:space="preserve">Conjunto motor-bomba submersível vertical para esgoto, Q= 4,8 a 25,8 m³/h, Hmam= 19 a 5 mca, potência 1 cv, diâmetro de sólidos até 20mm</t>
  </si>
  <si>
    <t xml:space="preserve">4.767,44</t>
  </si>
  <si>
    <t xml:space="preserve">5.058,56</t>
  </si>
  <si>
    <t xml:space="preserve">43.11.330</t>
  </si>
  <si>
    <t xml:space="preserve">Conjunto motor-bomba submersível vertical para esgoto, Q= 4,6 a 57,2 m³/h, Hman= 13 a 4 mca, potência 2 a 3,5 cv, diâmetro de sólidos até
50mm</t>
  </si>
  <si>
    <t xml:space="preserve">6.409,53</t>
  </si>
  <si>
    <t xml:space="preserve">6.700,65</t>
  </si>
  <si>
    <t xml:space="preserve">43.11.360</t>
  </si>
  <si>
    <t xml:space="preserve">Conjunto motor-bomba submersível vertical para águas residuais, Q= 2 a16 m³/h, Hman= 12 a 2
mca, potência de 0,5 cv</t>
  </si>
  <si>
    <t xml:space="preserve">1.893,89</t>
  </si>
  <si>
    <t xml:space="preserve">2.185,01</t>
  </si>
  <si>
    <t xml:space="preserve">43.11.370</t>
  </si>
  <si>
    <t xml:space="preserve">Conjunto motor-bomba submersível vertical para
águas residuais, Q= 3 a 20 m³/h, Hman= 13 a 5 mca, potência de 1 cv</t>
  </si>
  <si>
    <t xml:space="preserve">2.266,80</t>
  </si>
  <si>
    <t xml:space="preserve">2.557,92</t>
  </si>
  <si>
    <t xml:space="preserve">43.11.380</t>
  </si>
  <si>
    <t xml:space="preserve">Conjunto motor-bomba submersível vertical para águas residuais, Q= 10 a 50 m³/h, Hman= 22 a 4
mca, potência 4 cv</t>
  </si>
  <si>
    <t xml:space="preserve">4.849,47</t>
  </si>
  <si>
    <t xml:space="preserve">5.140,59</t>
  </si>
  <si>
    <t xml:space="preserve">43.11.390</t>
  </si>
  <si>
    <t xml:space="preserve">Conjunto motor-bomba submersível vertical para águas residuais, Q= 8 a 45 m³/h, Hman= 10,5 a 3,5
mca, potência 1,5 cv</t>
  </si>
  <si>
    <t xml:space="preserve">3.273,24</t>
  </si>
  <si>
    <t xml:space="preserve">3.564,36</t>
  </si>
  <si>
    <t xml:space="preserve">43.11.400</t>
  </si>
  <si>
    <t xml:space="preserve">Conjunto motor-bomba submersível vertical para esgoto, Q= 3,4 a 86,3 m³/h, Hman= 14 a 5 mca,
potência 5 cv</t>
  </si>
  <si>
    <t xml:space="preserve">11.779,09</t>
  </si>
  <si>
    <t xml:space="preserve">12.070,21</t>
  </si>
  <si>
    <t xml:space="preserve">43.11.410</t>
  </si>
  <si>
    <t xml:space="preserve">Conjunto motor-bomba submersível vertical para
esgoto, Q= 9,1 a 113,6m³/h, Hman= 20 a 15 mca, potência 10 cv</t>
  </si>
  <si>
    <t xml:space="preserve">19.355,23</t>
  </si>
  <si>
    <t xml:space="preserve">19.646,35</t>
  </si>
  <si>
    <t xml:space="preserve">43.11.420</t>
  </si>
  <si>
    <t xml:space="preserve">Conjunto motor-bomba submersível vertical para esgoto, Q=9,3 a 69,0 m³/h, Hman=15 a 7 mca, potência 3cv, diâmetro de sólidos 50/65mm</t>
  </si>
  <si>
    <t xml:space="preserve">5.737,76</t>
  </si>
  <si>
    <t xml:space="preserve">6.028,88</t>
  </si>
  <si>
    <t xml:space="preserve">43.11.460</t>
  </si>
  <si>
    <t xml:space="preserve">Conjunto motor-bomba submersível vertical para esgoto, Q= 40 m³/h, Hman= 40 mca, diâmetro de
sólidos até 50 mm</t>
  </si>
  <si>
    <t xml:space="preserve">20.755,94</t>
  </si>
  <si>
    <t xml:space="preserve">21.047,06</t>
  </si>
  <si>
    <t xml:space="preserve">Bombas especiais, uso industrial</t>
  </si>
  <si>
    <t xml:space="preserve">43.12.500</t>
  </si>
  <si>
    <t xml:space="preserve">Filtro de areia com carga de areia filtrante, vazão
de 16,9 m³/h</t>
  </si>
  <si>
    <t xml:space="preserve">3.065,14</t>
  </si>
  <si>
    <t xml:space="preserve">3.166,96</t>
  </si>
  <si>
    <t xml:space="preserve">Reparos, conservacoes e complementos - GRUPO
43</t>
  </si>
  <si>
    <t xml:space="preserve">43.20.130</t>
  </si>
  <si>
    <t xml:space="preserve">Caixa de passagem para condicionamento de ar
tipo Split, com saída de dreno único na vertical - 39 x 22 x 6 cm</t>
  </si>
  <si>
    <t xml:space="preserve">25,48</t>
  </si>
  <si>
    <t xml:space="preserve">35,13</t>
  </si>
  <si>
    <t xml:space="preserve">43.20.140</t>
  </si>
  <si>
    <t xml:space="preserve">Bomba de remoção de condensados para
condicionadores de ar</t>
  </si>
  <si>
    <t xml:space="preserve">649,45</t>
  </si>
  <si>
    <t xml:space="preserve">685,84</t>
  </si>
  <si>
    <t xml:space="preserve">43.20.200</t>
  </si>
  <si>
    <t xml:space="preserve">Controlador de temperatura analógico</t>
  </si>
  <si>
    <t xml:space="preserve">207,38</t>
  </si>
  <si>
    <t xml:space="preserve">225,58</t>
  </si>
  <si>
    <t xml:space="preserve">43.20.210</t>
  </si>
  <si>
    <t xml:space="preserve">Bomba de circulação para água quente</t>
  </si>
  <si>
    <t xml:space="preserve">567,08</t>
  </si>
  <si>
    <t xml:space="preserve">585,28</t>
  </si>
  <si>
    <t xml:space="preserve">APARELHOS E METAIS HIDRAULICOS</t>
  </si>
  <si>
    <t xml:space="preserve">Aparelhos e loucas</t>
  </si>
  <si>
    <t xml:space="preserve">44.01.030</t>
  </si>
  <si>
    <t xml:space="preserve">Bacia turca de louça - 6 litros</t>
  </si>
  <si>
    <t xml:space="preserve">454,97</t>
  </si>
  <si>
    <t xml:space="preserve">498,62</t>
  </si>
  <si>
    <t xml:space="preserve">44.01.040</t>
  </si>
  <si>
    <r>
      <rPr>
        <sz val="10"/>
        <rFont val="Calibri"/>
        <family val="2"/>
      </rPr>
      <t xml:space="preserve">Bacia sifonada com caixa de descarga acoplada e
tampa - infantil</t>
    </r>
    <r>
      <rPr>
        <sz val="10"/>
        <rFont val="Georgia"/>
        <family val="1"/>
      </rPr>
      <t xml:space="preserve"> </t>
    </r>
  </si>
  <si>
    <t xml:space="preserve">725,71</t>
  </si>
  <si>
    <t xml:space="preserve">776,62</t>
  </si>
  <si>
    <t xml:space="preserve">44.01.050</t>
  </si>
  <si>
    <t xml:space="preserve">Bacia sifonada de louça sem tampa - 6 litros</t>
  </si>
  <si>
    <t xml:space="preserve">180,99</t>
  </si>
  <si>
    <t xml:space="preserve">224,64</t>
  </si>
  <si>
    <t xml:space="preserve">44.01.070</t>
  </si>
  <si>
    <t xml:space="preserve">Bacia sifonada de louça sem tampa com saída
horizontal - 6 litros</t>
  </si>
  <si>
    <t xml:space="preserve">357,91</t>
  </si>
  <si>
    <t xml:space="preserve">401,56</t>
  </si>
  <si>
    <t xml:space="preserve">44.01.100</t>
  </si>
  <si>
    <t xml:space="preserve">Lavatório de louça sem coluna</t>
  </si>
  <si>
    <t xml:space="preserve">117,90</t>
  </si>
  <si>
    <t xml:space="preserve">44.01.110</t>
  </si>
  <si>
    <t xml:space="preserve">Lavatório de louça com coluna</t>
  </si>
  <si>
    <t xml:space="preserve">176,51</t>
  </si>
  <si>
    <t xml:space="preserve">227,42</t>
  </si>
  <si>
    <t xml:space="preserve">44.01.160</t>
  </si>
  <si>
    <t xml:space="preserve">Lavatório de louça pequeno com coluna suspensa
- linha especial</t>
  </si>
  <si>
    <t xml:space="preserve">493,76</t>
  </si>
  <si>
    <t xml:space="preserve">544,67</t>
  </si>
  <si>
    <t xml:space="preserve">44.01.170</t>
  </si>
  <si>
    <t xml:space="preserve">Lavatório em polipropileno</t>
  </si>
  <si>
    <t xml:space="preserve">35,95</t>
  </si>
  <si>
    <t xml:space="preserve">54,15</t>
  </si>
  <si>
    <t xml:space="preserve">44.01.200</t>
  </si>
  <si>
    <t xml:space="preserve">Mictório de louça sifonado auto aspirante</t>
  </si>
  <si>
    <t xml:space="preserve">277,85</t>
  </si>
  <si>
    <t xml:space="preserve">328,76</t>
  </si>
  <si>
    <t xml:space="preserve">44.01.240</t>
  </si>
  <si>
    <t xml:space="preserve">Lavatório em louça com coluna suspensa</t>
  </si>
  <si>
    <t xml:space="preserve">339,43</t>
  </si>
  <si>
    <t xml:space="preserve">390,34</t>
  </si>
  <si>
    <t xml:space="preserve">44.01.270</t>
  </si>
  <si>
    <t xml:space="preserve">Cuba de louça de embutir oval</t>
  </si>
  <si>
    <t xml:space="preserve">76,99</t>
  </si>
  <si>
    <t xml:space="preserve">95,19</t>
  </si>
  <si>
    <t xml:space="preserve">44.01.310</t>
  </si>
  <si>
    <t xml:space="preserve">Tanque de louça com coluna de 30 litros</t>
  </si>
  <si>
    <t xml:space="preserve">529,25</t>
  </si>
  <si>
    <t xml:space="preserve">638,42</t>
  </si>
  <si>
    <t xml:space="preserve">44.01.360</t>
  </si>
  <si>
    <t xml:space="preserve">Tanque de louça com coluna de 18 a 20 litros</t>
  </si>
  <si>
    <t xml:space="preserve">429,85</t>
  </si>
  <si>
    <t xml:space="preserve">539,02</t>
  </si>
  <si>
    <t xml:space="preserve">44.01.370</t>
  </si>
  <si>
    <t xml:space="preserve">Tanque em granito sintético, linha comercial -
sem pertences</t>
  </si>
  <si>
    <t xml:space="preserve">188,99</t>
  </si>
  <si>
    <t xml:space="preserve">225,38</t>
  </si>
  <si>
    <t xml:space="preserve">44.01.610</t>
  </si>
  <si>
    <t xml:space="preserve">Lavatório de louça para canto, sem coluna - sem
pertences</t>
  </si>
  <si>
    <t xml:space="preserve">152,61</t>
  </si>
  <si>
    <t xml:space="preserve">170,81</t>
  </si>
  <si>
    <t xml:space="preserve">44.01.680</t>
  </si>
  <si>
    <t xml:space="preserve">Caixa de descarga em plástico, de sobrepor,
capacidade 9 litros com engate flexível</t>
  </si>
  <si>
    <t xml:space="preserve">75,40</t>
  </si>
  <si>
    <t xml:space="preserve">12,01</t>
  </si>
  <si>
    <t xml:space="preserve">87,41</t>
  </si>
  <si>
    <t xml:space="preserve">44.01.690</t>
  </si>
  <si>
    <t xml:space="preserve">Tanque de louça sem coluna de 30 litros</t>
  </si>
  <si>
    <t xml:space="preserve">414,03</t>
  </si>
  <si>
    <t xml:space="preserve">523,20</t>
  </si>
  <si>
    <t xml:space="preserve">44.01.800</t>
  </si>
  <si>
    <t xml:space="preserve">Bacia sifonada com caixa de descarga acoplada
sem tampa - 6 litros</t>
  </si>
  <si>
    <t xml:space="preserve">503,39</t>
  </si>
  <si>
    <t xml:space="preserve">547,04</t>
  </si>
  <si>
    <t xml:space="preserve">44.01.850</t>
  </si>
  <si>
    <t xml:space="preserve">Cuba de louça de embutir redonda</t>
  </si>
  <si>
    <t xml:space="preserve">86,65</t>
  </si>
  <si>
    <t xml:space="preserve">104,85</t>
  </si>
  <si>
    <t xml:space="preserve">Bancadas e tampos</t>
  </si>
  <si>
    <t xml:space="preserve">44.02.062</t>
  </si>
  <si>
    <t xml:space="preserve">Tampo/bancada em granito, com frontão,
espessura de 2 cm, acabamento polido</t>
  </si>
  <si>
    <t xml:space="preserve">476,41</t>
  </si>
  <si>
    <t xml:space="preserve">536,70</t>
  </si>
  <si>
    <t xml:space="preserve">44.02.100</t>
  </si>
  <si>
    <t xml:space="preserve">Tampo/bancada em mármore nacional espessura
de 3 cm</t>
  </si>
  <si>
    <t xml:space="preserve">985,68</t>
  </si>
  <si>
    <t xml:space="preserve">1.050,00</t>
  </si>
  <si>
    <t xml:space="preserve">44.02.200</t>
  </si>
  <si>
    <t xml:space="preserve">Tampo/bancada em concreto armado, revestido
em aço inoxidável fosco polido</t>
  </si>
  <si>
    <t xml:space="preserve">1.097,40</t>
  </si>
  <si>
    <t xml:space="preserve">130,29</t>
  </si>
  <si>
    <t xml:space="preserve">1.227,69</t>
  </si>
  <si>
    <t xml:space="preserve">44.02.300</t>
  </si>
  <si>
    <t xml:space="preserve">Superfície sólido mineral para bancadas, saias,
frontões e/ou cubas</t>
  </si>
  <si>
    <t xml:space="preserve">2.274,84</t>
  </si>
  <si>
    <t xml:space="preserve">Acessorios e metais</t>
  </si>
  <si>
    <t xml:space="preserve">44.03.010</t>
  </si>
  <si>
    <t xml:space="preserve">Dispenser toalheiro em ABS e policarbonato para bobina de 20 cm x 200 m, com alavanca</t>
  </si>
  <si>
    <t xml:space="preserve">217,93</t>
  </si>
  <si>
    <t xml:space="preserve">222,34</t>
  </si>
  <si>
    <t xml:space="preserve">44.03.020</t>
  </si>
  <si>
    <t xml:space="preserve">Meia saboneteira de louça de embutir</t>
  </si>
  <si>
    <t xml:space="preserve">30,00</t>
  </si>
  <si>
    <t xml:space="preserve">40,61</t>
  </si>
  <si>
    <t xml:space="preserve">44.03.030</t>
  </si>
  <si>
    <t xml:space="preserve">Dispenser toalheiro metálico esmaltado para
bobina de 25cm x 50m, sem alavanca</t>
  </si>
  <si>
    <t xml:space="preserve">46,50</t>
  </si>
  <si>
    <t xml:space="preserve">44.03.040</t>
  </si>
  <si>
    <t xml:space="preserve">Saboneteira de louça de embutir</t>
  </si>
  <si>
    <t xml:space="preserve">38,61</t>
  </si>
  <si>
    <t xml:space="preserve">49,22</t>
  </si>
  <si>
    <t xml:space="preserve">44.03.050</t>
  </si>
  <si>
    <t xml:space="preserve">Dispenser papel higiênico em ABS para rolão 300
/ 600 m, com visor</t>
  </si>
  <si>
    <t xml:space="preserve">66,45</t>
  </si>
  <si>
    <t xml:space="preserve">70,86</t>
  </si>
  <si>
    <t xml:space="preserve">44.03.080</t>
  </si>
  <si>
    <t xml:space="preserve">Porta-papel de louça de embutir</t>
  </si>
  <si>
    <t xml:space="preserve">38,34</t>
  </si>
  <si>
    <t xml:space="preserve">48,95</t>
  </si>
  <si>
    <t xml:space="preserve">44.03.090</t>
  </si>
  <si>
    <t xml:space="preserve">Cabide cromado para banheiro</t>
  </si>
  <si>
    <t xml:space="preserve">37,59</t>
  </si>
  <si>
    <t xml:space="preserve">42,00</t>
  </si>
  <si>
    <t xml:space="preserve">44.03.130</t>
  </si>
  <si>
    <t xml:space="preserve">Saboneteira tipo dispenser, para refil de 800 ml</t>
  </si>
  <si>
    <t xml:space="preserve">35,87</t>
  </si>
  <si>
    <t xml:space="preserve">40,28</t>
  </si>
  <si>
    <t xml:space="preserve">44.03.180</t>
  </si>
  <si>
    <t xml:space="preserve">Dispenser toalheiro em ABS, para folhas</t>
  </si>
  <si>
    <t xml:space="preserve">56,15</t>
  </si>
  <si>
    <t xml:space="preserve">44.03.210</t>
  </si>
  <si>
    <t xml:space="preserve">Ducha cromada simples</t>
  </si>
  <si>
    <t xml:space="preserve">53,65</t>
  </si>
  <si>
    <t xml:space="preserve">71,85</t>
  </si>
  <si>
    <t xml:space="preserve">44.03.260</t>
  </si>
  <si>
    <t xml:space="preserve">Armário de plástico de embutir, para lavatório</t>
  </si>
  <si>
    <t xml:space="preserve">104,67</t>
  </si>
  <si>
    <t xml:space="preserve">136,83</t>
  </si>
  <si>
    <t xml:space="preserve">44.03.300</t>
  </si>
  <si>
    <t xml:space="preserve">Torneira volante tipo alavanca</t>
  </si>
  <si>
    <t xml:space="preserve">189,99</t>
  </si>
  <si>
    <t xml:space="preserve">203,81</t>
  </si>
  <si>
    <t xml:space="preserve">44.03.310</t>
  </si>
  <si>
    <t xml:space="preserve">Torneira de mesa para lavatório, acionamento hidromecânico, com registro integrado regulador de vazão, em latão cromado, DN= 1/2´</t>
  </si>
  <si>
    <t xml:space="preserve">776,88</t>
  </si>
  <si>
    <t xml:space="preserve">790,70</t>
  </si>
  <si>
    <t xml:space="preserve">44.03.315</t>
  </si>
  <si>
    <t xml:space="preserve">Torneira de mesa com bica móvel e alavanca</t>
  </si>
  <si>
    <t xml:space="preserve">142,14</t>
  </si>
  <si>
    <t xml:space="preserve">155,96</t>
  </si>
  <si>
    <t xml:space="preserve">44.03.360</t>
  </si>
  <si>
    <t xml:space="preserve">Ducha higiênica cromada</t>
  </si>
  <si>
    <t xml:space="preserve">376,49</t>
  </si>
  <si>
    <t xml:space="preserve">394,69</t>
  </si>
  <si>
    <t xml:space="preserve">44.03.370</t>
  </si>
  <si>
    <t xml:space="preserve">Torneira curta com rosca para uso geral, em latão
fundido sem acabamento, DN= 1/2´</t>
  </si>
  <si>
    <t xml:space="preserve">38,48</t>
  </si>
  <si>
    <t xml:space="preserve">44.03.380</t>
  </si>
  <si>
    <t xml:space="preserve">Torneira curta com rosca para uso geral, em latão
fundido sem acabamento, DN= 3/4´</t>
  </si>
  <si>
    <t xml:space="preserve">44.03.400</t>
  </si>
  <si>
    <t xml:space="preserve">Torneira curta com rosca para uso geral, em latão
fundido cromado, DN= 3/4´</t>
  </si>
  <si>
    <t xml:space="preserve">32,55</t>
  </si>
  <si>
    <t xml:space="preserve">45,28</t>
  </si>
  <si>
    <t xml:space="preserve">44.03.420</t>
  </si>
  <si>
    <t xml:space="preserve">Torneira curta sem rosca para uso geral, em latão
fundido sem acabamento, DN= 3/4´</t>
  </si>
  <si>
    <t xml:space="preserve">18,96</t>
  </si>
  <si>
    <t xml:space="preserve">31,69</t>
  </si>
  <si>
    <t xml:space="preserve">44.03.430</t>
  </si>
  <si>
    <t xml:space="preserve">Torneira curta sem rosca para uso geral, em latão
fundido cromado, DN= 1/2´</t>
  </si>
  <si>
    <t xml:space="preserve">22,85</t>
  </si>
  <si>
    <t xml:space="preserve">35,58</t>
  </si>
  <si>
    <t xml:space="preserve">44.03.440</t>
  </si>
  <si>
    <t xml:space="preserve">Torneira curta sem rosca para uso geral, em latão
fundido cromado, DN= 3/4´</t>
  </si>
  <si>
    <t xml:space="preserve">24,72</t>
  </si>
  <si>
    <t xml:space="preserve">37,45</t>
  </si>
  <si>
    <t xml:space="preserve">44.03.450</t>
  </si>
  <si>
    <t xml:space="preserve">Torneira longa sem rosca para uso geral, em latão
fundido cromado</t>
  </si>
  <si>
    <t xml:space="preserve">46,64</t>
  </si>
  <si>
    <t xml:space="preserve">59,37</t>
  </si>
  <si>
    <t xml:space="preserve">44.03.470</t>
  </si>
  <si>
    <t xml:space="preserve">Torneira de parede para pia com bica móvel e
arejador, em latão fundido cromado</t>
  </si>
  <si>
    <t xml:space="preserve">68,84</t>
  </si>
  <si>
    <t xml:space="preserve">81,57</t>
  </si>
  <si>
    <t xml:space="preserve">44.03.480</t>
  </si>
  <si>
    <t xml:space="preserve">Torneira de mesa para lavatório compacta, acionamento hidromecânico, em latão cromado,
DN= 1/2´</t>
  </si>
  <si>
    <t xml:space="preserve">174,10</t>
  </si>
  <si>
    <t xml:space="preserve">187,92</t>
  </si>
  <si>
    <t xml:space="preserve">44.03.500</t>
  </si>
  <si>
    <t xml:space="preserve">Aparelho misturador de parede, para pia, com
bica móvel, acabamento cromado</t>
  </si>
  <si>
    <t xml:space="preserve">455,71</t>
  </si>
  <si>
    <t xml:space="preserve">506,66</t>
  </si>
  <si>
    <t xml:space="preserve">44.03.510</t>
  </si>
  <si>
    <t xml:space="preserve">Torneira de parede antivandalismo, DN= 3/4´</t>
  </si>
  <si>
    <t xml:space="preserve">342,08</t>
  </si>
  <si>
    <t xml:space="preserve">29,10</t>
  </si>
  <si>
    <t xml:space="preserve">371,18</t>
  </si>
  <si>
    <t xml:space="preserve">44.03.590</t>
  </si>
  <si>
    <t xml:space="preserve">Torneira de mesa para pia com bica móvel e
arejador em latão fundido cromado</t>
  </si>
  <si>
    <t xml:space="preserve">153,76</t>
  </si>
  <si>
    <t xml:space="preserve">167,58</t>
  </si>
  <si>
    <t xml:space="preserve">44.03.630</t>
  </si>
  <si>
    <t xml:space="preserve">Torneira de acionamento restrito em latão
cromado, DN= 1/2´ com adaptador para 3/4´</t>
  </si>
  <si>
    <t xml:space="preserve">46,65</t>
  </si>
  <si>
    <t xml:space="preserve">59,38</t>
  </si>
  <si>
    <t xml:space="preserve">44.03.640</t>
  </si>
  <si>
    <t xml:space="preserve">Torneira de parede acionamento hidromecânico, em latão cromado, DN= 1/2´ ou 3/4´</t>
  </si>
  <si>
    <t xml:space="preserve">340,29</t>
  </si>
  <si>
    <t xml:space="preserve">353,02</t>
  </si>
  <si>
    <t xml:space="preserve">44.03.670</t>
  </si>
  <si>
    <t xml:space="preserve">Caixa de descarga de embutir, acionamento
frontal, completa</t>
  </si>
  <si>
    <t xml:space="preserve">808,87</t>
  </si>
  <si>
    <t xml:space="preserve">50,36</t>
  </si>
  <si>
    <t xml:space="preserve">859,23</t>
  </si>
  <si>
    <t xml:space="preserve">44.03.690</t>
  </si>
  <si>
    <t xml:space="preserve">Torneira de parede em ABS, DN 1/2´ ou 3/4´,
10cm</t>
  </si>
  <si>
    <t xml:space="preserve">3,51</t>
  </si>
  <si>
    <t xml:space="preserve">16,24</t>
  </si>
  <si>
    <t xml:space="preserve">44.03.700</t>
  </si>
  <si>
    <t xml:space="preserve">Torneira de parede em ABS, DN 1/2´ ou 3/4´,
15cm</t>
  </si>
  <si>
    <t xml:space="preserve">16,60</t>
  </si>
  <si>
    <t xml:space="preserve">44.03.720</t>
  </si>
  <si>
    <t xml:space="preserve">Torneira de mesa para lavatório, acionamento hidromecânico com alavanca, registro integrado regulador de vazão, em latão cromado, DN= 1/2´</t>
  </si>
  <si>
    <t xml:space="preserve">556,22</t>
  </si>
  <si>
    <t xml:space="preserve">570,04</t>
  </si>
  <si>
    <t xml:space="preserve">44.03.825</t>
  </si>
  <si>
    <t xml:space="preserve">Misturador termostato para chuveiro ou ducha,
acabamento cromado</t>
  </si>
  <si>
    <t xml:space="preserve">1.357,12</t>
  </si>
  <si>
    <t xml:space="preserve">1.408,07</t>
  </si>
  <si>
    <t xml:space="preserve">44.03.900</t>
  </si>
  <si>
    <t xml:space="preserve">Secador de mãos em ABS</t>
  </si>
  <si>
    <t xml:space="preserve">1.033,65</t>
  </si>
  <si>
    <t xml:space="preserve">1.038,06</t>
  </si>
  <si>
    <t xml:space="preserve">44.03.920</t>
  </si>
  <si>
    <t xml:space="preserve">Ducha higiênica com registro</t>
  </si>
  <si>
    <t xml:space="preserve">352,05</t>
  </si>
  <si>
    <t xml:space="preserve">370,25</t>
  </si>
  <si>
    <t xml:space="preserve">44.03.931</t>
  </si>
  <si>
    <t xml:space="preserve">Desviador para duchas e chuveiros</t>
  </si>
  <si>
    <t xml:space="preserve">42,15</t>
  </si>
  <si>
    <t xml:space="preserve">64,02</t>
  </si>
  <si>
    <t xml:space="preserve">44.03.940</t>
  </si>
  <si>
    <t xml:space="preserve">Válvula dupla para bancada de laboratório, uso em GLP, com bico para mangueira - diâmetro de
1/4´ a 1/2´</t>
  </si>
  <si>
    <t xml:space="preserve">249,93</t>
  </si>
  <si>
    <t xml:space="preserve">268,13</t>
  </si>
  <si>
    <t xml:space="preserve">44.03.950</t>
  </si>
  <si>
    <t xml:space="preserve">Válvula para cuba de laboratório, com nuca
giratória e bico escalonado para mangueira</t>
  </si>
  <si>
    <t xml:space="preserve">391,12</t>
  </si>
  <si>
    <t xml:space="preserve">409,32</t>
  </si>
  <si>
    <t xml:space="preserve">Prateleiras</t>
  </si>
  <si>
    <t xml:space="preserve">44.04.030</t>
  </si>
  <si>
    <t xml:space="preserve">Prateleira em granito com espessura de 2 cm</t>
  </si>
  <si>
    <t xml:space="preserve">374,97</t>
  </si>
  <si>
    <t xml:space="preserve">395,88</t>
  </si>
  <si>
    <t xml:space="preserve">44.04.040</t>
  </si>
  <si>
    <t xml:space="preserve">Prateleira em granilite</t>
  </si>
  <si>
    <t xml:space="preserve">185,15</t>
  </si>
  <si>
    <t xml:space="preserve">249,47</t>
  </si>
  <si>
    <t xml:space="preserve">44.04.050</t>
  </si>
  <si>
    <t xml:space="preserve">Prateleira em granito com espessura de 3 cm</t>
  </si>
  <si>
    <t xml:space="preserve">723,32</t>
  </si>
  <si>
    <t xml:space="preserve">744,23</t>
  </si>
  <si>
    <t xml:space="preserve">Aparelhos de aco inoxidavel</t>
  </si>
  <si>
    <t xml:space="preserve">44.06.010</t>
  </si>
  <si>
    <t xml:space="preserve">Lavatório coletivo em aço inoxidável</t>
  </si>
  <si>
    <t xml:space="preserve">1.154,20</t>
  </si>
  <si>
    <t xml:space="preserve">1.205,11</t>
  </si>
  <si>
    <t xml:space="preserve">44.06.100</t>
  </si>
  <si>
    <t xml:space="preserve">Mictório coletivo em aço inoxidável</t>
  </si>
  <si>
    <t xml:space="preserve">708,74</t>
  </si>
  <si>
    <t xml:space="preserve">759,65</t>
  </si>
  <si>
    <t xml:space="preserve">44.06.200</t>
  </si>
  <si>
    <t xml:space="preserve">Tanque em aço inoxidável</t>
  </si>
  <si>
    <t xml:space="preserve">825,55</t>
  </si>
  <si>
    <t xml:space="preserve">934,72</t>
  </si>
  <si>
    <t xml:space="preserve">44.06.250</t>
  </si>
  <si>
    <t xml:space="preserve">Cuba em aço inoxidável simples de 300 x 140mm</t>
  </si>
  <si>
    <t xml:space="preserve">142,21</t>
  </si>
  <si>
    <t xml:space="preserve">160,41</t>
  </si>
  <si>
    <t xml:space="preserve">44.06.300</t>
  </si>
  <si>
    <t xml:space="preserve">Cuba em aço inoxidável simples de
400x340x140mm</t>
  </si>
  <si>
    <t xml:space="preserve">193,78</t>
  </si>
  <si>
    <t xml:space="preserve">211,98</t>
  </si>
  <si>
    <t xml:space="preserve">44.06.310</t>
  </si>
  <si>
    <t xml:space="preserve">Cuba em aço inoxidável simples de
465x300x140mm</t>
  </si>
  <si>
    <t xml:space="preserve">209,82</t>
  </si>
  <si>
    <t xml:space="preserve">228,02</t>
  </si>
  <si>
    <t xml:space="preserve">44.06.320</t>
  </si>
  <si>
    <t xml:space="preserve">Cuba em aço inoxidável simples de
560x330x140mm</t>
  </si>
  <si>
    <t xml:space="preserve">273,62</t>
  </si>
  <si>
    <t xml:space="preserve">291,82</t>
  </si>
  <si>
    <t xml:space="preserve">44.06.330</t>
  </si>
  <si>
    <t xml:space="preserve">Cuba em aço inoxidável simples de
500x400x400mm</t>
  </si>
  <si>
    <t xml:space="preserve">638,29</t>
  </si>
  <si>
    <t xml:space="preserve">656,49</t>
  </si>
  <si>
    <t xml:space="preserve">44.06.360</t>
  </si>
  <si>
    <t xml:space="preserve">Cuba em aço inoxidável simples de
500x400x200mm</t>
  </si>
  <si>
    <t xml:space="preserve">335,85</t>
  </si>
  <si>
    <t xml:space="preserve">354,05</t>
  </si>
  <si>
    <t xml:space="preserve">44.06.370</t>
  </si>
  <si>
    <t xml:space="preserve">Cuba em aço inoxidável simples de
500x400x250mm</t>
  </si>
  <si>
    <t xml:space="preserve">428,00</t>
  </si>
  <si>
    <t xml:space="preserve">446,20</t>
  </si>
  <si>
    <t xml:space="preserve">44.06.400</t>
  </si>
  <si>
    <t xml:space="preserve">Cuba em aço inoxidável simples de
500x400x300mm</t>
  </si>
  <si>
    <t xml:space="preserve">561,51</t>
  </si>
  <si>
    <t xml:space="preserve">579,71</t>
  </si>
  <si>
    <t xml:space="preserve">44.06.410</t>
  </si>
  <si>
    <t xml:space="preserve">Cuba em aço inoxidável simples de
600x500x300mm</t>
  </si>
  <si>
    <t xml:space="preserve">715,20</t>
  </si>
  <si>
    <t xml:space="preserve">733,40</t>
  </si>
  <si>
    <t xml:space="preserve">44.06.470</t>
  </si>
  <si>
    <t xml:space="preserve">Cuba em aço inoxidável simples de
600x500x350mm</t>
  </si>
  <si>
    <t xml:space="preserve">883,19</t>
  </si>
  <si>
    <t xml:space="preserve">901,39</t>
  </si>
  <si>
    <t xml:space="preserve">44.06.520</t>
  </si>
  <si>
    <t xml:space="preserve">Cuba em aço inoxidável simples de
600x500x400mm</t>
  </si>
  <si>
    <t xml:space="preserve">938,49</t>
  </si>
  <si>
    <t xml:space="preserve">956,69</t>
  </si>
  <si>
    <t xml:space="preserve">44.06.570</t>
  </si>
  <si>
    <t xml:space="preserve">Cuba em aço inoxidável simples de
700x600x450mm</t>
  </si>
  <si>
    <t xml:space="preserve">1.408,76</t>
  </si>
  <si>
    <t xml:space="preserve">1.426,96</t>
  </si>
  <si>
    <t xml:space="preserve">44.06.600</t>
  </si>
  <si>
    <t xml:space="preserve">Cuba em aço inoxidável simples de
1400x900x500mm</t>
  </si>
  <si>
    <t xml:space="preserve">3.845,50</t>
  </si>
  <si>
    <t xml:space="preserve">3.863,70</t>
  </si>
  <si>
    <t xml:space="preserve">44.06.610</t>
  </si>
  <si>
    <t xml:space="preserve">Cuba em aço inoxidável simples de
1100x600x400mm</t>
  </si>
  <si>
    <t xml:space="preserve">1.630,30</t>
  </si>
  <si>
    <t xml:space="preserve">1.648,50</t>
  </si>
  <si>
    <t xml:space="preserve">44.06.700</t>
  </si>
  <si>
    <t xml:space="preserve">Cuba em aço inoxidável dupla de
715x400x140mm</t>
  </si>
  <si>
    <t xml:space="preserve">546,58</t>
  </si>
  <si>
    <t xml:space="preserve">564,78</t>
  </si>
  <si>
    <t xml:space="preserve">44.06.710</t>
  </si>
  <si>
    <t xml:space="preserve">Cuba em aço inoxidável dupla de
835x340x140mm</t>
  </si>
  <si>
    <t xml:space="preserve">561,64</t>
  </si>
  <si>
    <t xml:space="preserve">579,84</t>
  </si>
  <si>
    <t xml:space="preserve">44.06.750</t>
  </si>
  <si>
    <t xml:space="preserve">Cuba em aço inoxidável dupla de
1020x400x250mm</t>
  </si>
  <si>
    <t xml:space="preserve">1.010,59</t>
  </si>
  <si>
    <t xml:space="preserve">1.028,79</t>
  </si>
  <si>
    <t xml:space="preserve">Reparos, conservacoes e complementos - GRUPO
44</t>
  </si>
  <si>
    <t xml:space="preserve">44.20.010</t>
  </si>
  <si>
    <t xml:space="preserve">Sifão plástico sanfonado universal de 1´</t>
  </si>
  <si>
    <t xml:space="preserve">29,75</t>
  </si>
  <si>
    <t xml:space="preserve">44.20.020</t>
  </si>
  <si>
    <t xml:space="preserve">Recolocação de torneiras</t>
  </si>
  <si>
    <t xml:space="preserve">0,06</t>
  </si>
  <si>
    <t xml:space="preserve">18,26</t>
  </si>
  <si>
    <t xml:space="preserve">44.20.040</t>
  </si>
  <si>
    <t xml:space="preserve">Recolocação de sifões</t>
  </si>
  <si>
    <t xml:space="preserve">18,27</t>
  </si>
  <si>
    <t xml:space="preserve">44.20.060</t>
  </si>
  <si>
    <t xml:space="preserve">Recolocação de aparelhos sanitários, incluindo
acessórios</t>
  </si>
  <si>
    <t xml:space="preserve">0,75</t>
  </si>
  <si>
    <t xml:space="preserve">44.20.080</t>
  </si>
  <si>
    <t xml:space="preserve">Recolocação de caixas de descarga de sobrepor</t>
  </si>
  <si>
    <t xml:space="preserve">44.20.100</t>
  </si>
  <si>
    <t xml:space="preserve">Engate flexível metálico DN= 1/2´</t>
  </si>
  <si>
    <t xml:space="preserve">33,47</t>
  </si>
  <si>
    <t xml:space="preserve">37,83</t>
  </si>
  <si>
    <t xml:space="preserve">44.20.110</t>
  </si>
  <si>
    <t xml:space="preserve">Engate flexível de PVC DN= 1/2´</t>
  </si>
  <si>
    <t xml:space="preserve">44.20.120</t>
  </si>
  <si>
    <t xml:space="preserve">Canopla para válvula de descarga</t>
  </si>
  <si>
    <t xml:space="preserve">104,36</t>
  </si>
  <si>
    <t xml:space="preserve">2,47</t>
  </si>
  <si>
    <t xml:space="preserve">106,83</t>
  </si>
  <si>
    <t xml:space="preserve">44.20.121</t>
  </si>
  <si>
    <t xml:space="preserve">Arejador com articulador em ABS cromado para
torneira padrão, completo</t>
  </si>
  <si>
    <t xml:space="preserve">32,58</t>
  </si>
  <si>
    <t xml:space="preserve">34,03</t>
  </si>
  <si>
    <t xml:space="preserve">44.20.130</t>
  </si>
  <si>
    <t xml:space="preserve">Tubo de ligação para mictório, DN= 1/2´</t>
  </si>
  <si>
    <t xml:space="preserve">59,81</t>
  </si>
  <si>
    <t xml:space="preserve">44.20.150</t>
  </si>
  <si>
    <t xml:space="preserve">Acabamento cromado para registro</t>
  </si>
  <si>
    <t xml:space="preserve">41,67</t>
  </si>
  <si>
    <t xml:space="preserve">44,14</t>
  </si>
  <si>
    <t xml:space="preserve">44.20.160</t>
  </si>
  <si>
    <t xml:space="preserve">Botão para válvula de descarga</t>
  </si>
  <si>
    <t xml:space="preserve">51,00</t>
  </si>
  <si>
    <t xml:space="preserve">53,47</t>
  </si>
  <si>
    <t xml:space="preserve">44.20.180</t>
  </si>
  <si>
    <t xml:space="preserve">Reparo para válvula de descarga</t>
  </si>
  <si>
    <t xml:space="preserve">54,50</t>
  </si>
  <si>
    <t xml:space="preserve">87,25</t>
  </si>
  <si>
    <t xml:space="preserve">44.20.200</t>
  </si>
  <si>
    <t xml:space="preserve">Sifão de metal cromado de 1 1/2´ x 2´</t>
  </si>
  <si>
    <t xml:space="preserve">135,86</t>
  </si>
  <si>
    <t xml:space="preserve">154,06</t>
  </si>
  <si>
    <t xml:space="preserve">44.20.220</t>
  </si>
  <si>
    <t xml:space="preserve">Sifão de metal cromado de 1´ x 1 1/2´</t>
  </si>
  <si>
    <t xml:space="preserve">134,31</t>
  </si>
  <si>
    <t xml:space="preserve">152,51</t>
  </si>
  <si>
    <t xml:space="preserve">44.20.230</t>
  </si>
  <si>
    <t xml:space="preserve">Tubo de ligação para sanitário</t>
  </si>
  <si>
    <t xml:space="preserve">37,25</t>
  </si>
  <si>
    <t xml:space="preserve">41,61</t>
  </si>
  <si>
    <t xml:space="preserve">44.20.240</t>
  </si>
  <si>
    <t xml:space="preserve">Sifão plástico com copo, rígido, de 1´ x 1 1/2´</t>
  </si>
  <si>
    <t xml:space="preserve">39,24</t>
  </si>
  <si>
    <t xml:space="preserve">44.20.260</t>
  </si>
  <si>
    <t xml:space="preserve">Sifão plástico com copo, rígido, de 1 1/4´ x 2´</t>
  </si>
  <si>
    <t xml:space="preserve">15,13</t>
  </si>
  <si>
    <t xml:space="preserve">29,69</t>
  </si>
  <si>
    <t xml:space="preserve">44.20.280</t>
  </si>
  <si>
    <t xml:space="preserve">Tampa de plástico para bacia sanitária</t>
  </si>
  <si>
    <t xml:space="preserve">31,75</t>
  </si>
  <si>
    <t xml:space="preserve">33,93</t>
  </si>
  <si>
    <t xml:space="preserve">44.20.300</t>
  </si>
  <si>
    <t xml:space="preserve">Bolsa para bacia sanitária</t>
  </si>
  <si>
    <t xml:space="preserve">6,19</t>
  </si>
  <si>
    <t xml:space="preserve">12,26</t>
  </si>
  <si>
    <t xml:space="preserve">44.20.310</t>
  </si>
  <si>
    <t xml:space="preserve">Filtro de pressão em ABS, para 360 l/h</t>
  </si>
  <si>
    <t xml:space="preserve">295,19</t>
  </si>
  <si>
    <t xml:space="preserve">320,65</t>
  </si>
  <si>
    <t xml:space="preserve">44.20.390</t>
  </si>
  <si>
    <t xml:space="preserve">Válvula de PVC para lavatório</t>
  </si>
  <si>
    <t xml:space="preserve">4,71</t>
  </si>
  <si>
    <t xml:space="preserve">6,16</t>
  </si>
  <si>
    <t xml:space="preserve">44.20.620</t>
  </si>
  <si>
    <t xml:space="preserve">Válvula americana</t>
  </si>
  <si>
    <t xml:space="preserve">47,92</t>
  </si>
  <si>
    <t xml:space="preserve">44.20.640</t>
  </si>
  <si>
    <t xml:space="preserve">Válvula de metal cromado de 1 1/2´</t>
  </si>
  <si>
    <t xml:space="preserve">93,25</t>
  </si>
  <si>
    <t xml:space="preserve">100,52</t>
  </si>
  <si>
    <t xml:space="preserve">44.20.650</t>
  </si>
  <si>
    <t xml:space="preserve">Válvula de metal cromado de 1´</t>
  </si>
  <si>
    <t xml:space="preserve">ENTRADA DE AGUA, INCÊNDIO E GAS</t>
  </si>
  <si>
    <t xml:space="preserve">Entrada de agua</t>
  </si>
  <si>
    <t xml:space="preserve">45.01.020</t>
  </si>
  <si>
    <t xml:space="preserve">Entrada completa de água com abrigo e registro
de gaveta, DN= 3/4´</t>
  </si>
  <si>
    <t xml:space="preserve">790,03</t>
  </si>
  <si>
    <t xml:space="preserve">441,73</t>
  </si>
  <si>
    <t xml:space="preserve">1.231,76</t>
  </si>
  <si>
    <t xml:space="preserve">45.01.040</t>
  </si>
  <si>
    <t xml:space="preserve">Entrada completa de água com abrigo e registro
de gaveta, DN= 1´</t>
  </si>
  <si>
    <t xml:space="preserve">841,14</t>
  </si>
  <si>
    <t xml:space="preserve">1.282,87</t>
  </si>
  <si>
    <t xml:space="preserve">45.01.060</t>
  </si>
  <si>
    <t xml:space="preserve">Entrada completa de água com abrigo e registro
de gaveta, DN= 1 1/2´</t>
  </si>
  <si>
    <t xml:space="preserve">2.380,65</t>
  </si>
  <si>
    <t xml:space="preserve">776,76</t>
  </si>
  <si>
    <t xml:space="preserve">3.157,41</t>
  </si>
  <si>
    <t xml:space="preserve">45.01.066</t>
  </si>
  <si>
    <t xml:space="preserve">Entrada completa de água com abrigo e registro
de gaveta, DN= 2´</t>
  </si>
  <si>
    <t xml:space="preserve">2.580,98</t>
  </si>
  <si>
    <t xml:space="preserve">3.357,74</t>
  </si>
  <si>
    <t xml:space="preserve">45.01.080</t>
  </si>
  <si>
    <t xml:space="preserve">Entrada completa de água com abrigo e registro
de gaveta, DN= 2 1/2´</t>
  </si>
  <si>
    <t xml:space="preserve">2.856,20</t>
  </si>
  <si>
    <t xml:space="preserve">3.632,96</t>
  </si>
  <si>
    <t xml:space="preserve">45.01.082</t>
  </si>
  <si>
    <t xml:space="preserve">Entrada completa de água com abrigo e registro
de gaveta, DN= 3´</t>
  </si>
  <si>
    <t xml:space="preserve">3.109,92</t>
  </si>
  <si>
    <t xml:space="preserve">3.886,68</t>
  </si>
  <si>
    <t xml:space="preserve">Entrada de gas</t>
  </si>
  <si>
    <t xml:space="preserve">45.02.020</t>
  </si>
  <si>
    <t xml:space="preserve">Entrada completa de gás GLP domiciliar com 2
bujões de 13 kg</t>
  </si>
  <si>
    <t xml:space="preserve">1.752,39</t>
  </si>
  <si>
    <t xml:space="preserve">559,37</t>
  </si>
  <si>
    <t xml:space="preserve">2.311,76</t>
  </si>
  <si>
    <t xml:space="preserve">45.02.040</t>
  </si>
  <si>
    <t xml:space="preserve">Entrada completa de gás GLP com 2 cilindros de
45 kg</t>
  </si>
  <si>
    <t xml:space="preserve">3.890,61</t>
  </si>
  <si>
    <t xml:space="preserve">1.196,87</t>
  </si>
  <si>
    <t xml:space="preserve">5.087,48</t>
  </si>
  <si>
    <t xml:space="preserve">45.02.060</t>
  </si>
  <si>
    <t xml:space="preserve">Entrada completa de gás GLP com 4 cilindros de
45 kg</t>
  </si>
  <si>
    <t xml:space="preserve">6.510,19</t>
  </si>
  <si>
    <t xml:space="preserve">1.577,67</t>
  </si>
  <si>
    <t xml:space="preserve">8.087,86</t>
  </si>
  <si>
    <t xml:space="preserve">45.02.080</t>
  </si>
  <si>
    <t xml:space="preserve">Entrada completa de gás GLP com 6 cilindros de
45 kg</t>
  </si>
  <si>
    <t xml:space="preserve">9.109,26</t>
  </si>
  <si>
    <t xml:space="preserve">1.912,88</t>
  </si>
  <si>
    <t xml:space="preserve">11.022,14</t>
  </si>
  <si>
    <t xml:space="preserve">45.02.200</t>
  </si>
  <si>
    <t xml:space="preserve">Abrigo padronizado de gás GLP encanado</t>
  </si>
  <si>
    <t xml:space="preserve">597,97</t>
  </si>
  <si>
    <t xml:space="preserve">382,09</t>
  </si>
  <si>
    <t xml:space="preserve">980,06</t>
  </si>
  <si>
    <t xml:space="preserve">Hidrômetro</t>
  </si>
  <si>
    <t xml:space="preserve">45.03.010</t>
  </si>
  <si>
    <t xml:space="preserve">Hidrômetro em ferro fundido, diâmetro 50 mm
(2´)</t>
  </si>
  <si>
    <t xml:space="preserve">2.392,69</t>
  </si>
  <si>
    <t xml:space="preserve">2.419,98</t>
  </si>
  <si>
    <t xml:space="preserve">45.03.030</t>
  </si>
  <si>
    <t xml:space="preserve">Hidrômetro em ferro fundido, diâmetro 100 mm
(4´)</t>
  </si>
  <si>
    <t xml:space="preserve">3.266,48</t>
  </si>
  <si>
    <t xml:space="preserve">3.293,77</t>
  </si>
  <si>
    <t xml:space="preserve">45.03.100</t>
  </si>
  <si>
    <t xml:space="preserve">Hidrômetro em bronze, diâmetro de 25 mm (1´)</t>
  </si>
  <si>
    <t xml:space="preserve">553,27</t>
  </si>
  <si>
    <t xml:space="preserve">596,93</t>
  </si>
  <si>
    <t xml:space="preserve">45.03.110</t>
  </si>
  <si>
    <t xml:space="preserve">Hidrômetro em bronze, diâmetro de 40 mm (1
1/2´)</t>
  </si>
  <si>
    <t xml:space="preserve">855,50</t>
  </si>
  <si>
    <t xml:space="preserve">899,16</t>
  </si>
  <si>
    <t xml:space="preserve">45.03.200</t>
  </si>
  <si>
    <t xml:space="preserve">Filtro tipo cesto para hidrômetro de 50 mm (2´)</t>
  </si>
  <si>
    <t xml:space="preserve">2.052,63</t>
  </si>
  <si>
    <t xml:space="preserve">2.079,92</t>
  </si>
  <si>
    <t xml:space="preserve">Reparos, conservacoes e complementos - GRUPO
45</t>
  </si>
  <si>
    <t xml:space="preserve">45.20.020</t>
  </si>
  <si>
    <t xml:space="preserve">Cilindro de gás (GLP) de 45 kg, com carga</t>
  </si>
  <si>
    <t xml:space="preserve">810,13</t>
  </si>
  <si>
    <t xml:space="preserve">TUBULACAO E CONDUTORES PARA LIQUIDOS E
GASES.</t>
  </si>
  <si>
    <t xml:space="preserve">Tubulacao em PVC rigido marrom para sistemas
prediais de agua fria</t>
  </si>
  <si>
    <t xml:space="preserve">46.01.010</t>
  </si>
  <si>
    <t xml:space="preserve">Tubo de PVC rígido soldável marrom, DN= 20 mm,
(1/2´), inclusive conexões</t>
  </si>
  <si>
    <t xml:space="preserve">23,86</t>
  </si>
  <si>
    <t xml:space="preserve">46.01.020</t>
  </si>
  <si>
    <t xml:space="preserve">Tubo de PVC rígido soldável marrom, DN= 25 mm,
(3/4´), inclusive conexões</t>
  </si>
  <si>
    <t xml:space="preserve">24,94</t>
  </si>
  <si>
    <t xml:space="preserve">46.01.030</t>
  </si>
  <si>
    <t xml:space="preserve">Tubo de PVC rígido soldável marrom, DN= 32 mm,
(1´), inclusive conexões</t>
  </si>
  <si>
    <t xml:space="preserve">33,11</t>
  </si>
  <si>
    <t xml:space="preserve">46.01.040</t>
  </si>
  <si>
    <t xml:space="preserve">Tubo de PVC rígido soldável marrom, DN= 40 mm,
(1 1/4´), inclusive conexões</t>
  </si>
  <si>
    <t xml:space="preserve">21,66</t>
  </si>
  <si>
    <t xml:space="preserve">39,86</t>
  </si>
  <si>
    <t xml:space="preserve">46.01.050</t>
  </si>
  <si>
    <t xml:space="preserve">Tubo de PVC rígido soldável marrom, DN= 50 mm,
(1 1/2´), inclusive conexões</t>
  </si>
  <si>
    <t xml:space="preserve">22,81</t>
  </si>
  <si>
    <t xml:space="preserve">44,64</t>
  </si>
  <si>
    <t xml:space="preserve">46.01.060</t>
  </si>
  <si>
    <t xml:space="preserve">Tubo de PVC rígido soldável marrom, DN= 60 mm,
(2´), inclusive conexões</t>
  </si>
  <si>
    <t xml:space="preserve">39,21</t>
  </si>
  <si>
    <t xml:space="preserve">64,68</t>
  </si>
  <si>
    <t xml:space="preserve">46.01.070</t>
  </si>
  <si>
    <t xml:space="preserve">Tubo de PVC rígido soldável marrom, DN= 75 mm,
(2 1/2´), inclusive conexões</t>
  </si>
  <si>
    <t xml:space="preserve">62,34</t>
  </si>
  <si>
    <t xml:space="preserve">95,09</t>
  </si>
  <si>
    <t xml:space="preserve">46.01.080</t>
  </si>
  <si>
    <t xml:space="preserve">Tubo de PVC rígido soldável marrom, DN= 85 mm,
(3´), inclusive conexões</t>
  </si>
  <si>
    <t xml:space="preserve">74,21</t>
  </si>
  <si>
    <t xml:space="preserve">46.01.090</t>
  </si>
  <si>
    <t xml:space="preserve">Tubo de PVC rígido soldável marrom, DN= 110
mm, (4´), inclusive conexões</t>
  </si>
  <si>
    <t xml:space="preserve">134,15</t>
  </si>
  <si>
    <t xml:space="preserve">174,18</t>
  </si>
  <si>
    <t xml:space="preserve">Tubulacao em PVC rigido branco para esgoto
domiciliar</t>
  </si>
  <si>
    <t xml:space="preserve">46.02.010</t>
  </si>
  <si>
    <t xml:space="preserve">Tubo de PVC rígido branco, pontas lisas, soldável,
linha esgoto série normal, DN= 40 mm, inclusive conexões</t>
  </si>
  <si>
    <t xml:space="preserve">11,22</t>
  </si>
  <si>
    <t xml:space="preserve">29,42</t>
  </si>
  <si>
    <t xml:space="preserve">46.02.050</t>
  </si>
  <si>
    <t xml:space="preserve">Tubo de PVC rígido branco PxB com virola e anel de borracha, linha esgoto série normal, DN= 50
mm, inclusive conexões</t>
  </si>
  <si>
    <t xml:space="preserve">37,27</t>
  </si>
  <si>
    <t xml:space="preserve">46.02.060</t>
  </si>
  <si>
    <t xml:space="preserve">Tubo de PVC rígido branco PxB com virola e anel de borracha, linha esgoto série normal, DN= 75
mm, inclusive conexões</t>
  </si>
  <si>
    <t xml:space="preserve">26,27</t>
  </si>
  <si>
    <t xml:space="preserve">59,02</t>
  </si>
  <si>
    <t xml:space="preserve">46.02.070</t>
  </si>
  <si>
    <t xml:space="preserve">Tubo de PVC rígido branco PxB com virola e anel de borracha, linha esgoto série normal, DN= 100
mm, inclusive conexões</t>
  </si>
  <si>
    <t xml:space="preserve">23,37</t>
  </si>
  <si>
    <t xml:space="preserve">63,40</t>
  </si>
  <si>
    <t xml:space="preserve">Tubulacao em PVC rigido branco serie R - A.P e
esgoto domiciliar</t>
  </si>
  <si>
    <t xml:space="preserve">46.03.038</t>
  </si>
  <si>
    <t xml:space="preserve">Tubo de PVC rígido PxB com virola e anel de borracha, linha esgoto série reforçada ´R´, DN= 50
mm, inclusive conexões</t>
  </si>
  <si>
    <t xml:space="preserve">22,47</t>
  </si>
  <si>
    <t xml:space="preserve">44,30</t>
  </si>
  <si>
    <t xml:space="preserve">46.03.040</t>
  </si>
  <si>
    <t xml:space="preserve">Tubo de PVC rígido PxB com virola e anel de borracha, linha esgoto série reforçada ´R´, DN= 75
mm, inclusive conexões</t>
  </si>
  <si>
    <t xml:space="preserve">65,84</t>
  </si>
  <si>
    <t xml:space="preserve">46.03.050</t>
  </si>
  <si>
    <t xml:space="preserve">Tubo de PVC rígido PxB com virola e anel de
borracha, linha esgoto série reforçada ´R´, DN= 100 mm, inclusive conexões</t>
  </si>
  <si>
    <t xml:space="preserve">47,99</t>
  </si>
  <si>
    <t xml:space="preserve">88,02</t>
  </si>
  <si>
    <t xml:space="preserve">46.03.060</t>
  </si>
  <si>
    <t xml:space="preserve">Tubo de PVC rígido PxB com virola e anel de
borracha, linha esgoto série reforçada ´R´. DN= 150 mm, inclusive conexões</t>
  </si>
  <si>
    <t xml:space="preserve">89,86</t>
  </si>
  <si>
    <t xml:space="preserve">129,89</t>
  </si>
  <si>
    <t xml:space="preserve">46.03.080</t>
  </si>
  <si>
    <t xml:space="preserve">Tubo de PVC rígido, pontas lisas, soldável, linha
esgoto série reforçada ´R´, DN= 40 mm, inclusive conexões</t>
  </si>
  <si>
    <t xml:space="preserve">18,83</t>
  </si>
  <si>
    <t xml:space="preserve">37,03</t>
  </si>
  <si>
    <t xml:space="preserve">Tubulacao em PVC rigido com junta elastica -
aducao e distribuicao de agua</t>
  </si>
  <si>
    <t xml:space="preserve">46.04.010</t>
  </si>
  <si>
    <t xml:space="preserve">Tubo de PVC rígido tipo PBA classe 15, DN=
50mm, (DE= 60mm), inclusive conexões</t>
  </si>
  <si>
    <t xml:space="preserve">22,08</t>
  </si>
  <si>
    <t xml:space="preserve">46.04.020</t>
  </si>
  <si>
    <t xml:space="preserve">Tubo de PVC rígido tipo PBA classe 15, DN=
75mm, (DE= 85mm), inclusive conexões</t>
  </si>
  <si>
    <t xml:space="preserve">43,46</t>
  </si>
  <si>
    <t xml:space="preserve">56,19</t>
  </si>
  <si>
    <t xml:space="preserve">46.04.030</t>
  </si>
  <si>
    <t xml:space="preserve">Tubo de PVC rígido tipo PBA classe 15, DN=
100mm, (DE= 110mm), inclusive conexões</t>
  </si>
  <si>
    <t xml:space="preserve">79,30</t>
  </si>
  <si>
    <t xml:space="preserve">92,03</t>
  </si>
  <si>
    <t xml:space="preserve">46.04.040</t>
  </si>
  <si>
    <t xml:space="preserve">Tubo de PVC rígido DEFoFo, DN= 100mm (DE=
118mm), inclusive conexões</t>
  </si>
  <si>
    <t xml:space="preserve">68,92</t>
  </si>
  <si>
    <t xml:space="preserve">81,65</t>
  </si>
  <si>
    <t xml:space="preserve">46.04.050</t>
  </si>
  <si>
    <t xml:space="preserve">Tubo de PVC rígido DEFoFo, DN= 150mm (DE=
170mm), inclusive conexões</t>
  </si>
  <si>
    <t xml:space="preserve">191,14</t>
  </si>
  <si>
    <t xml:space="preserve">203,87</t>
  </si>
  <si>
    <t xml:space="preserve">46.04.070</t>
  </si>
  <si>
    <t xml:space="preserve">Tubo de PVC rígido DEFoFo, DN= 200mm (DE=
222mm), inclusive conexões</t>
  </si>
  <si>
    <t xml:space="preserve">256,00</t>
  </si>
  <si>
    <t xml:space="preserve">281,46</t>
  </si>
  <si>
    <t xml:space="preserve">46.04.080</t>
  </si>
  <si>
    <t xml:space="preserve">Tubo de PVC rígido DEFoFo, DN= 250mm (DE=
274mm), inclusive conexões</t>
  </si>
  <si>
    <t xml:space="preserve">377,92</t>
  </si>
  <si>
    <t xml:space="preserve">403,38</t>
  </si>
  <si>
    <t xml:space="preserve">46.04.090</t>
  </si>
  <si>
    <t xml:space="preserve">Tubo de PVC rígido DEFoFo, DN= 300mm (DE=
326mm), inclusive conexões</t>
  </si>
  <si>
    <t xml:space="preserve">565,77</t>
  </si>
  <si>
    <t xml:space="preserve">591,23</t>
  </si>
  <si>
    <t xml:space="preserve">Tubulacao em PVC rigido com junta elastica - rede
de esgoto</t>
  </si>
  <si>
    <t xml:space="preserve">46.05.020</t>
  </si>
  <si>
    <t xml:space="preserve">Tubo PVC rígido, tipo Coletor Esgoto, junta
elástica, DN= 100 mm, inclusive conexões</t>
  </si>
  <si>
    <t xml:space="preserve">28,27</t>
  </si>
  <si>
    <t xml:space="preserve">46.05.040</t>
  </si>
  <si>
    <t xml:space="preserve">Tubo PVC rígido, tipo Coletor Esgoto, junta
elástica, DN= 150 mm, inclusive conexões</t>
  </si>
  <si>
    <t xml:space="preserve">59,50</t>
  </si>
  <si>
    <t xml:space="preserve">72,23</t>
  </si>
  <si>
    <t xml:space="preserve">46.05.050</t>
  </si>
  <si>
    <t xml:space="preserve">Tubo PVC rígido, tipo Coletor Esgoto, junta
elástica, DN= 200 mm, inclusive conexões</t>
  </si>
  <si>
    <t xml:space="preserve">92,95</t>
  </si>
  <si>
    <t xml:space="preserve">118,41</t>
  </si>
  <si>
    <t xml:space="preserve">46.05.060</t>
  </si>
  <si>
    <t xml:space="preserve">Tubo PVC rígido, tipo Coletor Esgoto, junta
elástica, DN= 250 mm, inclusive conexões</t>
  </si>
  <si>
    <t xml:space="preserve">155,59</t>
  </si>
  <si>
    <t xml:space="preserve">181,05</t>
  </si>
  <si>
    <t xml:space="preserve">46.05.070</t>
  </si>
  <si>
    <t xml:space="preserve">Tubo PVC rígido, tipo Coletor Esgoto, junta
elástica, DN= 300 mm, inclusive conexões</t>
  </si>
  <si>
    <t xml:space="preserve">260,93</t>
  </si>
  <si>
    <t xml:space="preserve">286,39</t>
  </si>
  <si>
    <t xml:space="preserve">46.05.090</t>
  </si>
  <si>
    <t xml:space="preserve">Tubo PVC rígido, tipo Coletor Esgoto, junta
elástica, DN= 400 mm, inclusive conexões</t>
  </si>
  <si>
    <t xml:space="preserve">406,73</t>
  </si>
  <si>
    <t xml:space="preserve">432,19</t>
  </si>
  <si>
    <t xml:space="preserve">Tubulacao galvanizado</t>
  </si>
  <si>
    <t xml:space="preserve">46.07.010</t>
  </si>
  <si>
    <t xml:space="preserve">Tubo galvanizado DN= 1/2´, inclusive conexões</t>
  </si>
  <si>
    <t xml:space="preserve">35,63</t>
  </si>
  <si>
    <t xml:space="preserve">72,02</t>
  </si>
  <si>
    <t xml:space="preserve">46.07.020</t>
  </si>
  <si>
    <t xml:space="preserve">Tubo galvanizado DN= 3/4´, inclusive conexões</t>
  </si>
  <si>
    <t xml:space="preserve">53,31</t>
  </si>
  <si>
    <t xml:space="preserve">93,34</t>
  </si>
  <si>
    <t xml:space="preserve">46.07.030</t>
  </si>
  <si>
    <t xml:space="preserve">Tubo galvanizado DN= 1´, inclusive conexões</t>
  </si>
  <si>
    <t xml:space="preserve">73,67</t>
  </si>
  <si>
    <t xml:space="preserve">120,98</t>
  </si>
  <si>
    <t xml:space="preserve">46.07.040</t>
  </si>
  <si>
    <t xml:space="preserve">Tubo galvanizado DN= 1 1/4´, inclusive conexões</t>
  </si>
  <si>
    <t xml:space="preserve">96,90</t>
  </si>
  <si>
    <t xml:space="preserve">147,85</t>
  </si>
  <si>
    <t xml:space="preserve">46.07.050</t>
  </si>
  <si>
    <t xml:space="preserve">Tubo galvanizado DN= 1 1/2´, inclusive conexões</t>
  </si>
  <si>
    <t xml:space="preserve">87,37</t>
  </si>
  <si>
    <t xml:space="preserve">58,22</t>
  </si>
  <si>
    <t xml:space="preserve">145,59</t>
  </si>
  <si>
    <t xml:space="preserve">46.07.060</t>
  </si>
  <si>
    <t xml:space="preserve">Tubo galvanizado DN= 2´, inclusive conexões</t>
  </si>
  <si>
    <t xml:space="preserve">141,75</t>
  </si>
  <si>
    <t xml:space="preserve">207,26</t>
  </si>
  <si>
    <t xml:space="preserve">46.07.070</t>
  </si>
  <si>
    <t xml:space="preserve">Tubo galvanizado DN= 2 1/2´, inclusive conexões</t>
  </si>
  <si>
    <t xml:space="preserve">183,55</t>
  </si>
  <si>
    <t xml:space="preserve">256,33</t>
  </si>
  <si>
    <t xml:space="preserve">46.07.080</t>
  </si>
  <si>
    <t xml:space="preserve">Tubo galvanizado DN= 3´, inclusive conexões</t>
  </si>
  <si>
    <t xml:space="preserve">206,39</t>
  </si>
  <si>
    <t xml:space="preserve">81,88</t>
  </si>
  <si>
    <t xml:space="preserve">288,27</t>
  </si>
  <si>
    <t xml:space="preserve">46.07.090</t>
  </si>
  <si>
    <t xml:space="preserve">Tubo galvanizado DN= 4´, inclusive conexões</t>
  </si>
  <si>
    <t xml:space="preserve">311,28</t>
  </si>
  <si>
    <t xml:space="preserve">402,26</t>
  </si>
  <si>
    <t xml:space="preserve">46.07.100</t>
  </si>
  <si>
    <t xml:space="preserve">Tubo galvanizado DN= 6´, inclusive conexões</t>
  </si>
  <si>
    <t xml:space="preserve">409,81</t>
  </si>
  <si>
    <t xml:space="preserve">100,07</t>
  </si>
  <si>
    <t xml:space="preserve">509,88</t>
  </si>
  <si>
    <t xml:space="preserve">Tubulacao em aco carbono galvanizado classe
schedule</t>
  </si>
  <si>
    <t xml:space="preserve">46.08.006</t>
  </si>
  <si>
    <t xml:space="preserve">Tubo galvanizado sem costura schedule 40, DN=
1/2´, inclusive conexões</t>
  </si>
  <si>
    <t xml:space="preserve">60,15</t>
  </si>
  <si>
    <t xml:space="preserve">46.08.010</t>
  </si>
  <si>
    <t xml:space="preserve">Tubo galvanizado sem costura schedule 40, DN=
3/4´, inclusive conexões</t>
  </si>
  <si>
    <t xml:space="preserve">80,87</t>
  </si>
  <si>
    <t xml:space="preserve">120,90</t>
  </si>
  <si>
    <t xml:space="preserve">46.08.020</t>
  </si>
  <si>
    <t xml:space="preserve">Tubo galvanizado sem costura schedule 40, DN=
1´, inclusive conexões</t>
  </si>
  <si>
    <t xml:space="preserve">90,21</t>
  </si>
  <si>
    <t xml:space="preserve">137,52</t>
  </si>
  <si>
    <t xml:space="preserve">46.08.030</t>
  </si>
  <si>
    <t xml:space="preserve">Tubo galvanizado sem costura schedule 40, DN= 1
1/4´, inclusive conexões</t>
  </si>
  <si>
    <t xml:space="preserve">116,25</t>
  </si>
  <si>
    <t xml:space="preserve">167,20</t>
  </si>
  <si>
    <t xml:space="preserve">46.08.040</t>
  </si>
  <si>
    <t xml:space="preserve">Tubo galvanizado sem costura schedule 40, DN= 1
1/2´, inclusive conexões</t>
  </si>
  <si>
    <t xml:space="preserve">138,34</t>
  </si>
  <si>
    <t xml:space="preserve">196,56</t>
  </si>
  <si>
    <t xml:space="preserve">46.08.050</t>
  </si>
  <si>
    <t xml:space="preserve">Tubo galvanizado sem costura schedule 40, DN=
2´, inclusive conexões</t>
  </si>
  <si>
    <t xml:space="preserve">153,65</t>
  </si>
  <si>
    <t xml:space="preserve">219,16</t>
  </si>
  <si>
    <t xml:space="preserve">46.08.070</t>
  </si>
  <si>
    <t xml:space="preserve">Tubo galvanizado sem costura schedule 40, DN= 2
1/2´, inclusive conexões</t>
  </si>
  <si>
    <t xml:space="preserve">238,92</t>
  </si>
  <si>
    <t xml:space="preserve">311,70</t>
  </si>
  <si>
    <t xml:space="preserve">46.08.080</t>
  </si>
  <si>
    <t xml:space="preserve">Tubo galvanizado sem costura schedule 40, DN=
3´, inclusive conexões</t>
  </si>
  <si>
    <t xml:space="preserve">293,73</t>
  </si>
  <si>
    <t xml:space="preserve">375,61</t>
  </si>
  <si>
    <t xml:space="preserve">46.08.100</t>
  </si>
  <si>
    <t xml:space="preserve">Tubo galvanizado sem costura schedule 40, DN=
4´, inclusive conexões</t>
  </si>
  <si>
    <t xml:space="preserve">426,42</t>
  </si>
  <si>
    <t xml:space="preserve">517,40</t>
  </si>
  <si>
    <t xml:space="preserve">46.08.110</t>
  </si>
  <si>
    <t xml:space="preserve">Tubo galvanizado sem costura schedule 40, DN=
6´, inclusive conexões</t>
  </si>
  <si>
    <t xml:space="preserve">709,16</t>
  </si>
  <si>
    <t xml:space="preserve">809,23</t>
  </si>
  <si>
    <t xml:space="preserve">Conexoes e acessorios em ferro fundido, predial e
tradicional, esgoto e pluvial</t>
  </si>
  <si>
    <t xml:space="preserve">46.09.050</t>
  </si>
  <si>
    <t xml:space="preserve">Joelho 45° em ferro fundido, linha predial
tradicional, DN= 50 mm</t>
  </si>
  <si>
    <t xml:space="preserve">92,91</t>
  </si>
  <si>
    <t xml:space="preserve">46.09.060</t>
  </si>
  <si>
    <t xml:space="preserve">Joelho 45° em ferro fundido, linha predial
tradicional, DN= 75 mm</t>
  </si>
  <si>
    <t xml:space="preserve">104,21</t>
  </si>
  <si>
    <t xml:space="preserve">46.09.070</t>
  </si>
  <si>
    <t xml:space="preserve">Joelho 45° em ferro fundido, linha predial
tradicional, DN= 100 mm</t>
  </si>
  <si>
    <t xml:space="preserve">116,63</t>
  </si>
  <si>
    <t xml:space="preserve">131,19</t>
  </si>
  <si>
    <t xml:space="preserve">46.09.080</t>
  </si>
  <si>
    <t xml:space="preserve">Joelho 45° em ferro fundido, linha predial
tradicional, DN= 150 mm</t>
  </si>
  <si>
    <t xml:space="preserve">206,24</t>
  </si>
  <si>
    <t xml:space="preserve">220,80</t>
  </si>
  <si>
    <t xml:space="preserve">46.09.100</t>
  </si>
  <si>
    <t xml:space="preserve">Joelho 87° 30´ em ferro fundido, linha predial
tradicional, DN= 50 mm</t>
  </si>
  <si>
    <t xml:space="preserve">105,18</t>
  </si>
  <si>
    <t xml:space="preserve">116,10</t>
  </si>
  <si>
    <t xml:space="preserve">46.09.110</t>
  </si>
  <si>
    <t xml:space="preserve">Joelho 87° 30´ em ferro fundido, linha predial
tradicional, DN= 75 mm</t>
  </si>
  <si>
    <t xml:space="preserve">46.09.120</t>
  </si>
  <si>
    <t xml:space="preserve">Joelho 87° 30´ em ferro fundido, linha predial
tradicional, DN= 100 mm</t>
  </si>
  <si>
    <t xml:space="preserve">173,72</t>
  </si>
  <si>
    <t xml:space="preserve">188,28</t>
  </si>
  <si>
    <t xml:space="preserve">46.09.130</t>
  </si>
  <si>
    <t xml:space="preserve">Joelho 87° 30´ em ferro fundido, linha predial
tradicional, DN= 150 mm</t>
  </si>
  <si>
    <t xml:space="preserve">298,78</t>
  </si>
  <si>
    <t xml:space="preserve">313,34</t>
  </si>
  <si>
    <t xml:space="preserve">46.09.150</t>
  </si>
  <si>
    <t xml:space="preserve">Luva bolsa e bolsa em ferro fundido, linha predial
tradicional, DN= 50 mm</t>
  </si>
  <si>
    <t xml:space="preserve">60,03</t>
  </si>
  <si>
    <t xml:space="preserve">70,95</t>
  </si>
  <si>
    <t xml:space="preserve">46.09.160</t>
  </si>
  <si>
    <t xml:space="preserve">Luva bolsa e bolsa em ferro fundido, linha predial
tradicional, DN= 75 mm</t>
  </si>
  <si>
    <t xml:space="preserve">79,31</t>
  </si>
  <si>
    <t xml:space="preserve">90,23</t>
  </si>
  <si>
    <t xml:space="preserve">46.09.170</t>
  </si>
  <si>
    <t xml:space="preserve">Luva bolsa e bolsa em ferro fundido, linha predial
tradicional, DN= 100 mm</t>
  </si>
  <si>
    <t xml:space="preserve">86,87</t>
  </si>
  <si>
    <t xml:space="preserve">101,43</t>
  </si>
  <si>
    <t xml:space="preserve">46.09.180</t>
  </si>
  <si>
    <t xml:space="preserve">Luva bolsa e bolsa em ferro fundido, linha predial
tradicional, DN= 150 mm</t>
  </si>
  <si>
    <t xml:space="preserve">126,35</t>
  </si>
  <si>
    <t xml:space="preserve">140,91</t>
  </si>
  <si>
    <t xml:space="preserve">46.09.200</t>
  </si>
  <si>
    <t xml:space="preserve">Placa cega em ferro fundido, linha predial
tradicional, DN= 75 mm</t>
  </si>
  <si>
    <t xml:space="preserve">54,13</t>
  </si>
  <si>
    <t xml:space="preserve">46.09.210</t>
  </si>
  <si>
    <t xml:space="preserve">Placa cega em ferro fundido, linha predial
tradicional, DN= 100 mm</t>
  </si>
  <si>
    <t xml:space="preserve">65,85</t>
  </si>
  <si>
    <t xml:space="preserve">80,41</t>
  </si>
  <si>
    <t xml:space="preserve">46.09.230</t>
  </si>
  <si>
    <t xml:space="preserve">Junção 45° em ferro fundido, linha predial
tradicional, DN= 50 x 50 mm</t>
  </si>
  <si>
    <t xml:space="preserve">118,51</t>
  </si>
  <si>
    <t xml:space="preserve">129,43</t>
  </si>
  <si>
    <t xml:space="preserve">46.09.240</t>
  </si>
  <si>
    <t xml:space="preserve">Junção 45° em ferro fundido, linha predial
tradicional, DN= 75 x 50 mm</t>
  </si>
  <si>
    <t xml:space="preserve">175,86</t>
  </si>
  <si>
    <t xml:space="preserve">46.09.250</t>
  </si>
  <si>
    <t xml:space="preserve">Junção 45° em ferro fundido, linha predial
tradicional, DN= 75 x 75 mm</t>
  </si>
  <si>
    <t xml:space="preserve">191,96</t>
  </si>
  <si>
    <t xml:space="preserve">206,52</t>
  </si>
  <si>
    <t xml:space="preserve">46.09.260</t>
  </si>
  <si>
    <t xml:space="preserve">Junção 45° em ferro fundido, linha predial
tradicional, DN= 100 x 50 mm</t>
  </si>
  <si>
    <t xml:space="preserve">174,02</t>
  </si>
  <si>
    <t xml:space="preserve">188,58</t>
  </si>
  <si>
    <t xml:space="preserve">46.09.270</t>
  </si>
  <si>
    <t xml:space="preserve">Junção 45° em ferro fundido, linha predial
tradicional, DN= 100 x 75 mm</t>
  </si>
  <si>
    <t xml:space="preserve">203,29</t>
  </si>
  <si>
    <t xml:space="preserve">217,85</t>
  </si>
  <si>
    <t xml:space="preserve">46.09.280</t>
  </si>
  <si>
    <t xml:space="preserve">Junção 45° em ferro fundido, linha predial
tradicional, DN= 100 x 100 mm</t>
  </si>
  <si>
    <t xml:space="preserve">242,99</t>
  </si>
  <si>
    <t xml:space="preserve">257,55</t>
  </si>
  <si>
    <t xml:space="preserve">46.09.290</t>
  </si>
  <si>
    <t xml:space="preserve">Junção 45° em ferro fundido, linha predial
tradicional, DN= 150 x 100 mm</t>
  </si>
  <si>
    <t xml:space="preserve">235,93</t>
  </si>
  <si>
    <t xml:space="preserve">254,13</t>
  </si>
  <si>
    <t xml:space="preserve">46.09.300</t>
  </si>
  <si>
    <t xml:space="preserve">Junção dupla 45° em ferro fundido, linha predial
tradicional, DN= 100 mm</t>
  </si>
  <si>
    <t xml:space="preserve">307,58</t>
  </si>
  <si>
    <t xml:space="preserve">322,14</t>
  </si>
  <si>
    <t xml:space="preserve">46.09.320</t>
  </si>
  <si>
    <t xml:space="preserve">Te sanitário 87° 30´ em ferro fundido, linha
predial tradicional, DN= 50 x 50 mm</t>
  </si>
  <si>
    <t xml:space="preserve">107,85</t>
  </si>
  <si>
    <t xml:space="preserve">118,77</t>
  </si>
  <si>
    <t xml:space="preserve">46.09.330</t>
  </si>
  <si>
    <t xml:space="preserve">Te sanitário 87° 30´ em ferro fundido, linha
predial tradicional, DN= 75 x 50 mm</t>
  </si>
  <si>
    <t xml:space="preserve">125,97</t>
  </si>
  <si>
    <t xml:space="preserve">140,53</t>
  </si>
  <si>
    <t xml:space="preserve">46.09.340</t>
  </si>
  <si>
    <t xml:space="preserve">Te sanitário 87° 30´ em ferro fundido, linha
predial tradicional, DN= 75 x 75 mm</t>
  </si>
  <si>
    <t xml:space="preserve">141,59</t>
  </si>
  <si>
    <t xml:space="preserve">156,15</t>
  </si>
  <si>
    <t xml:space="preserve">46.09.350</t>
  </si>
  <si>
    <t xml:space="preserve">Te sanitário 87° 30´ em ferro fundido, linha
predial tradicional, DN= 100 x 50 mm</t>
  </si>
  <si>
    <t xml:space="preserve">137,77</t>
  </si>
  <si>
    <t xml:space="preserve">152,33</t>
  </si>
  <si>
    <t xml:space="preserve">46.09.360</t>
  </si>
  <si>
    <t xml:space="preserve">Te sanitário 87° 30´ em ferro fundido, linha
predial tradicional, DN= 100 x 75 mm</t>
  </si>
  <si>
    <t xml:space="preserve">148,87</t>
  </si>
  <si>
    <t xml:space="preserve">163,43</t>
  </si>
  <si>
    <t xml:space="preserve">46.09.370</t>
  </si>
  <si>
    <t xml:space="preserve">Te sanitário 87° 30´ em ferro fundido, linha
predial tradicional, DN= 100 x 100 mm</t>
  </si>
  <si>
    <t xml:space="preserve">192,79</t>
  </si>
  <si>
    <t xml:space="preserve">207,35</t>
  </si>
  <si>
    <t xml:space="preserve">46.09.400</t>
  </si>
  <si>
    <t xml:space="preserve">Bucha de redução em ferro fundido, linha predial
tradicional, DN= 75 x 50 mm</t>
  </si>
  <si>
    <t xml:space="preserve">41,79</t>
  </si>
  <si>
    <t xml:space="preserve">56,35</t>
  </si>
  <si>
    <t xml:space="preserve">46.09.410</t>
  </si>
  <si>
    <t xml:space="preserve">Bucha de redução em ferro fundido, linha predial
tradicional, DN= 100 x 75 mm</t>
  </si>
  <si>
    <t xml:space="preserve">52,51</t>
  </si>
  <si>
    <t xml:space="preserve">67,07</t>
  </si>
  <si>
    <t xml:space="preserve">46.09.420</t>
  </si>
  <si>
    <t xml:space="preserve">Bucha de redução em ferro fundido, linha predial
tradicional, DN= 150 x 100 mm</t>
  </si>
  <si>
    <t xml:space="preserve">118,50</t>
  </si>
  <si>
    <t xml:space="preserve">136,70</t>
  </si>
  <si>
    <t xml:space="preserve">Tubulacao em cobre para agua quente, gas e
vapor</t>
  </si>
  <si>
    <t xml:space="preserve">46.10.010</t>
  </si>
  <si>
    <t xml:space="preserve">Tubo de cobre classe A, DN= 15mm (1/2´),
inclusive conexões</t>
  </si>
  <si>
    <t xml:space="preserve">58,80</t>
  </si>
  <si>
    <t xml:space="preserve">70,81</t>
  </si>
  <si>
    <t xml:space="preserve">46.10.020</t>
  </si>
  <si>
    <t xml:space="preserve">Tubo de cobre classe A, DN= 22mm (3/4´),
inclusive conexões</t>
  </si>
  <si>
    <t xml:space="preserve">86,76</t>
  </si>
  <si>
    <t xml:space="preserve">13,10</t>
  </si>
  <si>
    <t xml:space="preserve">99,86</t>
  </si>
  <si>
    <t xml:space="preserve">46.10.030</t>
  </si>
  <si>
    <t xml:space="preserve">Tubo de cobre classe A, DN= 28mm (1´), inclusive
conexões</t>
  </si>
  <si>
    <t xml:space="preserve">103,65</t>
  </si>
  <si>
    <t xml:space="preserve">120,02</t>
  </si>
  <si>
    <t xml:space="preserve">46.10.040</t>
  </si>
  <si>
    <t xml:space="preserve">Tubo de cobre classe A, DN= 35mm (1 1/4´),
inclusive conexões</t>
  </si>
  <si>
    <t xml:space="preserve">178,19</t>
  </si>
  <si>
    <t xml:space="preserve">196,75</t>
  </si>
  <si>
    <t xml:space="preserve">46.10.050</t>
  </si>
  <si>
    <t xml:space="preserve">Tubo de cobre classe A, DN= 42mm (1 1/2´),
inclusive conexões</t>
  </si>
  <si>
    <t xml:space="preserve">208,83</t>
  </si>
  <si>
    <t xml:space="preserve">227,39</t>
  </si>
  <si>
    <t xml:space="preserve">46.10.060</t>
  </si>
  <si>
    <t xml:space="preserve">Tubo de cobre classe A, DN= 54mm (2´), inclusive
conexões</t>
  </si>
  <si>
    <t xml:space="preserve">284,86</t>
  </si>
  <si>
    <t xml:space="preserve">25,11</t>
  </si>
  <si>
    <t xml:space="preserve">309,97</t>
  </si>
  <si>
    <t xml:space="preserve">46.10.070</t>
  </si>
  <si>
    <t xml:space="preserve">Tubo de cobre classe A, DN= 66mm (2 1/2´),
inclusive conexões</t>
  </si>
  <si>
    <t xml:space="preserve">371,91</t>
  </si>
  <si>
    <t xml:space="preserve">29,47</t>
  </si>
  <si>
    <t xml:space="preserve">401,38</t>
  </si>
  <si>
    <t xml:space="preserve">46.10.080</t>
  </si>
  <si>
    <t xml:space="preserve">Tubo de cobre classe A, DN= 79mm (3´), inclusive
conexões</t>
  </si>
  <si>
    <t xml:space="preserve">476,75</t>
  </si>
  <si>
    <t xml:space="preserve">508,41</t>
  </si>
  <si>
    <t xml:space="preserve">46.10.090</t>
  </si>
  <si>
    <t xml:space="preserve">Tubo de cobre classe A, DN= 104mm (4´),
inclusive conexões</t>
  </si>
  <si>
    <t xml:space="preserve">617,99</t>
  </si>
  <si>
    <t xml:space="preserve">36,02</t>
  </si>
  <si>
    <t xml:space="preserve">654,01</t>
  </si>
  <si>
    <t xml:space="preserve">46.10.200</t>
  </si>
  <si>
    <t xml:space="preserve">Tubo de cobre classe E, DN= 22mm (3/4´),
inclusive conexões</t>
  </si>
  <si>
    <t xml:space="preserve">60,72</t>
  </si>
  <si>
    <t xml:space="preserve">46.10.210</t>
  </si>
  <si>
    <t xml:space="preserve">Tubo de cobre classe E, DN= 28mm (1´), inclusive
conexões</t>
  </si>
  <si>
    <t xml:space="preserve">73,55</t>
  </si>
  <si>
    <t xml:space="preserve">89,92</t>
  </si>
  <si>
    <t xml:space="preserve">46.10.220</t>
  </si>
  <si>
    <t xml:space="preserve">Tubo de cobre classe E, DN= 35mm (1 1/4´),
inclusive conexões</t>
  </si>
  <si>
    <t xml:space="preserve">144,75</t>
  </si>
  <si>
    <t xml:space="preserve">46.10.230</t>
  </si>
  <si>
    <t xml:space="preserve">Tubo de cobre classe E, DN= 42mm (1 1/2´),
inclusive conexões</t>
  </si>
  <si>
    <t xml:space="preserve">152,55</t>
  </si>
  <si>
    <t xml:space="preserve">171,11</t>
  </si>
  <si>
    <t xml:space="preserve">46.10.240</t>
  </si>
  <si>
    <t xml:space="preserve">Tubo de cobre classe E, DN= 54mm (2´), inclusive
conexões</t>
  </si>
  <si>
    <t xml:space="preserve">221,26</t>
  </si>
  <si>
    <t xml:space="preserve">246,37</t>
  </si>
  <si>
    <t xml:space="preserve">46.10.250</t>
  </si>
  <si>
    <t xml:space="preserve">Tubo de cobre classe E, DN= 66mm (2 1/2´),
inclusive conexões</t>
  </si>
  <si>
    <t xml:space="preserve">299,04</t>
  </si>
  <si>
    <t xml:space="preserve">328,51</t>
  </si>
  <si>
    <t xml:space="preserve">Tubulacao em concreto para rede de aguas
pluviais</t>
  </si>
  <si>
    <t xml:space="preserve">46.12.010</t>
  </si>
  <si>
    <t xml:space="preserve">Tubo de concreto (PS-1), DN= 300mm</t>
  </si>
  <si>
    <t xml:space="preserve">43,00</t>
  </si>
  <si>
    <t xml:space="preserve">66,59</t>
  </si>
  <si>
    <t xml:space="preserve">46.12.020</t>
  </si>
  <si>
    <t xml:space="preserve">Tubo de concreto (PS-1), DN= 400mm</t>
  </si>
  <si>
    <t xml:space="preserve">52,99</t>
  </si>
  <si>
    <t xml:space="preserve">27,39</t>
  </si>
  <si>
    <t xml:space="preserve">80,38</t>
  </si>
  <si>
    <t xml:space="preserve">46.12.050</t>
  </si>
  <si>
    <t xml:space="preserve">Tubo de concreto (PS-2), DN= 300mm</t>
  </si>
  <si>
    <t xml:space="preserve">49,81</t>
  </si>
  <si>
    <t xml:space="preserve">73,40</t>
  </si>
  <si>
    <t xml:space="preserve">46.12.060</t>
  </si>
  <si>
    <t xml:space="preserve">Tubo de concreto (PS-2), DN= 400mm</t>
  </si>
  <si>
    <t xml:space="preserve">61,73</t>
  </si>
  <si>
    <t xml:space="preserve">46.12.070</t>
  </si>
  <si>
    <t xml:space="preserve">Tubo de concreto (PS-2), DN= 500mm</t>
  </si>
  <si>
    <t xml:space="preserve">87,46</t>
  </si>
  <si>
    <t xml:space="preserve">33,81</t>
  </si>
  <si>
    <t xml:space="preserve">121,27</t>
  </si>
  <si>
    <t xml:space="preserve">46.12.080</t>
  </si>
  <si>
    <t xml:space="preserve">Tubo de concreto (PA-1), DN= 600mm</t>
  </si>
  <si>
    <t xml:space="preserve">119,47</t>
  </si>
  <si>
    <t xml:space="preserve">38,49</t>
  </si>
  <si>
    <t xml:space="preserve">157,96</t>
  </si>
  <si>
    <t xml:space="preserve">46.12.100</t>
  </si>
  <si>
    <t xml:space="preserve">Tubo de concreto (PA-1), DN= 800mm</t>
  </si>
  <si>
    <t xml:space="preserve">221,28</t>
  </si>
  <si>
    <t xml:space="preserve">49,58</t>
  </si>
  <si>
    <t xml:space="preserve">270,86</t>
  </si>
  <si>
    <t xml:space="preserve">46.12.120</t>
  </si>
  <si>
    <t xml:space="preserve">Tubo de concreto (PA-1), DN= 1000mm</t>
  </si>
  <si>
    <t xml:space="preserve">312,93</t>
  </si>
  <si>
    <t xml:space="preserve">62,45</t>
  </si>
  <si>
    <t xml:space="preserve">375,38</t>
  </si>
  <si>
    <t xml:space="preserve">46.12.140</t>
  </si>
  <si>
    <t xml:space="preserve">Tubo de concreto (PA-1), DN= 1200mm</t>
  </si>
  <si>
    <t xml:space="preserve">447,73</t>
  </si>
  <si>
    <t xml:space="preserve">541,09</t>
  </si>
  <si>
    <t xml:space="preserve">Tubo de concreto (PA-2), DN= 600mm</t>
  </si>
  <si>
    <t xml:space="preserve">115,61</t>
  </si>
  <si>
    <t xml:space="preserve">154,10</t>
  </si>
  <si>
    <t xml:space="preserve">46.12.160</t>
  </si>
  <si>
    <t xml:space="preserve">Tubo de concreto (PA-2), DN= 800mm</t>
  </si>
  <si>
    <t xml:space="preserve">248,70</t>
  </si>
  <si>
    <t xml:space="preserve">298,28</t>
  </si>
  <si>
    <t xml:space="preserve">46.12.170</t>
  </si>
  <si>
    <t xml:space="preserve">Tubo de concreto (PA-2), DN= 1000mm</t>
  </si>
  <si>
    <t xml:space="preserve">346,09</t>
  </si>
  <si>
    <t xml:space="preserve">408,54</t>
  </si>
  <si>
    <t xml:space="preserve">46.12.180</t>
  </si>
  <si>
    <t xml:space="preserve">Tubo de concreto (PA-3), DN= 600mm</t>
  </si>
  <si>
    <t xml:space="preserve">180,65</t>
  </si>
  <si>
    <t xml:space="preserve">219,14</t>
  </si>
  <si>
    <t xml:space="preserve">46.12.190</t>
  </si>
  <si>
    <t xml:space="preserve">Tubo de concreto (PA-3), DN= 800mm</t>
  </si>
  <si>
    <t xml:space="preserve">297,42</t>
  </si>
  <si>
    <t xml:space="preserve">347,00</t>
  </si>
  <si>
    <t xml:space="preserve">46.12.200</t>
  </si>
  <si>
    <t xml:space="preserve">Tubo de concreto (PA-3), DN= 1000mm</t>
  </si>
  <si>
    <t xml:space="preserve">432,21</t>
  </si>
  <si>
    <t xml:space="preserve">494,66</t>
  </si>
  <si>
    <t xml:space="preserve">46.12.210</t>
  </si>
  <si>
    <t xml:space="preserve">Meio tubo de concreto, DN= 300mm</t>
  </si>
  <si>
    <t xml:space="preserve">27,41</t>
  </si>
  <si>
    <t xml:space="preserve">22,86</t>
  </si>
  <si>
    <t xml:space="preserve">50,27</t>
  </si>
  <si>
    <t xml:space="preserve">46.12.220</t>
  </si>
  <si>
    <t xml:space="preserve">Meio tubo de concreto, DN= 400mm</t>
  </si>
  <si>
    <t xml:space="preserve">30,02</t>
  </si>
  <si>
    <t xml:space="preserve">59,15</t>
  </si>
  <si>
    <t xml:space="preserve">46.12.240</t>
  </si>
  <si>
    <t xml:space="preserve">Meio tubo de concreto, DN= 600mm</t>
  </si>
  <si>
    <t xml:space="preserve">48,37</t>
  </si>
  <si>
    <t xml:space="preserve">49,23</t>
  </si>
  <si>
    <t xml:space="preserve">97,60</t>
  </si>
  <si>
    <t xml:space="preserve">46.12.250</t>
  </si>
  <si>
    <t xml:space="preserve">Tubo de concreto (PA-2), DN= 1500mm</t>
  </si>
  <si>
    <t xml:space="preserve">786,75</t>
  </si>
  <si>
    <t xml:space="preserve">140,04</t>
  </si>
  <si>
    <t xml:space="preserve">926,79</t>
  </si>
  <si>
    <t xml:space="preserve">46.12.260</t>
  </si>
  <si>
    <t xml:space="preserve">Tubo de concreto (PA-1), DN= 400mm</t>
  </si>
  <si>
    <t xml:space="preserve">79,59</t>
  </si>
  <si>
    <t xml:space="preserve">106,98</t>
  </si>
  <si>
    <t xml:space="preserve">46.12.270</t>
  </si>
  <si>
    <t xml:space="preserve">Tubo de concreto (PA-2), DN= 400mm</t>
  </si>
  <si>
    <t xml:space="preserve">70,42</t>
  </si>
  <si>
    <t xml:space="preserve">97,81</t>
  </si>
  <si>
    <t xml:space="preserve">46.12.280</t>
  </si>
  <si>
    <t xml:space="preserve">Tubo de concreto (PA-3), DN= 400mm</t>
  </si>
  <si>
    <t xml:space="preserve">103,18</t>
  </si>
  <si>
    <t xml:space="preserve">130,57</t>
  </si>
  <si>
    <t xml:space="preserve">46.12.290</t>
  </si>
  <si>
    <t xml:space="preserve">Tubo de concreto (PA-2), DN= 700mm</t>
  </si>
  <si>
    <t xml:space="preserve">174,89</t>
  </si>
  <si>
    <t xml:space="preserve">43,15</t>
  </si>
  <si>
    <t xml:space="preserve">218,04</t>
  </si>
  <si>
    <t xml:space="preserve">46.12.300</t>
  </si>
  <si>
    <t xml:space="preserve">Tubo de concreto (PA-2), DN= 500mm</t>
  </si>
  <si>
    <t xml:space="preserve">94,48</t>
  </si>
  <si>
    <t xml:space="preserve">128,29</t>
  </si>
  <si>
    <t xml:space="preserve">46.12.310</t>
  </si>
  <si>
    <t xml:space="preserve">Tubo de concreto (PA-2), DN= 900mm</t>
  </si>
  <si>
    <t xml:space="preserve">297,01</t>
  </si>
  <si>
    <t xml:space="preserve">353,03</t>
  </si>
  <si>
    <t xml:space="preserve">46.12.320</t>
  </si>
  <si>
    <t xml:space="preserve">Tubo de concreto (PA-1), DN= 300mm</t>
  </si>
  <si>
    <t xml:space="preserve">70,20</t>
  </si>
  <si>
    <t xml:space="preserve">93,79</t>
  </si>
  <si>
    <t xml:space="preserve">46.12.330</t>
  </si>
  <si>
    <t xml:space="preserve">Tubo de concreto (PA-2), DN= 300mm</t>
  </si>
  <si>
    <t xml:space="preserve">69,34</t>
  </si>
  <si>
    <t xml:space="preserve">92,93</t>
  </si>
  <si>
    <t xml:space="preserve">Meio tubo de concreto, DN= 200mm</t>
  </si>
  <si>
    <t xml:space="preserve">16,46</t>
  </si>
  <si>
    <t xml:space="preserve">8,32</t>
  </si>
  <si>
    <t xml:space="preserve">24,78</t>
  </si>
  <si>
    <t xml:space="preserve">Tubulacao em PEAD corrugado perfurado para
rede drenagem</t>
  </si>
  <si>
    <t xml:space="preserve">46.13.006</t>
  </si>
  <si>
    <t xml:space="preserve">Tubo em polietileno de alta densidade corrugado perfurado, DN= 2 1/2´, inclusive conexões</t>
  </si>
  <si>
    <t xml:space="preserve">15,34</t>
  </si>
  <si>
    <t xml:space="preserve">46.13.010</t>
  </si>
  <si>
    <t xml:space="preserve">Tubo em polietileno de alta densidade corrugado perfurado, DN= 3´, inclusive conexões</t>
  </si>
  <si>
    <t xml:space="preserve">20,49</t>
  </si>
  <si>
    <t xml:space="preserve">21,70</t>
  </si>
  <si>
    <t xml:space="preserve">46.13.020</t>
  </si>
  <si>
    <t xml:space="preserve">Tubo em polietileno de alta densidade corrugado perfurado, DN= 4´, inclusive conexões</t>
  </si>
  <si>
    <t xml:space="preserve">20,01</t>
  </si>
  <si>
    <t xml:space="preserve">21,22</t>
  </si>
  <si>
    <t xml:space="preserve">46.13.026</t>
  </si>
  <si>
    <t xml:space="preserve">Tubo em polietileno de alta densidade corrugado perfurado, DN= 6´, inclusive conexões</t>
  </si>
  <si>
    <t xml:space="preserve">52,42</t>
  </si>
  <si>
    <t xml:space="preserve">53,63</t>
  </si>
  <si>
    <t xml:space="preserve">46.13.030</t>
  </si>
  <si>
    <t xml:space="preserve">Tubo em polietileno de alta densidade corrugado perfurado, DN= 8´, inclusive conexões</t>
  </si>
  <si>
    <t xml:space="preserve">59,33</t>
  </si>
  <si>
    <t xml:space="preserve">60,54</t>
  </si>
  <si>
    <t xml:space="preserve">46.13.100</t>
  </si>
  <si>
    <t xml:space="preserve">Tubo em polietileno de alta densidade corrugado,
DN/DI= 250 mm</t>
  </si>
  <si>
    <t xml:space="preserve">95,47</t>
  </si>
  <si>
    <t xml:space="preserve">97,29</t>
  </si>
  <si>
    <t xml:space="preserve">46.13.101</t>
  </si>
  <si>
    <t xml:space="preserve">Tubo em polietileno de alta densidade corrugado,
DN/DI= 300 mm</t>
  </si>
  <si>
    <t xml:space="preserve">133,97</t>
  </si>
  <si>
    <t xml:space="preserve">135,79</t>
  </si>
  <si>
    <t xml:space="preserve">46.13.102</t>
  </si>
  <si>
    <t xml:space="preserve">Tubo em polietileno de alta densidade corrugado,
DN/DI= 400 mm</t>
  </si>
  <si>
    <t xml:space="preserve">205,21</t>
  </si>
  <si>
    <t xml:space="preserve">207,03</t>
  </si>
  <si>
    <t xml:space="preserve">46.13.103</t>
  </si>
  <si>
    <t xml:space="preserve">Tubo em polietileno de alta densidade corrugado,
DN/DI= 500 mm</t>
  </si>
  <si>
    <t xml:space="preserve">322,24</t>
  </si>
  <si>
    <t xml:space="preserve">324,06</t>
  </si>
  <si>
    <t xml:space="preserve">46.13.104</t>
  </si>
  <si>
    <t xml:space="preserve">Tubo em polietileno de alta densidade corrugado,
DN/DI= 600 mm</t>
  </si>
  <si>
    <t xml:space="preserve">466,53</t>
  </si>
  <si>
    <t xml:space="preserve">46.13.105</t>
  </si>
  <si>
    <t xml:space="preserve">Tubo em polietileno de alta densidade corrugado,
DN/DI= 800 mm</t>
  </si>
  <si>
    <t xml:space="preserve">745,63</t>
  </si>
  <si>
    <t xml:space="preserve">747,45</t>
  </si>
  <si>
    <t xml:space="preserve">46.13.106</t>
  </si>
  <si>
    <t xml:space="preserve">Tubo em polietileno de alta densidade corrugado,
DN/DI= 1000 mm</t>
  </si>
  <si>
    <t xml:space="preserve">1.107,29</t>
  </si>
  <si>
    <t xml:space="preserve">1.109,11</t>
  </si>
  <si>
    <t xml:space="preserve">46.13.107</t>
  </si>
  <si>
    <t xml:space="preserve">Tubo em polietileno de alta densidade corrugado,
DN/DI= 1200 mm</t>
  </si>
  <si>
    <t xml:space="preserve">1.562,76</t>
  </si>
  <si>
    <t xml:space="preserve">1.564,58</t>
  </si>
  <si>
    <t xml:space="preserve">Tubulacao em ferro ductil para redes de
saneamento</t>
  </si>
  <si>
    <t xml:space="preserve">46.14.020</t>
  </si>
  <si>
    <t xml:space="preserve">Tubo de ferro fundido classe K-7 com junta
elástica, DN= 150mm, inclusive conexões</t>
  </si>
  <si>
    <t xml:space="preserve">536,74</t>
  </si>
  <si>
    <t xml:space="preserve">562,20</t>
  </si>
  <si>
    <t xml:space="preserve">46.14.030</t>
  </si>
  <si>
    <t xml:space="preserve">Tubo de ferro fundido classe K-7 com junta
elástica, DN= 200mm, inclusive conexões</t>
  </si>
  <si>
    <t xml:space="preserve">641,11</t>
  </si>
  <si>
    <t xml:space="preserve">666,57</t>
  </si>
  <si>
    <t xml:space="preserve">46.14.040</t>
  </si>
  <si>
    <t xml:space="preserve">Tubo de ferro fundido classe K-7 com junta
elástica, DN= 250mm, inclusive conexões</t>
  </si>
  <si>
    <t xml:space="preserve">794,12</t>
  </si>
  <si>
    <t xml:space="preserve">819,58</t>
  </si>
  <si>
    <t xml:space="preserve">46.14.050</t>
  </si>
  <si>
    <t xml:space="preserve">Tubo de ferro fundido classe K-7 com junta
elástica, DN= 350mm, inclusive conexões</t>
  </si>
  <si>
    <t xml:space="preserve">1.251,28</t>
  </si>
  <si>
    <t xml:space="preserve">1.276,74</t>
  </si>
  <si>
    <t xml:space="preserve">46.14.060</t>
  </si>
  <si>
    <t xml:space="preserve">Tubo de ferro fundido classe K-7 com junta
elástica, DN= 300mm, inclusive conexões</t>
  </si>
  <si>
    <t xml:space="preserve">912,91</t>
  </si>
  <si>
    <t xml:space="preserve">938,37</t>
  </si>
  <si>
    <t xml:space="preserve">46.14.490</t>
  </si>
  <si>
    <t xml:space="preserve">Tubo de ferro fundido classe k-9 com junta
elástica, DN= 80mm, inclusive conexões</t>
  </si>
  <si>
    <t xml:space="preserve">441,86</t>
  </si>
  <si>
    <t xml:space="preserve">467,32</t>
  </si>
  <si>
    <t xml:space="preserve">46.14.510</t>
  </si>
  <si>
    <t xml:space="preserve">Tubo de ferro fundido classe K-9 com junta
elástica, DN= 100mm, inclusive conexões</t>
  </si>
  <si>
    <t xml:space="preserve">454,30</t>
  </si>
  <si>
    <t xml:space="preserve">479,76</t>
  </si>
  <si>
    <t xml:space="preserve">46.14.520</t>
  </si>
  <si>
    <t xml:space="preserve">Tubo de ferro fundido classe K-9 com junta
elástica, DN= 150mm, inclusive conexões</t>
  </si>
  <si>
    <t xml:space="preserve">557,67</t>
  </si>
  <si>
    <t xml:space="preserve">583,13</t>
  </si>
  <si>
    <t xml:space="preserve">46.14.530</t>
  </si>
  <si>
    <t xml:space="preserve">Tubo de ferro fundido classe K-9 com junta
elástica, DN= 200mm, inclusive conexões</t>
  </si>
  <si>
    <t xml:space="preserve">678,80</t>
  </si>
  <si>
    <t xml:space="preserve">704,26</t>
  </si>
  <si>
    <t xml:space="preserve">46.14.540</t>
  </si>
  <si>
    <t xml:space="preserve">Tubo de ferro fundido classe k-9 com junta
elástica, DN= 250mm, inclusive conexões</t>
  </si>
  <si>
    <t xml:space="preserve">813,90</t>
  </si>
  <si>
    <t xml:space="preserve">839,36</t>
  </si>
  <si>
    <t xml:space="preserve">46.14.550</t>
  </si>
  <si>
    <t xml:space="preserve">Tubo de ferro fundido classe K-9 com junta
elástica, DN= 300mm, inclusive conexões</t>
  </si>
  <si>
    <t xml:space="preserve">942,96</t>
  </si>
  <si>
    <t xml:space="preserve">968,42</t>
  </si>
  <si>
    <t xml:space="preserve">46.14.560</t>
  </si>
  <si>
    <t xml:space="preserve">Tubo de ferro fundido classe k-9 com junta
elástica, DN= 350mm, inclusive conexões</t>
  </si>
  <si>
    <t xml:space="preserve">1.252,85</t>
  </si>
  <si>
    <t xml:space="preserve">1.278,31</t>
  </si>
  <si>
    <t xml:space="preserve">Tubulacao em PEAD - recalque de tratamento de
esgoto</t>
  </si>
  <si>
    <t xml:space="preserve">46.15.111</t>
  </si>
  <si>
    <t xml:space="preserve">Tubo em polietileno de alta densidade DE=160
mm - PN-10, inclusive conexões</t>
  </si>
  <si>
    <t xml:space="preserve">151,91</t>
  </si>
  <si>
    <t xml:space="preserve">167,18</t>
  </si>
  <si>
    <t xml:space="preserve">46.15.112</t>
  </si>
  <si>
    <t xml:space="preserve">Tubo em polietileno de alta densidade DE=200
mm - PN-10, inclusive conexões</t>
  </si>
  <si>
    <t xml:space="preserve">246,20</t>
  </si>
  <si>
    <t xml:space="preserve">20,37</t>
  </si>
  <si>
    <t xml:space="preserve">266,57</t>
  </si>
  <si>
    <t xml:space="preserve">46.15.113</t>
  </si>
  <si>
    <t xml:space="preserve">Tubo em polietileno de alta densidade DE=225
mm - PN-10, inclusive conexões</t>
  </si>
  <si>
    <t xml:space="preserve">271,64</t>
  </si>
  <si>
    <t xml:space="preserve">292,01</t>
  </si>
  <si>
    <t xml:space="preserve">Tubulacao flangeada em ferro ductil para redes
de saneamento</t>
  </si>
  <si>
    <t xml:space="preserve">46.18.010</t>
  </si>
  <si>
    <t xml:space="preserve">Tubo em ferro fundido com ponta e ponta TCLA -
DN= 80mm, sem juntas e conexões</t>
  </si>
  <si>
    <t xml:space="preserve">514,28</t>
  </si>
  <si>
    <t xml:space="preserve">29,09</t>
  </si>
  <si>
    <t xml:space="preserve">543,37</t>
  </si>
  <si>
    <t xml:space="preserve">46.18.020</t>
  </si>
  <si>
    <t xml:space="preserve">Tubo em ferro fundido com ponta e ponta TCLA -
DN= 100mm, sem juntas e conexões</t>
  </si>
  <si>
    <t xml:space="preserve">629,88</t>
  </si>
  <si>
    <t xml:space="preserve">658,97</t>
  </si>
  <si>
    <t xml:space="preserve">46.18.030</t>
  </si>
  <si>
    <t xml:space="preserve">Tubo em ferro fundido com ponta e ponta TCLA -
DN= 150mm, sem juntas e conexões</t>
  </si>
  <si>
    <t xml:space="preserve">824,39</t>
  </si>
  <si>
    <t xml:space="preserve">853,48</t>
  </si>
  <si>
    <t xml:space="preserve">46.18.040</t>
  </si>
  <si>
    <t xml:space="preserve">Tubo em ferro fundido com ponta e ponta TCLA -
DN= 200mm, sem juntas e conexões</t>
  </si>
  <si>
    <t xml:space="preserve">982,29</t>
  </si>
  <si>
    <t xml:space="preserve">46.18.050</t>
  </si>
  <si>
    <t xml:space="preserve">Tubo em ferro fundido com ponta e ponta TCLA -
DN= 250mm, sem juntas e conexões</t>
  </si>
  <si>
    <t xml:space="preserve">1.166,71</t>
  </si>
  <si>
    <t xml:space="preserve">31,27</t>
  </si>
  <si>
    <t xml:space="preserve">1.197,98</t>
  </si>
  <si>
    <t xml:space="preserve">46.18.060</t>
  </si>
  <si>
    <t xml:space="preserve">Tubo em ferro fundido com ponta e ponta TCLA -
DN= 300mm, sem juntas e conexões</t>
  </si>
  <si>
    <t xml:space="preserve">1.390,50</t>
  </si>
  <si>
    <t xml:space="preserve">1.421,77</t>
  </si>
  <si>
    <t xml:space="preserve">46.18.089</t>
  </si>
  <si>
    <t xml:space="preserve">Flange avulso em ferro fundido, classe PN-10,
DN= 50mm</t>
  </si>
  <si>
    <t xml:space="preserve">115,04</t>
  </si>
  <si>
    <t xml:space="preserve">16,01</t>
  </si>
  <si>
    <t xml:space="preserve">131,05</t>
  </si>
  <si>
    <t xml:space="preserve">46.18.090</t>
  </si>
  <si>
    <t xml:space="preserve">Flange avulso em ferro fundido, classe PN-10,
DN= 80mm</t>
  </si>
  <si>
    <t xml:space="preserve">150,06</t>
  </si>
  <si>
    <t xml:space="preserve">166,07</t>
  </si>
  <si>
    <t xml:space="preserve">46.18.100</t>
  </si>
  <si>
    <t xml:space="preserve">Flange avulso em ferro fundido, classe PN-10,
DN= 100mm</t>
  </si>
  <si>
    <t xml:space="preserve">201,14</t>
  </si>
  <si>
    <t xml:space="preserve">17,47</t>
  </si>
  <si>
    <t xml:space="preserve">218,61</t>
  </si>
  <si>
    <t xml:space="preserve">46.18.110</t>
  </si>
  <si>
    <t xml:space="preserve">Flange avulso em ferro fundido, classe PN-10,
DN= 150mm</t>
  </si>
  <si>
    <t xml:space="preserve">333,34</t>
  </si>
  <si>
    <t xml:space="preserve">46.18.120</t>
  </si>
  <si>
    <t xml:space="preserve">Flange avulso em ferro fundido, classe PN-10,
DN= 200mm</t>
  </si>
  <si>
    <t xml:space="preserve">367,94</t>
  </si>
  <si>
    <t xml:space="preserve">388,32</t>
  </si>
  <si>
    <t xml:space="preserve">46.18.130</t>
  </si>
  <si>
    <t xml:space="preserve">Flange avulso em ferro fundido, classe PN-10,
DN= 250mm</t>
  </si>
  <si>
    <t xml:space="preserve">466,17</t>
  </si>
  <si>
    <t xml:space="preserve">488,00</t>
  </si>
  <si>
    <t xml:space="preserve">46.18.140</t>
  </si>
  <si>
    <t xml:space="preserve">Flange avulso em ferro fundido, classe PN-10,
DN= 300mm</t>
  </si>
  <si>
    <t xml:space="preserve">590,58</t>
  </si>
  <si>
    <t xml:space="preserve">613,87</t>
  </si>
  <si>
    <t xml:space="preserve">46.18.168</t>
  </si>
  <si>
    <t xml:space="preserve">Curva de 90° em ferro fundido com flanges, classe
PN-10, DN= 50mm</t>
  </si>
  <si>
    <t xml:space="preserve">275,91</t>
  </si>
  <si>
    <t xml:space="preserve">296,29</t>
  </si>
  <si>
    <t xml:space="preserve">46.18.170</t>
  </si>
  <si>
    <t xml:space="preserve">Curva de 90° em ferro fundido, com flanges,
classe PN-10, DN= 80mm</t>
  </si>
  <si>
    <t xml:space="preserve">328,29</t>
  </si>
  <si>
    <t xml:space="preserve">344,30</t>
  </si>
  <si>
    <t xml:space="preserve">46.18.180</t>
  </si>
  <si>
    <t xml:space="preserve">Curva de 90° em ferro fundido, com flanges,
classe PN-10, DN= 100mm</t>
  </si>
  <si>
    <t xml:space="preserve">379,96</t>
  </si>
  <si>
    <t xml:space="preserve">400,34</t>
  </si>
  <si>
    <t xml:space="preserve">46.18.190</t>
  </si>
  <si>
    <t xml:space="preserve">Curva de 90° em ferro fundido, com flanges,
classe PN-10, DN= 150mm</t>
  </si>
  <si>
    <t xml:space="preserve">662,44</t>
  </si>
  <si>
    <t xml:space="preserve">685,73</t>
  </si>
  <si>
    <t xml:space="preserve">46.18.410</t>
  </si>
  <si>
    <t xml:space="preserve">Te em ferro fundido, com flanges, classe PN-10,
DN= 80mm, com derivação de 80mm</t>
  </si>
  <si>
    <t xml:space="preserve">514,08</t>
  </si>
  <si>
    <t xml:space="preserve">531,55</t>
  </si>
  <si>
    <t xml:space="preserve">46.18.420</t>
  </si>
  <si>
    <t xml:space="preserve">Te em ferro fundido, com flanges, classe PN-10, DN= 100mm, com derivações de 80 até 100mm</t>
  </si>
  <si>
    <t xml:space="preserve">581,61</t>
  </si>
  <si>
    <t xml:space="preserve">601,99</t>
  </si>
  <si>
    <t xml:space="preserve">46.18.430</t>
  </si>
  <si>
    <t xml:space="preserve">Te em ferro fundido, com flanges, classe PN-10, DN= 150mm, com derivações de 80 até 150mm</t>
  </si>
  <si>
    <t xml:space="preserve">971,97</t>
  </si>
  <si>
    <t xml:space="preserve">995,26</t>
  </si>
  <si>
    <t xml:space="preserve">46.18.560</t>
  </si>
  <si>
    <t xml:space="preserve">Junta Gibault em ferro fundido, DN= 80mm,
completa</t>
  </si>
  <si>
    <t xml:space="preserve">182,69</t>
  </si>
  <si>
    <t xml:space="preserve">198,70</t>
  </si>
  <si>
    <t xml:space="preserve">46.18.570</t>
  </si>
  <si>
    <t xml:space="preserve">Junta Gibault em ferro fundido, DN= 100 mm,
completa</t>
  </si>
  <si>
    <t xml:space="preserve">209,58</t>
  </si>
  <si>
    <t xml:space="preserve">227,05</t>
  </si>
  <si>
    <t xml:space="preserve">Tubulacao flangeada em ferro ductil para redes
de saneamento.</t>
  </si>
  <si>
    <t xml:space="preserve">46.19.500</t>
  </si>
  <si>
    <t xml:space="preserve">Redução excêntrica em ferro fundido, com
flanges, classe PN-10, DN= 100mm x 80mm</t>
  </si>
  <si>
    <t xml:space="preserve">416,45</t>
  </si>
  <si>
    <t xml:space="preserve">436,83</t>
  </si>
  <si>
    <t xml:space="preserve">46.19.510</t>
  </si>
  <si>
    <t xml:space="preserve">Redução excêntrica em ferro fundido, com flanges, classe PN-10, DN= 150mm x 80/100mm</t>
  </si>
  <si>
    <t xml:space="preserve">585,30</t>
  </si>
  <si>
    <t xml:space="preserve">608,59</t>
  </si>
  <si>
    <t xml:space="preserve">46.19.520</t>
  </si>
  <si>
    <t xml:space="preserve">Redução excêntrica em ferro fundido, com flanges, classe PN-10, DN= 200mm x 100/150mm</t>
  </si>
  <si>
    <t xml:space="preserve">763,28</t>
  </si>
  <si>
    <t xml:space="preserve">789,48</t>
  </si>
  <si>
    <t xml:space="preserve">46.19.530</t>
  </si>
  <si>
    <t xml:space="preserve">Redução excêntrica em ferro fundido, com flanges, classe PN-10, DN= 250mm x 150/200mm</t>
  </si>
  <si>
    <t xml:space="preserve">1.334,98</t>
  </si>
  <si>
    <t xml:space="preserve">46.19.590</t>
  </si>
  <si>
    <t xml:space="preserve">Redução concêntrica em ferro fundido, com
flanges, classe PN-10, DN= 80 x 50mm</t>
  </si>
  <si>
    <t xml:space="preserve">325,04</t>
  </si>
  <si>
    <t xml:space="preserve">345,42</t>
  </si>
  <si>
    <t xml:space="preserve">46.19.600</t>
  </si>
  <si>
    <t xml:space="preserve">Redução concêntrica em ferro fundido, com
flanges, classe PN-10, DN= 100mm x 80mm</t>
  </si>
  <si>
    <t xml:space="preserve">345,35</t>
  </si>
  <si>
    <t xml:space="preserve">365,73</t>
  </si>
  <si>
    <t xml:space="preserve">46.19.610</t>
  </si>
  <si>
    <t xml:space="preserve">Redução concêntrica em ferro fundido, com flanges, classe PN-10, DN= 150mm x 80/100mm</t>
  </si>
  <si>
    <t xml:space="preserve">650,44</t>
  </si>
  <si>
    <t xml:space="preserve">673,73</t>
  </si>
  <si>
    <t xml:space="preserve">46.19.620</t>
  </si>
  <si>
    <t xml:space="preserve">Redução concêntrica em ferro fundido, com flanges, classe PN-10, DN= 200mm x 100/150mm</t>
  </si>
  <si>
    <t xml:space="preserve">782,45</t>
  </si>
  <si>
    <t xml:space="preserve">808,65</t>
  </si>
  <si>
    <t xml:space="preserve">46.19.630</t>
  </si>
  <si>
    <t xml:space="preserve">Redução concêntrica em ferro fundido, com flanges, classe PN-10, DN= 250mm x 150/200mm</t>
  </si>
  <si>
    <t xml:space="preserve">1.163,12</t>
  </si>
  <si>
    <t xml:space="preserve">1.192,24</t>
  </si>
  <si>
    <t xml:space="preserve">Reparos, conservacoes e complementos - GRUPO
46</t>
  </si>
  <si>
    <t xml:space="preserve">46.20.010</t>
  </si>
  <si>
    <t xml:space="preserve">Assentamento de tubo de concreto com diâmetro
até 600 mm</t>
  </si>
  <si>
    <t xml:space="preserve">1,44</t>
  </si>
  <si>
    <t xml:space="preserve">50,67</t>
  </si>
  <si>
    <t xml:space="preserve">46.20.020</t>
  </si>
  <si>
    <t xml:space="preserve">Assentamento de tubo de concreto com diâmetro
de 700 até 1500 mm</t>
  </si>
  <si>
    <t xml:space="preserve">45,84</t>
  </si>
  <si>
    <t xml:space="preserve">74,47</t>
  </si>
  <si>
    <t xml:space="preserve">Tubulacao em aco preto schedule</t>
  </si>
  <si>
    <t xml:space="preserve">46.21.012</t>
  </si>
  <si>
    <t xml:space="preserve">Tubo de aço carbono preto sem costura Schedule
40, DN= 1´ - inclusive conexões</t>
  </si>
  <si>
    <t xml:space="preserve">63,67</t>
  </si>
  <si>
    <t xml:space="preserve">114,62</t>
  </si>
  <si>
    <t xml:space="preserve">46.21.036</t>
  </si>
  <si>
    <t xml:space="preserve">Tubo de aço carbono preto sem costura Schedule 40, DN= 1 1/4´ - inclusive conexões</t>
  </si>
  <si>
    <t xml:space="preserve">71,77</t>
  </si>
  <si>
    <t xml:space="preserve">129,99</t>
  </si>
  <si>
    <t xml:space="preserve">46.21.040</t>
  </si>
  <si>
    <t xml:space="preserve">Tubo de aço carbono preto sem costura Schedule 40, DN= 1 1/2´ - inclusive conexões</t>
  </si>
  <si>
    <t xml:space="preserve">78,00</t>
  </si>
  <si>
    <t xml:space="preserve">136,22</t>
  </si>
  <si>
    <t xml:space="preserve">46.21.046</t>
  </si>
  <si>
    <t xml:space="preserve">Tubo de aço carbono preto sem costura Schedule
40, DN= 2´ - inclusive conexões</t>
  </si>
  <si>
    <t xml:space="preserve">99,22</t>
  </si>
  <si>
    <t xml:space="preserve">46.21.056</t>
  </si>
  <si>
    <t xml:space="preserve">Tubo de aço carbono preto sem costura Schedule 40, DN= 2 1/2´ - inclusive conexões</t>
  </si>
  <si>
    <t xml:space="preserve">170,95</t>
  </si>
  <si>
    <t xml:space="preserve">243,73</t>
  </si>
  <si>
    <t xml:space="preserve">46.21.060</t>
  </si>
  <si>
    <t xml:space="preserve">Tubo de aço carbono preto sem costura Schedule
40, DN= 3´ - inclusive conexões</t>
  </si>
  <si>
    <t xml:space="preserve">193,13</t>
  </si>
  <si>
    <t xml:space="preserve">275,01</t>
  </si>
  <si>
    <t xml:space="preserve">46.21.066</t>
  </si>
  <si>
    <t xml:space="preserve">Tubo de aço carbono preto sem costura Schedule 40, DN= 3 1/2´ - inclusive conexões</t>
  </si>
  <si>
    <t xml:space="preserve">269,66</t>
  </si>
  <si>
    <t xml:space="preserve">87,34</t>
  </si>
  <si>
    <t xml:space="preserve">357,00</t>
  </si>
  <si>
    <t xml:space="preserve">46.21.080</t>
  </si>
  <si>
    <t xml:space="preserve">Tubo de aço carbono preto sem costura Schedule
40, DN= 4´ - inclusive conexões</t>
  </si>
  <si>
    <t xml:space="preserve">265,55</t>
  </si>
  <si>
    <t xml:space="preserve">356,53</t>
  </si>
  <si>
    <t xml:space="preserve">46.21.090</t>
  </si>
  <si>
    <t xml:space="preserve">Tubo de aço carbono preto sem costura Schedule
40, DN= 5´ - inclusive conexões</t>
  </si>
  <si>
    <t xml:space="preserve">368,67</t>
  </si>
  <si>
    <t xml:space="preserve">465,11</t>
  </si>
  <si>
    <t xml:space="preserve">46.21.100</t>
  </si>
  <si>
    <t xml:space="preserve">Tubo de aço carbono preto sem costura Schedule
40, DN= 6´ - inclusive conexões</t>
  </si>
  <si>
    <t xml:space="preserve">526,50</t>
  </si>
  <si>
    <t xml:space="preserve">626,57</t>
  </si>
  <si>
    <t xml:space="preserve">46.21.110</t>
  </si>
  <si>
    <t xml:space="preserve">Tubo de aço carbono preto sem costura Schedule
40, DN= 8´ - inclusive conexões</t>
  </si>
  <si>
    <t xml:space="preserve">776,50</t>
  </si>
  <si>
    <t xml:space="preserve">885,67</t>
  </si>
  <si>
    <t xml:space="preserve">46.21.140</t>
  </si>
  <si>
    <t xml:space="preserve">Tubo de aço carbono preto com costura Schedule
40, DN= 10´ - inclusive conexões</t>
  </si>
  <si>
    <t xml:space="preserve">790,76</t>
  </si>
  <si>
    <t xml:space="preserve">120,09</t>
  </si>
  <si>
    <t xml:space="preserve">910,85</t>
  </si>
  <si>
    <t xml:space="preserve">46.21.150</t>
  </si>
  <si>
    <t xml:space="preserve">Tubo de aço carbono preto com costura Schedule
40, DN= 12´ - inclusive conexões</t>
  </si>
  <si>
    <t xml:space="preserve">1.065,03</t>
  </si>
  <si>
    <t xml:space="preserve">127,37</t>
  </si>
  <si>
    <t xml:space="preserve">1.192,40</t>
  </si>
  <si>
    <t xml:space="preserve">Tubulacao em concreto para rede de esgoto
sanitario</t>
  </si>
  <si>
    <t xml:space="preserve">46.23.110</t>
  </si>
  <si>
    <t xml:space="preserve">Tubo de concreto classe EA-3, DN= 400 mm</t>
  </si>
  <si>
    <t xml:space="preserve">113,65</t>
  </si>
  <si>
    <t xml:space="preserve">125,27</t>
  </si>
  <si>
    <t xml:space="preserve">46.23.120</t>
  </si>
  <si>
    <t xml:space="preserve">Tubo de concreto classe EA-3, DN= 500 mm</t>
  </si>
  <si>
    <t xml:space="preserve">140,18</t>
  </si>
  <si>
    <t xml:space="preserve">17,42</t>
  </si>
  <si>
    <t xml:space="preserve">157,60</t>
  </si>
  <si>
    <t xml:space="preserve">46.23.130</t>
  </si>
  <si>
    <t xml:space="preserve">Tubo de concreto classe EA-3, DN= 600 mm</t>
  </si>
  <si>
    <t xml:space="preserve">182,12</t>
  </si>
  <si>
    <t xml:space="preserve">20,33</t>
  </si>
  <si>
    <t xml:space="preserve">202,45</t>
  </si>
  <si>
    <t xml:space="preserve">46.23.140</t>
  </si>
  <si>
    <t xml:space="preserve">Tubo de concreto classe EA-3, DN= 700 mm</t>
  </si>
  <si>
    <t xml:space="preserve">266,26</t>
  </si>
  <si>
    <t xml:space="preserve">289,49</t>
  </si>
  <si>
    <t xml:space="preserve">46.23.150</t>
  </si>
  <si>
    <t xml:space="preserve">Tubo de concreto classe EA-3, DN= 800 mm</t>
  </si>
  <si>
    <t xml:space="preserve">318,81</t>
  </si>
  <si>
    <t xml:space="preserve">347,85</t>
  </si>
  <si>
    <t xml:space="preserve">46.23.160</t>
  </si>
  <si>
    <t xml:space="preserve">Tubo de concreto classe EA-3, DN= 900 mm</t>
  </si>
  <si>
    <t xml:space="preserve">410,87</t>
  </si>
  <si>
    <t xml:space="preserve">34,85</t>
  </si>
  <si>
    <t xml:space="preserve">445,72</t>
  </si>
  <si>
    <t xml:space="preserve">46.23.170</t>
  </si>
  <si>
    <t xml:space="preserve">Tubo de concreto classe EA-3, DN= 1000 mm</t>
  </si>
  <si>
    <t xml:space="preserve">449,66</t>
  </si>
  <si>
    <t xml:space="preserve">493,22</t>
  </si>
  <si>
    <t xml:space="preserve">46.23.180</t>
  </si>
  <si>
    <t xml:space="preserve">Tubo de concreto classe EA-3, DN= 1200 mm</t>
  </si>
  <si>
    <t xml:space="preserve">643,74</t>
  </si>
  <si>
    <t xml:space="preserve">730,86</t>
  </si>
  <si>
    <t xml:space="preserve">Tubulacao em ferro fundido predial SMU - esgoto
e pluvial</t>
  </si>
  <si>
    <t xml:space="preserve">46.26.010</t>
  </si>
  <si>
    <t xml:space="preserve">Tubo em ferro fundido com ponta e ponta,
predial SMU, DN= 50 mm</t>
  </si>
  <si>
    <t xml:space="preserve">143,26</t>
  </si>
  <si>
    <t xml:space="preserve">161,46</t>
  </si>
  <si>
    <t xml:space="preserve">46.26.020</t>
  </si>
  <si>
    <t xml:space="preserve">Tubo em ferro fundido com ponta e ponta,
predial SMU, DN= 75 mm</t>
  </si>
  <si>
    <t xml:space="preserve">165,29</t>
  </si>
  <si>
    <t xml:space="preserve">183,49</t>
  </si>
  <si>
    <t xml:space="preserve">46.26.030</t>
  </si>
  <si>
    <t xml:space="preserve">Tubo em ferro fundido com ponta e ponta,
predial SMU, DN= 100 mm</t>
  </si>
  <si>
    <t xml:space="preserve">188,51</t>
  </si>
  <si>
    <t xml:space="preserve">213,97</t>
  </si>
  <si>
    <t xml:space="preserve">46.26.040</t>
  </si>
  <si>
    <t xml:space="preserve">Tubo em ferro fundido com ponta e ponta,
predial SMU, DN= 150 mm</t>
  </si>
  <si>
    <t xml:space="preserve">269,57</t>
  </si>
  <si>
    <t xml:space="preserve">295,03</t>
  </si>
  <si>
    <t xml:space="preserve">46.26.050</t>
  </si>
  <si>
    <t xml:space="preserve">Tubo em ferro fundido com ponta e ponta,
predial SMU, DN= 200 mm</t>
  </si>
  <si>
    <t xml:space="preserve">560,46</t>
  </si>
  <si>
    <t xml:space="preserve">585,92</t>
  </si>
  <si>
    <t xml:space="preserve">46.26.060</t>
  </si>
  <si>
    <t xml:space="preserve">Junta de união em aço inoxidável para tubo em
ferro fundido predial SMU, DN= 50 mm</t>
  </si>
  <si>
    <t xml:space="preserve">90,64</t>
  </si>
  <si>
    <t xml:space="preserve">105,20</t>
  </si>
  <si>
    <t xml:space="preserve">46.26.070</t>
  </si>
  <si>
    <t xml:space="preserve">Junta de união em aço inoxidável para tubo em
ferro fundido predial SMU, DN= 75 mm</t>
  </si>
  <si>
    <t xml:space="preserve">108,38</t>
  </si>
  <si>
    <t xml:space="preserve">122,94</t>
  </si>
  <si>
    <t xml:space="preserve">46.26.080</t>
  </si>
  <si>
    <t xml:space="preserve">Junta de união em aço inoxidável para tubo em
ferro fundido predial SMU, DN= 100 mm</t>
  </si>
  <si>
    <t xml:space="preserve">145,52</t>
  </si>
  <si>
    <t xml:space="preserve">46.26.090</t>
  </si>
  <si>
    <t xml:space="preserve">Junta de união em aço inoxidável para tubo em
ferro fundido predial SMU, DN= 150 mm</t>
  </si>
  <si>
    <t xml:space="preserve">235,13</t>
  </si>
  <si>
    <t xml:space="preserve">253,33</t>
  </si>
  <si>
    <t xml:space="preserve">46.26.100</t>
  </si>
  <si>
    <t xml:space="preserve">Junta de união em aço inoxidável para tubo em
ferro fundido predial SMU, DN= 200 mm</t>
  </si>
  <si>
    <t xml:space="preserve">386,16</t>
  </si>
  <si>
    <t xml:space="preserve">404,36</t>
  </si>
  <si>
    <t xml:space="preserve">46.26.110</t>
  </si>
  <si>
    <t xml:space="preserve">Conjunto de ancoragem para tubo em ferro
fundido predial SMU, DN= 50 mm</t>
  </si>
  <si>
    <t xml:space="preserve">1.160,55</t>
  </si>
  <si>
    <t xml:space="preserve">1.175,11</t>
  </si>
  <si>
    <t xml:space="preserve">46.26.120</t>
  </si>
  <si>
    <t xml:space="preserve">Conjunto de ancoragem para tubo em ferro
fundido predial SMU, DN= 75 mm</t>
  </si>
  <si>
    <t xml:space="preserve">1.178,70</t>
  </si>
  <si>
    <t xml:space="preserve">1.193,26</t>
  </si>
  <si>
    <t xml:space="preserve">46.26.130</t>
  </si>
  <si>
    <t xml:space="preserve">Conjunto de ancoragem para tubo em ferro
fundido predial SMU, DN= 100 mm</t>
  </si>
  <si>
    <t xml:space="preserve">1.318,95</t>
  </si>
  <si>
    <t xml:space="preserve">1.337,15</t>
  </si>
  <si>
    <t xml:space="preserve">46.26.136</t>
  </si>
  <si>
    <t xml:space="preserve">Conjunto de ancoragem para tubo em ferro
fundido predial SMU, DN= 125 mm</t>
  </si>
  <si>
    <t xml:space="preserve">1.341,80</t>
  </si>
  <si>
    <t xml:space="preserve">1.360,00</t>
  </si>
  <si>
    <t xml:space="preserve">46.26.140</t>
  </si>
  <si>
    <t xml:space="preserve">Conjunto de ancoragem para tubo em ferro
fundido predial SMU, DN= 150 mm</t>
  </si>
  <si>
    <t xml:space="preserve">1.830,24</t>
  </si>
  <si>
    <t xml:space="preserve">1.848,44</t>
  </si>
  <si>
    <t xml:space="preserve">46.26.150</t>
  </si>
  <si>
    <t xml:space="preserve">Conjunto de ancoragem para tubo em ferro
fundido predial SMU, DN= 200 mm</t>
  </si>
  <si>
    <t xml:space="preserve">2.925,41</t>
  </si>
  <si>
    <t xml:space="preserve">2.943,61</t>
  </si>
  <si>
    <t xml:space="preserve">46.26.200</t>
  </si>
  <si>
    <t xml:space="preserve">Tubo em ferro fundido com ponta e ponta,
predial SMU, DN= 125 mm</t>
  </si>
  <si>
    <t xml:space="preserve">322,42</t>
  </si>
  <si>
    <t xml:space="preserve">347,88</t>
  </si>
  <si>
    <t xml:space="preserve">46.26.210</t>
  </si>
  <si>
    <t xml:space="preserve">Tubo em ferro fundido com ponta e ponta,
predial SMU, DN= 250 mm</t>
  </si>
  <si>
    <t xml:space="preserve">803,50</t>
  </si>
  <si>
    <t xml:space="preserve">828,96</t>
  </si>
  <si>
    <t xml:space="preserve">46.26.400</t>
  </si>
  <si>
    <t xml:space="preserve">Joelho 45° em ferro fundido, predial SMU, DN= 50
mm</t>
  </si>
  <si>
    <t xml:space="preserve">150,48</t>
  </si>
  <si>
    <t xml:space="preserve">165,04</t>
  </si>
  <si>
    <t xml:space="preserve">46.26.410</t>
  </si>
  <si>
    <t xml:space="preserve">Joelho 45° em ferro fundido, predial SMU, DN= 75
mm</t>
  </si>
  <si>
    <t xml:space="preserve">184,24</t>
  </si>
  <si>
    <t xml:space="preserve">198,80</t>
  </si>
  <si>
    <t xml:space="preserve">46.26.420</t>
  </si>
  <si>
    <t xml:space="preserve">Joelho 45° em ferro fundido, predial SMU, DN=
100 mm</t>
  </si>
  <si>
    <t xml:space="preserve">210,60</t>
  </si>
  <si>
    <t xml:space="preserve">228,80</t>
  </si>
  <si>
    <t xml:space="preserve">46.26.426</t>
  </si>
  <si>
    <t xml:space="preserve">Joelho 45° em ferro fundido, predial SMU, DN=
125 mm</t>
  </si>
  <si>
    <t xml:space="preserve">351,66</t>
  </si>
  <si>
    <t xml:space="preserve">369,86</t>
  </si>
  <si>
    <t xml:space="preserve">46.26.430</t>
  </si>
  <si>
    <t xml:space="preserve">Joelho 45° em ferro fundido, predial SMU, DN=
150 mm</t>
  </si>
  <si>
    <t xml:space="preserve">379,06</t>
  </si>
  <si>
    <t xml:space="preserve">397,26</t>
  </si>
  <si>
    <t xml:space="preserve">46.26.440</t>
  </si>
  <si>
    <t xml:space="preserve">Joelho 45° em ferro fundido, predial SMU, DN=
200 mm</t>
  </si>
  <si>
    <t xml:space="preserve">757,34</t>
  </si>
  <si>
    <t xml:space="preserve">775,54</t>
  </si>
  <si>
    <t xml:space="preserve">46.26.460</t>
  </si>
  <si>
    <t xml:space="preserve">Joelho 88° em ferro fundido, predial SMU, DN= 50
mm</t>
  </si>
  <si>
    <t xml:space="preserve">179,05</t>
  </si>
  <si>
    <t xml:space="preserve">193,61</t>
  </si>
  <si>
    <t xml:space="preserve">46.26.470</t>
  </si>
  <si>
    <t xml:space="preserve">Joelho 88° em ferro fundido, predial SMU, DN= 75
mm</t>
  </si>
  <si>
    <t xml:space="preserve">176,27</t>
  </si>
  <si>
    <t xml:space="preserve">190,83</t>
  </si>
  <si>
    <t xml:space="preserve">46.26.480</t>
  </si>
  <si>
    <t xml:space="preserve">Joelho 88° em ferro fundido, predial SMU, DN=
100 mm</t>
  </si>
  <si>
    <t xml:space="preserve">195,70</t>
  </si>
  <si>
    <t xml:space="preserve">213,90</t>
  </si>
  <si>
    <t xml:space="preserve">46.26.490</t>
  </si>
  <si>
    <t xml:space="preserve">Joelho 88° em ferro fundido, predial SMU, DN=
150 mm</t>
  </si>
  <si>
    <t xml:space="preserve">477,37</t>
  </si>
  <si>
    <t xml:space="preserve">495,57</t>
  </si>
  <si>
    <t xml:space="preserve">46.26.500</t>
  </si>
  <si>
    <t xml:space="preserve">Joelho 88° em ferro fundido, predial SMU, DN=
200 mm</t>
  </si>
  <si>
    <t xml:space="preserve">852,57</t>
  </si>
  <si>
    <t xml:space="preserve">870,77</t>
  </si>
  <si>
    <t xml:space="preserve">46.26.510</t>
  </si>
  <si>
    <t xml:space="preserve">Junção 45° em ferro fundido, predial SMU, DN=
50 x 50 mm</t>
  </si>
  <si>
    <t xml:space="preserve">271,37</t>
  </si>
  <si>
    <t xml:space="preserve">285,93</t>
  </si>
  <si>
    <t xml:space="preserve">46.26.516</t>
  </si>
  <si>
    <t xml:space="preserve">Junção 45° em ferro fundido, predial SMU, DN=
75 x 50 mm</t>
  </si>
  <si>
    <t xml:space="preserve">278,83</t>
  </si>
  <si>
    <t xml:space="preserve">293,39</t>
  </si>
  <si>
    <t xml:space="preserve">46.26.520</t>
  </si>
  <si>
    <t xml:space="preserve">Junção 45° em ferro fundido, predial SMU, DN=
75 x 75 mm</t>
  </si>
  <si>
    <t xml:space="preserve">327,67</t>
  </si>
  <si>
    <t xml:space="preserve">342,23</t>
  </si>
  <si>
    <t xml:space="preserve">46.26.540</t>
  </si>
  <si>
    <t xml:space="preserve">Junção 45° em ferro fundido, predial SMU, DN=
100 x 75 mm</t>
  </si>
  <si>
    <t xml:space="preserve">392,02</t>
  </si>
  <si>
    <t xml:space="preserve">410,22</t>
  </si>
  <si>
    <t xml:space="preserve">46.26.550</t>
  </si>
  <si>
    <t xml:space="preserve">Junção 45° em ferro fundido, predial SMU, DN=
100 x 100 mm</t>
  </si>
  <si>
    <t xml:space="preserve">366,33</t>
  </si>
  <si>
    <t xml:space="preserve">384,53</t>
  </si>
  <si>
    <t xml:space="preserve">46.26.560</t>
  </si>
  <si>
    <t xml:space="preserve">Junção 45° em ferro fundido, predial SMU, DN=
150 x 150 mm</t>
  </si>
  <si>
    <t xml:space="preserve">953,67</t>
  </si>
  <si>
    <t xml:space="preserve">971,87</t>
  </si>
  <si>
    <t xml:space="preserve">46.26.580</t>
  </si>
  <si>
    <t xml:space="preserve">Junta de união em aço inoxidável para tubo em
ferro fundido predial SMU, DN= 125 mm</t>
  </si>
  <si>
    <t xml:space="preserve">219,76</t>
  </si>
  <si>
    <t xml:space="preserve">237,96</t>
  </si>
  <si>
    <t xml:space="preserve">46.26.590</t>
  </si>
  <si>
    <t xml:space="preserve">Junta de união em aço inoxidável para tubo em
ferro fundido predial SMU, DN= 250 mm</t>
  </si>
  <si>
    <t xml:space="preserve">615,45</t>
  </si>
  <si>
    <t xml:space="preserve">633,65</t>
  </si>
  <si>
    <t xml:space="preserve">46.26.600</t>
  </si>
  <si>
    <t xml:space="preserve">Redução excêntrica em ferro fundido, predial
SMU, DN= 75 x 50 mm</t>
  </si>
  <si>
    <t xml:space="preserve">185,47</t>
  </si>
  <si>
    <t xml:space="preserve">200,03</t>
  </si>
  <si>
    <t xml:space="preserve">46.26.610</t>
  </si>
  <si>
    <t xml:space="preserve">Redução excêntrica em ferro fundido, predial
SMU, DN= 100 x 75 mm</t>
  </si>
  <si>
    <t xml:space="preserve">220,85</t>
  </si>
  <si>
    <t xml:space="preserve">239,05</t>
  </si>
  <si>
    <t xml:space="preserve">46.26.612</t>
  </si>
  <si>
    <t xml:space="preserve">Redução excêntrica em ferro fundido, predial
SMU, DN= 125 x 75 mm</t>
  </si>
  <si>
    <t xml:space="preserve">244,25</t>
  </si>
  <si>
    <t xml:space="preserve">262,45</t>
  </si>
  <si>
    <t xml:space="preserve">46.26.614</t>
  </si>
  <si>
    <t xml:space="preserve">Redução excêntrica em ferro fundido, predial
SMU, DN= 125 x 100 mm</t>
  </si>
  <si>
    <t xml:space="preserve">262,50</t>
  </si>
  <si>
    <t xml:space="preserve">280,70</t>
  </si>
  <si>
    <t xml:space="preserve">46.26.616</t>
  </si>
  <si>
    <t xml:space="preserve">Redução excêntrica em ferro fundido, predial
SMU, DN= 150 x 75 mm</t>
  </si>
  <si>
    <t xml:space="preserve">615,24</t>
  </si>
  <si>
    <t xml:space="preserve">633,44</t>
  </si>
  <si>
    <t xml:space="preserve">46.26.632</t>
  </si>
  <si>
    <t xml:space="preserve">Redução excêntrica em ferro fundido, predial
SMU, DN= 150 x 100 mm</t>
  </si>
  <si>
    <t xml:space="preserve">629,14</t>
  </si>
  <si>
    <t xml:space="preserve">647,34</t>
  </si>
  <si>
    <t xml:space="preserve">46.26.636</t>
  </si>
  <si>
    <t xml:space="preserve">Redução excêntrica em ferro fundido, predial
SMU, DN= 200 x 125 mm</t>
  </si>
  <si>
    <t xml:space="preserve">622,71</t>
  </si>
  <si>
    <t xml:space="preserve">640,91</t>
  </si>
  <si>
    <t xml:space="preserve">46.26.640</t>
  </si>
  <si>
    <t xml:space="preserve">Redução excêntrica em ferro fundido, predial
SMU, DN= 200 x 150 mm</t>
  </si>
  <si>
    <t xml:space="preserve">702,46</t>
  </si>
  <si>
    <t xml:space="preserve">720,66</t>
  </si>
  <si>
    <t xml:space="preserve">46.26.690</t>
  </si>
  <si>
    <t xml:space="preserve">Redução excêntrica em ferro fundido, predial
SMU, DN= 250 x 200 mm</t>
  </si>
  <si>
    <t xml:space="preserve">1.220,01</t>
  </si>
  <si>
    <t xml:space="preserve">1.238,21</t>
  </si>
  <si>
    <t xml:space="preserve">46.26.700</t>
  </si>
  <si>
    <t xml:space="preserve">Te de visita em ferro fundido, predial SMU, DN=
75 mm</t>
  </si>
  <si>
    <t xml:space="preserve">609,25</t>
  </si>
  <si>
    <t xml:space="preserve">623,81</t>
  </si>
  <si>
    <t xml:space="preserve">46.26.710</t>
  </si>
  <si>
    <t xml:space="preserve">Te de visita em ferro fundido, predial SMU, DN=
100 mm</t>
  </si>
  <si>
    <t xml:space="preserve">851,57</t>
  </si>
  <si>
    <t xml:space="preserve">869,77</t>
  </si>
  <si>
    <t xml:space="preserve">46.26.720</t>
  </si>
  <si>
    <t xml:space="preserve">Te de visita em ferro fundido, predial SMU, DN=
125 mm</t>
  </si>
  <si>
    <t xml:space="preserve">1.039,03</t>
  </si>
  <si>
    <t xml:space="preserve">1.057,23</t>
  </si>
  <si>
    <t xml:space="preserve">46.26.730</t>
  </si>
  <si>
    <t xml:space="preserve">Te de visita em ferro fundido, predial SMU, DN=
150 mm</t>
  </si>
  <si>
    <t xml:space="preserve">1.484,73</t>
  </si>
  <si>
    <t xml:space="preserve">1.502,93</t>
  </si>
  <si>
    <t xml:space="preserve">46.26.740</t>
  </si>
  <si>
    <t xml:space="preserve">Te de visita em ferro fundido, predial SMU, DN=
200 mm</t>
  </si>
  <si>
    <t xml:space="preserve">2.704,59</t>
  </si>
  <si>
    <t xml:space="preserve">2.722,79</t>
  </si>
  <si>
    <t xml:space="preserve">46.26.800</t>
  </si>
  <si>
    <t xml:space="preserve">Abraçadeira dentada para travamento em aço inoxidável, com parafuso de aço zincado, para tubo em ferro fundido predial SMU, DN= 50 mm</t>
  </si>
  <si>
    <t xml:space="preserve">488,32</t>
  </si>
  <si>
    <t xml:space="preserve">502,88</t>
  </si>
  <si>
    <t xml:space="preserve">46.26.810</t>
  </si>
  <si>
    <t xml:space="preserve">Abraçadeira dentada para travamento em aço inoxidável, com parafuso de aço zincado, para tubo em ferro fundido predial SMU, DN= 75 mm</t>
  </si>
  <si>
    <t xml:space="preserve">447,29</t>
  </si>
  <si>
    <t xml:space="preserve">461,85</t>
  </si>
  <si>
    <t xml:space="preserve">46.26.820</t>
  </si>
  <si>
    <t xml:space="preserve">Abraçadeira dentada para travamento em aço inoxidável, com parafuso de aço zincado, para tubo em ferro fundido predial SMU, DN= 100 mm</t>
  </si>
  <si>
    <t xml:space="preserve">554,67</t>
  </si>
  <si>
    <t xml:space="preserve">572,87</t>
  </si>
  <si>
    <t xml:space="preserve">46.26.830</t>
  </si>
  <si>
    <t xml:space="preserve">Abraçadeira dentada para travamento em aço inoxidável, com parafuso de aço zincado, para tubo em ferro fundido predial SMU, DN= 150 mm</t>
  </si>
  <si>
    <t xml:space="preserve">784,59</t>
  </si>
  <si>
    <t xml:space="preserve">802,79</t>
  </si>
  <si>
    <t xml:space="preserve">46.26.840</t>
  </si>
  <si>
    <t xml:space="preserve">Tampão simples em ferro fundido, predial SMU,
DN= 150 mm</t>
  </si>
  <si>
    <t xml:space="preserve">331,10</t>
  </si>
  <si>
    <t xml:space="preserve">349,30</t>
  </si>
  <si>
    <t xml:space="preserve">46.26.843</t>
  </si>
  <si>
    <t xml:space="preserve">Tampão simples em ferro fundido, predial SMU,
DN= 200 mm</t>
  </si>
  <si>
    <t xml:space="preserve">766,16</t>
  </si>
  <si>
    <t xml:space="preserve">784,36</t>
  </si>
  <si>
    <t xml:space="preserve">46.26.900</t>
  </si>
  <si>
    <t xml:space="preserve">Junção 45° em ferro fundido, predial SMU, DN=
125 x 100 mm</t>
  </si>
  <si>
    <t xml:space="preserve">678,13</t>
  </si>
  <si>
    <t xml:space="preserve">696,33</t>
  </si>
  <si>
    <t xml:space="preserve">46.26.910</t>
  </si>
  <si>
    <t xml:space="preserve">Junção 45° em ferro fundido, predial SMU, DN=
150 x 100 mm</t>
  </si>
  <si>
    <t xml:space="preserve">998,39</t>
  </si>
  <si>
    <t xml:space="preserve">1.016,59</t>
  </si>
  <si>
    <t xml:space="preserve">46.26.920</t>
  </si>
  <si>
    <t xml:space="preserve">Junção 45° em ferro fundido, predial SMU, DN=
200 x 100 mm</t>
  </si>
  <si>
    <t xml:space="preserve">2.090,03</t>
  </si>
  <si>
    <t xml:space="preserve">2.108,23</t>
  </si>
  <si>
    <t xml:space="preserve">46.26.930</t>
  </si>
  <si>
    <t xml:space="preserve">Junção 45° em ferro fundido, predial SMU, DN=
200 x 200 mm</t>
  </si>
  <si>
    <t xml:space="preserve">3.810,76</t>
  </si>
  <si>
    <t xml:space="preserve">3.828,96</t>
  </si>
  <si>
    <t xml:space="preserve">Tubulacao em cobre, para sistema de ar
condicionado</t>
  </si>
  <si>
    <t xml:space="preserve">46.27.050</t>
  </si>
  <si>
    <t xml:space="preserve">Tubo de cobre flexível, espessura 1/32" -
diâmetro 3/16", inclusive conexões</t>
  </si>
  <si>
    <t xml:space="preserve">6,01</t>
  </si>
  <si>
    <t xml:space="preserve">13,96</t>
  </si>
  <si>
    <t xml:space="preserve">46.27.060</t>
  </si>
  <si>
    <t xml:space="preserve">Tubo de cobre flexível, espessura 1/32" -
diâmetro 1/4", inclusive conexões</t>
  </si>
  <si>
    <t xml:space="preserve">46.27.070</t>
  </si>
  <si>
    <t xml:space="preserve">Tubo de cobre flexível, espessura 1/32" -
diâmetro 5/16", inclusive conexões</t>
  </si>
  <si>
    <t xml:space="preserve">19,62</t>
  </si>
  <si>
    <t xml:space="preserve">46.27.080</t>
  </si>
  <si>
    <t xml:space="preserve">Tubo de cobre flexível, espessura 1/32" -
diâmetro 3/8", inclusive conexões</t>
  </si>
  <si>
    <t xml:space="preserve">16,52</t>
  </si>
  <si>
    <t xml:space="preserve">25,62</t>
  </si>
  <si>
    <t xml:space="preserve">46.27.090</t>
  </si>
  <si>
    <t xml:space="preserve">Tubo de cobre flexível, espessura 1/32" -
diâmetro 1/2", inclusive conexões</t>
  </si>
  <si>
    <t xml:space="preserve">32,18</t>
  </si>
  <si>
    <t xml:space="preserve">46.27.100</t>
  </si>
  <si>
    <t xml:space="preserve">Tubo de cobre flexível, espessura 1/32" -
diâmetro 5/8", inclusive conexões</t>
  </si>
  <si>
    <t xml:space="preserve">29,43</t>
  </si>
  <si>
    <t xml:space="preserve">38,53</t>
  </si>
  <si>
    <t xml:space="preserve">46.27.110</t>
  </si>
  <si>
    <t xml:space="preserve">Tubo de cobre flexível, espessura 1/32" -
diâmetro 3/4", inclusive conexões</t>
  </si>
  <si>
    <t xml:space="preserve">37,35</t>
  </si>
  <si>
    <t xml:space="preserve">46,45</t>
  </si>
  <si>
    <t xml:space="preserve">Tubulacao em cobre rigido, para sistema VRF de
ar condicionado</t>
  </si>
  <si>
    <t xml:space="preserve">46.32.001</t>
  </si>
  <si>
    <t xml:space="preserve">Tubo de cobre sem costura, rígido, espessura 1/16" - diâmetro 3/8", inclusive conexões</t>
  </si>
  <si>
    <t xml:space="preserve">41,39</t>
  </si>
  <si>
    <t xml:space="preserve">54,49</t>
  </si>
  <si>
    <t xml:space="preserve">46.32.002</t>
  </si>
  <si>
    <t xml:space="preserve">Tubo de cobre sem costura, rígido, espessura 1/16" - diâmetro 1/2", inclusive conexões</t>
  </si>
  <si>
    <t xml:space="preserve">57,20</t>
  </si>
  <si>
    <t xml:space="preserve">70,30</t>
  </si>
  <si>
    <t xml:space="preserve">46.32.003</t>
  </si>
  <si>
    <t xml:space="preserve">Tubo de cobre sem costura, rígido, espessura 1/16" - diâmetro 5/8", inclusive conexões</t>
  </si>
  <si>
    <t xml:space="preserve">73,66</t>
  </si>
  <si>
    <t xml:space="preserve">46.32.004</t>
  </si>
  <si>
    <t xml:space="preserve">Tubo de cobre sem costura, rígido, espessura 1/16" - diâmetro 3/4", inclusive conexões</t>
  </si>
  <si>
    <t xml:space="preserve">93,71</t>
  </si>
  <si>
    <t xml:space="preserve">46.32.005</t>
  </si>
  <si>
    <t xml:space="preserve">Tubo de cobre sem costura, rígido, espessura 1/16" - diâmetro 7/8", inclusive conexões</t>
  </si>
  <si>
    <t xml:space="preserve">107,39</t>
  </si>
  <si>
    <t xml:space="preserve">46.32.006</t>
  </si>
  <si>
    <t xml:space="preserve">Tubo de cobre sem costura, rígido, espessura 1/16" - diâmetro 1", inclusive conexões</t>
  </si>
  <si>
    <t xml:space="preserve">123,50</t>
  </si>
  <si>
    <t xml:space="preserve">136,60</t>
  </si>
  <si>
    <t xml:space="preserve">46.32.007</t>
  </si>
  <si>
    <t xml:space="preserve">Tubo de cobre sem costura, rígido, espessura 1/16" - diâmetro 1.1/8", inclusive conexões</t>
  </si>
  <si>
    <t xml:space="preserve">137,91</t>
  </si>
  <si>
    <t xml:space="preserve">151,01</t>
  </si>
  <si>
    <t xml:space="preserve">46.32.008</t>
  </si>
  <si>
    <t xml:space="preserve">Tubo de cobre sem costura, rígido, espessura 1/16" - diâmetro 1.1/4", inclusive conexões</t>
  </si>
  <si>
    <t xml:space="preserve">162,75</t>
  </si>
  <si>
    <t xml:space="preserve">175,85</t>
  </si>
  <si>
    <t xml:space="preserve">46.32.009</t>
  </si>
  <si>
    <t xml:space="preserve">Tubo de cobre sem costura, rígido, espessura 1/16" - diâmetro 1.3/8", inclusive conexões</t>
  </si>
  <si>
    <t xml:space="preserve">172,83</t>
  </si>
  <si>
    <t xml:space="preserve">185,93</t>
  </si>
  <si>
    <t xml:space="preserve">46.32.010</t>
  </si>
  <si>
    <t xml:space="preserve">Tubo de cobre sem costura, rígido, espessura 1/16" - diâmetro 1.1/2", inclusive conexões</t>
  </si>
  <si>
    <t xml:space="preserve">189,32</t>
  </si>
  <si>
    <t xml:space="preserve">202,42</t>
  </si>
  <si>
    <t xml:space="preserve">46.32.011</t>
  </si>
  <si>
    <t xml:space="preserve">Tubo de cobre sem costura, rígido, espessura 1/16" - diâmetro 1.5/8", inclusive conexões</t>
  </si>
  <si>
    <t xml:space="preserve">202,14</t>
  </si>
  <si>
    <t xml:space="preserve">215,24</t>
  </si>
  <si>
    <t xml:space="preserve">Tubulacao em PP - aguas pluviais / esgoto</t>
  </si>
  <si>
    <t xml:space="preserve">46.33.001</t>
  </si>
  <si>
    <t xml:space="preserve">Tubo de esgoto em polipropileno de alta resistência - PP, DN= 40mm, preto, com união deslizante e guarnição elastomérica de duplo
lábio</t>
  </si>
  <si>
    <t xml:space="preserve">47,17</t>
  </si>
  <si>
    <t xml:space="preserve">59,90</t>
  </si>
  <si>
    <t xml:space="preserve">46.33.002</t>
  </si>
  <si>
    <t xml:space="preserve">Tubo de esgoto em polipropileno de alta resistência - PP, DN= 50mm, preto, com união deslizante e guarnição elastomérica de duplo
lábio</t>
  </si>
  <si>
    <t xml:space="preserve">56,69</t>
  </si>
  <si>
    <t xml:space="preserve">46.33.003</t>
  </si>
  <si>
    <t xml:space="preserve">Tubo de esgoto em polipropileno de alta resistência - PP, DN= 63mm, preto, com união deslizante e guarnição elastomérica de duplo
lábio</t>
  </si>
  <si>
    <t xml:space="preserve">60,87</t>
  </si>
  <si>
    <t xml:space="preserve">73,60</t>
  </si>
  <si>
    <t xml:space="preserve">46.33.004</t>
  </si>
  <si>
    <t xml:space="preserve">Tubo de esgoto em polipropileno de alta resistência - PP, DN= 110mm, preto, com união deslizante e guarnição elastomérica de duplo
lábio</t>
  </si>
  <si>
    <t xml:space="preserve">121,74</t>
  </si>
  <si>
    <t xml:space="preserve">140,83</t>
  </si>
  <si>
    <t xml:space="preserve">46.33.020</t>
  </si>
  <si>
    <t xml:space="preserve">Joelho 45° em polipropileno de alta resistência,
preto, tipo PB, DN= 40mm</t>
  </si>
  <si>
    <t xml:space="preserve">22,98</t>
  </si>
  <si>
    <t xml:space="preserve">46.33.021</t>
  </si>
  <si>
    <t xml:space="preserve">Joelho 45° em polipropileno de alta resistência -
PP, preto, tipo PB, DN= 50mm</t>
  </si>
  <si>
    <t xml:space="preserve">18,35</t>
  </si>
  <si>
    <t xml:space="preserve">26,72</t>
  </si>
  <si>
    <t xml:space="preserve">46.33.022</t>
  </si>
  <si>
    <t xml:space="preserve">Joelho 45° em polipropileno de alta resistência -
PP, preto, tipo PB, DN= 63mm</t>
  </si>
  <si>
    <t xml:space="preserve">21,13</t>
  </si>
  <si>
    <t xml:space="preserve">33,86</t>
  </si>
  <si>
    <t xml:space="preserve">46.33.023</t>
  </si>
  <si>
    <t xml:space="preserve">Joelho 45° em polipropileno de alta resistência -
PP, preto, tipo PB, DN= 110mm</t>
  </si>
  <si>
    <t xml:space="preserve">34,53</t>
  </si>
  <si>
    <t xml:space="preserve">46.33.047</t>
  </si>
  <si>
    <t xml:space="preserve">Joelho 87°30' em polipropileno de alta resistência
- PP, preto, tipo PB, DN= 40mm</t>
  </si>
  <si>
    <t xml:space="preserve">14,29</t>
  </si>
  <si>
    <t xml:space="preserve">46.33.048</t>
  </si>
  <si>
    <t xml:space="preserve">Joelho 87°30' em polipropileno de alta resistência
- PP, preto, tipo PB, DN= 50mm</t>
  </si>
  <si>
    <t xml:space="preserve">25,99</t>
  </si>
  <si>
    <t xml:space="preserve">46.33.049</t>
  </si>
  <si>
    <t xml:space="preserve">Joelho 87°30' em polipropileno de alta resistência
- PP, preto, tipo PB, DN= 63mm</t>
  </si>
  <si>
    <t xml:space="preserve">34,15</t>
  </si>
  <si>
    <t xml:space="preserve">46.33.074</t>
  </si>
  <si>
    <t xml:space="preserve">Joelho 87°30' em polipropileno de alta resistência
- PP, preto, tipo PB, DN= 110mm, com base de apoio</t>
  </si>
  <si>
    <t xml:space="preserve">46.33.102</t>
  </si>
  <si>
    <t xml:space="preserve">Luva dupla em polipropileno de alta resistência -
PP,  preto,  DN= 40mm</t>
  </si>
  <si>
    <t xml:space="preserve">24,29</t>
  </si>
  <si>
    <t xml:space="preserve">46.33.103</t>
  </si>
  <si>
    <t xml:space="preserve">Luva dupla em polipropileno de alta resistência -
PP,  preto,  DN= 50mm</t>
  </si>
  <si>
    <t xml:space="preserve">17,89</t>
  </si>
  <si>
    <t xml:space="preserve">46.33.104</t>
  </si>
  <si>
    <t xml:space="preserve">Luva dupla em polipropileno de alta resistência -
PP,  preto,  DN= 63mm</t>
  </si>
  <si>
    <t xml:space="preserve">23,80</t>
  </si>
  <si>
    <t xml:space="preserve">36,53</t>
  </si>
  <si>
    <t xml:space="preserve">46.33.105</t>
  </si>
  <si>
    <t xml:space="preserve">Luva dupla em polipropileno de alta resistência -
PP,  preto,  DN= 110mm</t>
  </si>
  <si>
    <t xml:space="preserve">37,38</t>
  </si>
  <si>
    <t xml:space="preserve">51,94</t>
  </si>
  <si>
    <t xml:space="preserve">46.33.116</t>
  </si>
  <si>
    <t xml:space="preserve">Luva de Redução em polipropileno de alta resistência - PP, preto, tipo PB, DN= 50x40mm</t>
  </si>
  <si>
    <t xml:space="preserve">11,55</t>
  </si>
  <si>
    <t xml:space="preserve">19,92</t>
  </si>
  <si>
    <t xml:space="preserve">46.33.117</t>
  </si>
  <si>
    <t xml:space="preserve">Luva de Redução em polipropileno de alta resistência - PP, preto, tipo PB, DN= 63x50mm</t>
  </si>
  <si>
    <t xml:space="preserve">18,11</t>
  </si>
  <si>
    <t xml:space="preserve">46.33.118</t>
  </si>
  <si>
    <t xml:space="preserve">Luva de Redução em polipropileno de alta resistência - PP, preto, tipo PB, DN= 110x63mm</t>
  </si>
  <si>
    <t xml:space="preserve">33,85</t>
  </si>
  <si>
    <t xml:space="preserve">48,41</t>
  </si>
  <si>
    <t xml:space="preserve">46.33.130</t>
  </si>
  <si>
    <t xml:space="preserve">Tê 87°30' simples em polipropileno de alta resistência - PP, preto, tipo PB, DN= 50x50mm</t>
  </si>
  <si>
    <t xml:space="preserve">40,46</t>
  </si>
  <si>
    <t xml:space="preserve">48,83</t>
  </si>
  <si>
    <t xml:space="preserve">46.33.131</t>
  </si>
  <si>
    <t xml:space="preserve">Tê 87°30' simples em polipropileno de alta resistência - PP, preto, tipo PB, DN= 63x63mm</t>
  </si>
  <si>
    <t xml:space="preserve">52,06</t>
  </si>
  <si>
    <t xml:space="preserve">64,79</t>
  </si>
  <si>
    <t xml:space="preserve">46.33.132</t>
  </si>
  <si>
    <t xml:space="preserve">Tê 87°30' simples em polipropileno de alta resistência - PP, preto, tipo PB, DN= 110x110mm</t>
  </si>
  <si>
    <t xml:space="preserve">85,87</t>
  </si>
  <si>
    <t xml:space="preserve">46.33.137</t>
  </si>
  <si>
    <t xml:space="preserve">Tê 87°30' simples de redução em polipropileno de alta resistência - PP, preto, tipo PB, DN=
110x63mm</t>
  </si>
  <si>
    <t xml:space="preserve">76,19</t>
  </si>
  <si>
    <t xml:space="preserve">90,75</t>
  </si>
  <si>
    <t xml:space="preserve">46.33.140</t>
  </si>
  <si>
    <t xml:space="preserve">Tê 87°30' de inspeção em polipropileno de alta
resistência - PP, preto (PxB), DN 110mm</t>
  </si>
  <si>
    <t xml:space="preserve">215,22</t>
  </si>
  <si>
    <t xml:space="preserve">227,95</t>
  </si>
  <si>
    <t xml:space="preserve">46.33.149</t>
  </si>
  <si>
    <t xml:space="preserve">Junção 45° simples em polipropileno de alta resistência - PP, preto, tipo PB, DN= 50x50mm</t>
  </si>
  <si>
    <t xml:space="preserve">46.33.150</t>
  </si>
  <si>
    <t xml:space="preserve">Junção 45° simples em polipropileno de alta resistência - PP, preto, tipo PB, DN= 63x63mm</t>
  </si>
  <si>
    <t xml:space="preserve">40,34</t>
  </si>
  <si>
    <t xml:space="preserve">53,07</t>
  </si>
  <si>
    <t xml:space="preserve">46.33.151</t>
  </si>
  <si>
    <t xml:space="preserve">Junção 45° simples em polipropileno de alta resistência - PP, preto, tipo PB, DN= 110x110mm</t>
  </si>
  <si>
    <t xml:space="preserve">74,37</t>
  </si>
  <si>
    <t xml:space="preserve">88,93</t>
  </si>
  <si>
    <t xml:space="preserve">46.33.159</t>
  </si>
  <si>
    <t xml:space="preserve">Junção 45° simples de redução em polipropileno de alta resistência - PP, preto, tipo PB, DN=
63x50mm</t>
  </si>
  <si>
    <t xml:space="preserve">36,08</t>
  </si>
  <si>
    <t xml:space="preserve">46.33.160</t>
  </si>
  <si>
    <t xml:space="preserve">Junção 45° simples de redução em polipropileno de alta resistência - PP, preto, tipo PB, DN=
110x50mm</t>
  </si>
  <si>
    <t xml:space="preserve">69,25</t>
  </si>
  <si>
    <t xml:space="preserve">83,81</t>
  </si>
  <si>
    <t xml:space="preserve">46.33.161</t>
  </si>
  <si>
    <t xml:space="preserve">Junção 45° simples de redução em polipropileno de alta resistência - PP, preto, tipo PB, DN=
110x63mm</t>
  </si>
  <si>
    <t xml:space="preserve">79,68</t>
  </si>
  <si>
    <t xml:space="preserve">46.33.170</t>
  </si>
  <si>
    <t xml:space="preserve">Curva 87°30' em polipropileno de alta resistência -
PP, preto, tipo PB, DN= 110mm</t>
  </si>
  <si>
    <t xml:space="preserve">67,52</t>
  </si>
  <si>
    <t xml:space="preserve">82,08</t>
  </si>
  <si>
    <t xml:space="preserve">46.33.186</t>
  </si>
  <si>
    <t xml:space="preserve">Caixa sifonada de piso, em polipropileno de alta resistência PP, preto,  DN=125mm, uma saída de
63mm</t>
  </si>
  <si>
    <t xml:space="preserve">139,20</t>
  </si>
  <si>
    <t xml:space="preserve">151,93</t>
  </si>
  <si>
    <t xml:space="preserve">46.33.197</t>
  </si>
  <si>
    <t xml:space="preserve">Prolongamento para caixa sifonada em prolipropileno de alta resistência PP, preto, DN=
125mm</t>
  </si>
  <si>
    <t xml:space="preserve">69,45</t>
  </si>
  <si>
    <t xml:space="preserve">84,01</t>
  </si>
  <si>
    <t xml:space="preserve">46.33.201</t>
  </si>
  <si>
    <t xml:space="preserve">Tampa tê de inspeção oval, em polipropileno de alta resistência preto (PxB), DN=110mm</t>
  </si>
  <si>
    <t xml:space="preserve">60,23</t>
  </si>
  <si>
    <t xml:space="preserve">68,60</t>
  </si>
  <si>
    <t xml:space="preserve">46.33.206</t>
  </si>
  <si>
    <t xml:space="preserve">Tampão em polipropileno de alta resistência PP,
preto (PxB), DN=63mm</t>
  </si>
  <si>
    <t xml:space="preserve">46.33.207</t>
  </si>
  <si>
    <t xml:space="preserve">Tampão em polipropileno de alta resistência PP,
preto (PxB), DN=110mm</t>
  </si>
  <si>
    <t xml:space="preserve">42,52</t>
  </si>
  <si>
    <t xml:space="preserve">46.33.210</t>
  </si>
  <si>
    <t xml:space="preserve">Porta marco para grelha de 12x12 cm, em
prolipropileno de alta resistência PP,  preto</t>
  </si>
  <si>
    <t xml:space="preserve">30,47</t>
  </si>
  <si>
    <t xml:space="preserve">43,20</t>
  </si>
  <si>
    <t xml:space="preserve">46.33.211</t>
  </si>
  <si>
    <t xml:space="preserve">Marco de bronze com grelha em aço inoxidável
de 12x12cm</t>
  </si>
  <si>
    <t xml:space="preserve">82,20</t>
  </si>
  <si>
    <t xml:space="preserve">85,84</t>
  </si>
  <si>
    <t xml:space="preserve">VALVULAS E APARELHOS DE MEDICAO E
CONTROLE PARA LIQUIDOS E GASES</t>
  </si>
  <si>
    <t xml:space="preserve">Registro e / ou valvula em latao fundido sem
acabamento</t>
  </si>
  <si>
    <t xml:space="preserve">47.01.010</t>
  </si>
  <si>
    <t xml:space="preserve">Registro de gaveta em latão fundido sem
acabamento, DN= 1/2´</t>
  </si>
  <si>
    <t xml:space="preserve">30,52</t>
  </si>
  <si>
    <t xml:space="preserve">47.01.020</t>
  </si>
  <si>
    <t xml:space="preserve">Registro de gaveta em latão fundido sem
acabamento, DN= 3/4´</t>
  </si>
  <si>
    <t xml:space="preserve">61,09</t>
  </si>
  <si>
    <t xml:space="preserve">47.01.030</t>
  </si>
  <si>
    <t xml:space="preserve">Registro de gaveta em latão fundido sem
acabamento, DN= 1´</t>
  </si>
  <si>
    <t xml:space="preserve">54,48</t>
  </si>
  <si>
    <t xml:space="preserve">81,77</t>
  </si>
  <si>
    <t xml:space="preserve">47.01.040</t>
  </si>
  <si>
    <t xml:space="preserve">Registro de gaveta em latão fundido sem
acabamento, DN= 1 1/4´</t>
  </si>
  <si>
    <t xml:space="preserve">71,19</t>
  </si>
  <si>
    <t xml:space="preserve">103,94</t>
  </si>
  <si>
    <t xml:space="preserve">47.01.050</t>
  </si>
  <si>
    <t xml:space="preserve">Registro de gaveta em latão fundido sem
acabamento, DN= 1 1/2´</t>
  </si>
  <si>
    <t xml:space="preserve">80,56</t>
  </si>
  <si>
    <t xml:space="preserve">116,95</t>
  </si>
  <si>
    <t xml:space="preserve">47.01.060</t>
  </si>
  <si>
    <t xml:space="preserve">Registro de gaveta em latão fundido sem
acabamento, DN= 2´</t>
  </si>
  <si>
    <t xml:space="preserve">125,82</t>
  </si>
  <si>
    <t xml:space="preserve">45,49</t>
  </si>
  <si>
    <t xml:space="preserve">47.01.070</t>
  </si>
  <si>
    <t xml:space="preserve">Registro de gaveta em latão fundido sem
acabamento, DN= 2 1/2´</t>
  </si>
  <si>
    <t xml:space="preserve">281,93</t>
  </si>
  <si>
    <t xml:space="preserve">336,52</t>
  </si>
  <si>
    <t xml:space="preserve">47.01.080</t>
  </si>
  <si>
    <t xml:space="preserve">Registro de gaveta em latão fundido sem
acabamento, DN= 3´</t>
  </si>
  <si>
    <t xml:space="preserve">425,47</t>
  </si>
  <si>
    <t xml:space="preserve">498,25</t>
  </si>
  <si>
    <t xml:space="preserve">47.01.090</t>
  </si>
  <si>
    <t xml:space="preserve">Registro de gaveta em latão fundido sem
acabamento, DN= 4´</t>
  </si>
  <si>
    <t xml:space="preserve">743,44</t>
  </si>
  <si>
    <t xml:space="preserve">852,61</t>
  </si>
  <si>
    <t xml:space="preserve">47.01.130</t>
  </si>
  <si>
    <t xml:space="preserve">Registro de pressão em latão fundido sem
acabamento, DN= 3/4´</t>
  </si>
  <si>
    <t xml:space="preserve">79,80</t>
  </si>
  <si>
    <t xml:space="preserve">47.01.170</t>
  </si>
  <si>
    <t xml:space="preserve">Válvula de esfera monobloco em latão, passagem plena, acionamento com alavanca, DN= 1/2´</t>
  </si>
  <si>
    <t xml:space="preserve">18,02</t>
  </si>
  <si>
    <t xml:space="preserve">34,39</t>
  </si>
  <si>
    <t xml:space="preserve">47.01.180</t>
  </si>
  <si>
    <t xml:space="preserve">Válvula de esfera monobloco em latão, passagem plena, acionamento com alavanca, DN= 3/4´</t>
  </si>
  <si>
    <t xml:space="preserve">44,62</t>
  </si>
  <si>
    <t xml:space="preserve">60,99</t>
  </si>
  <si>
    <t xml:space="preserve">47.01.190</t>
  </si>
  <si>
    <t xml:space="preserve">Válvula de esfera monobloco em latão, passagem plena, acionamento com alavanca, DN= 1´</t>
  </si>
  <si>
    <t xml:space="preserve">40,81</t>
  </si>
  <si>
    <t xml:space="preserve">57,18</t>
  </si>
  <si>
    <t xml:space="preserve">47.01.191</t>
  </si>
  <si>
    <t xml:space="preserve">Válvula de esfera monobloco em latão, passagem plena, acionamento com alavanca, DN= 1.1/4´</t>
  </si>
  <si>
    <t xml:space="preserve">84,09</t>
  </si>
  <si>
    <t xml:space="preserve">102,29</t>
  </si>
  <si>
    <t xml:space="preserve">47.01.210</t>
  </si>
  <si>
    <t xml:space="preserve">Válvula de esfera monobloco em latão, passagem plena, acionamento com alavanca, DN= 2´</t>
  </si>
  <si>
    <t xml:space="preserve">143,43</t>
  </si>
  <si>
    <t xml:space="preserve">159,80</t>
  </si>
  <si>
    <t xml:space="preserve">47.01.220</t>
  </si>
  <si>
    <t xml:space="preserve">Válvula de esfera monobloco em latão, passagem plena, acionamento com alavanca, DN= 4´</t>
  </si>
  <si>
    <t xml:space="preserve">890,31</t>
  </si>
  <si>
    <t xml:space="preserve">926,70</t>
  </si>
  <si>
    <t xml:space="preserve">Registro e / ou valvula em latao fundido com
acabamento cromado</t>
  </si>
  <si>
    <t xml:space="preserve">47.02.010</t>
  </si>
  <si>
    <t xml:space="preserve">Registro de gaveta em latão fundido cromado com canopla, DN= 1/2´ - linha especial</t>
  </si>
  <si>
    <t xml:space="preserve">77,33</t>
  </si>
  <si>
    <t xml:space="preserve">93,70</t>
  </si>
  <si>
    <t xml:space="preserve">47.02.020</t>
  </si>
  <si>
    <t xml:space="preserve">Registro de gaveta em latão fundido cromado com canopla, DN= 3/4´ - linha especial</t>
  </si>
  <si>
    <t xml:space="preserve">78,10</t>
  </si>
  <si>
    <t xml:space="preserve">94,47</t>
  </si>
  <si>
    <t xml:space="preserve">47.02.030</t>
  </si>
  <si>
    <t xml:space="preserve">Registro de gaveta em latão fundido cromado com canopla, DN= 1´ - linha especial</t>
  </si>
  <si>
    <t xml:space="preserve">91,83</t>
  </si>
  <si>
    <t xml:space="preserve">108,20</t>
  </si>
  <si>
    <t xml:space="preserve">47.02.040</t>
  </si>
  <si>
    <t xml:space="preserve">Registro de gaveta em latão fundido cromado com canopla, DN= 1 1/4´ - linha especial</t>
  </si>
  <si>
    <t xml:space="preserve">128,06</t>
  </si>
  <si>
    <t xml:space="preserve">144,43</t>
  </si>
  <si>
    <t xml:space="preserve">47.02.050</t>
  </si>
  <si>
    <t xml:space="preserve">Registro de gaveta em latão fundido cromado com canopla, DN= 1 1/2´ - linha especial</t>
  </si>
  <si>
    <t xml:space="preserve">129,83</t>
  </si>
  <si>
    <t xml:space="preserve">146,20</t>
  </si>
  <si>
    <t xml:space="preserve">47.02.100</t>
  </si>
  <si>
    <t xml:space="preserve">Registro de pressão em latão fundido cromado com canopla, DN= 1/2´ - linha especial</t>
  </si>
  <si>
    <t xml:space="preserve">91,38</t>
  </si>
  <si>
    <t xml:space="preserve">47.02.110</t>
  </si>
  <si>
    <t xml:space="preserve">Registro de pressão em latão fundido cromado com canopla, DN= 3/4´ - linha especial</t>
  </si>
  <si>
    <t xml:space="preserve">73,85</t>
  </si>
  <si>
    <t xml:space="preserve">90,22</t>
  </si>
  <si>
    <t xml:space="preserve">47.02.200</t>
  </si>
  <si>
    <t xml:space="preserve">Registro regulador de vazão para chuveiro e ducha em latão cromado com canopla, DN= 1/2´</t>
  </si>
  <si>
    <t xml:space="preserve">54,94</t>
  </si>
  <si>
    <t xml:space="preserve">71,31</t>
  </si>
  <si>
    <t xml:space="preserve">47.02.210</t>
  </si>
  <si>
    <t xml:space="preserve">Registro regulador de vazão para torneira,
misturador e bidê, em latão cromado com canopla, DN= 1/2´</t>
  </si>
  <si>
    <t xml:space="preserve">55,13</t>
  </si>
  <si>
    <t xml:space="preserve">71,50</t>
  </si>
  <si>
    <t xml:space="preserve">Valvula de descarga ou para acionamento de
metais sanitarios</t>
  </si>
  <si>
    <t xml:space="preserve">47.04.020</t>
  </si>
  <si>
    <t xml:space="preserve">Válvula de descarga com registro próprio, duplo acionamento limitador de fluxo, DN= 1 1/4´</t>
  </si>
  <si>
    <t xml:space="preserve">280,62</t>
  </si>
  <si>
    <t xml:space="preserve">335,21</t>
  </si>
  <si>
    <t xml:space="preserve">47.04.030</t>
  </si>
  <si>
    <t xml:space="preserve">Válvula de descarga com registro próprio, DN= 1
1/4´</t>
  </si>
  <si>
    <t xml:space="preserve">237,65</t>
  </si>
  <si>
    <t xml:space="preserve">292,24</t>
  </si>
  <si>
    <t xml:space="preserve">47.04.040</t>
  </si>
  <si>
    <t xml:space="preserve">Válvula de descarga com registro próprio, DN= 1
1/2´</t>
  </si>
  <si>
    <t xml:space="preserve">286,54</t>
  </si>
  <si>
    <t xml:space="preserve">47.04.050</t>
  </si>
  <si>
    <t xml:space="preserve">Válvula de descarga antivandalismo, DN= 1 1/2´</t>
  </si>
  <si>
    <t xml:space="preserve">375,58</t>
  </si>
  <si>
    <t xml:space="preserve">430,17</t>
  </si>
  <si>
    <t xml:space="preserve">47.04.080</t>
  </si>
  <si>
    <t xml:space="preserve">Válvula de descarga externa, tipo alavanca com registro próprio, DN= 1 1/4´ e DN= 1 1/2´</t>
  </si>
  <si>
    <t xml:space="preserve">882,54</t>
  </si>
  <si>
    <t xml:space="preserve">937,13</t>
  </si>
  <si>
    <t xml:space="preserve">47.04.090</t>
  </si>
  <si>
    <t xml:space="preserve">Válvula de mictório antivandalismo, DN= 3/4´</t>
  </si>
  <si>
    <t xml:space="preserve">365,58</t>
  </si>
  <si>
    <t xml:space="preserve">387,41</t>
  </si>
  <si>
    <t xml:space="preserve">47.04.100</t>
  </si>
  <si>
    <t xml:space="preserve">Válvula de mictório padrão, vazão automática,
DN= 3/4´</t>
  </si>
  <si>
    <t xml:space="preserve">282,41</t>
  </si>
  <si>
    <t xml:space="preserve">47.04.110</t>
  </si>
  <si>
    <t xml:space="preserve">Válvula de acionamento hidromecânico para piso</t>
  </si>
  <si>
    <t xml:space="preserve">613,17</t>
  </si>
  <si>
    <t xml:space="preserve">667,76</t>
  </si>
  <si>
    <t xml:space="preserve">47.04.120</t>
  </si>
  <si>
    <t xml:space="preserve">Válvula de acionamento hidromecânico para
ducha, em latão cromado, DN= 3/4´</t>
  </si>
  <si>
    <t xml:space="preserve">339,41</t>
  </si>
  <si>
    <t xml:space="preserve">355,78</t>
  </si>
  <si>
    <t xml:space="preserve">47.04.180</t>
  </si>
  <si>
    <t xml:space="preserve">Válvula de descarga com registro próprio, duplo acionamento limitador de fluxo, DN = 1 1/2´</t>
  </si>
  <si>
    <t xml:space="preserve">277,84</t>
  </si>
  <si>
    <t xml:space="preserve">332,43</t>
  </si>
  <si>
    <t xml:space="preserve">Registro e / ou valvula em bronze</t>
  </si>
  <si>
    <t xml:space="preserve">47.05.010</t>
  </si>
  <si>
    <t xml:space="preserve">Válvula de retenção horizontal em bronze, DN=
3/4´</t>
  </si>
  <si>
    <t xml:space="preserve">75,50</t>
  </si>
  <si>
    <t xml:space="preserve">91,87</t>
  </si>
  <si>
    <t xml:space="preserve">47.05.020</t>
  </si>
  <si>
    <t xml:space="preserve">Válvula de retenção horizontal em bronze, DN= 1´</t>
  </si>
  <si>
    <t xml:space="preserve">91,72</t>
  </si>
  <si>
    <t xml:space="preserve">47.05.030</t>
  </si>
  <si>
    <t xml:space="preserve">Válvula de retenção horizontal em bronze, DN= 1
1/4´</t>
  </si>
  <si>
    <t xml:space="preserve">130,74</t>
  </si>
  <si>
    <t xml:space="preserve">147,11</t>
  </si>
  <si>
    <t xml:space="preserve">47.05.040</t>
  </si>
  <si>
    <t xml:space="preserve">Válvula de retenção horizontal em bronze, DN= 1
1/2´</t>
  </si>
  <si>
    <t xml:space="preserve">167,10</t>
  </si>
  <si>
    <t xml:space="preserve">47.05.050</t>
  </si>
  <si>
    <t xml:space="preserve">Válvula de retenção horizontal em bronze, DN= 2´</t>
  </si>
  <si>
    <t xml:space="preserve">204,30</t>
  </si>
  <si>
    <t xml:space="preserve">220,67</t>
  </si>
  <si>
    <t xml:space="preserve">47.05.060</t>
  </si>
  <si>
    <t xml:space="preserve">Válvula de retenção horizontal em bronze, DN= 2
1/2´</t>
  </si>
  <si>
    <t xml:space="preserve">351,52</t>
  </si>
  <si>
    <t xml:space="preserve">367,89</t>
  </si>
  <si>
    <t xml:space="preserve">47.05.070</t>
  </si>
  <si>
    <t xml:space="preserve">Válvula de retenção horizontal em bronze, DN= 3´</t>
  </si>
  <si>
    <t xml:space="preserve">426,81</t>
  </si>
  <si>
    <t xml:space="preserve">443,18</t>
  </si>
  <si>
    <t xml:space="preserve">47.05.080</t>
  </si>
  <si>
    <t xml:space="preserve">Válvula de retenção horizontal em bronze, DN= 4´</t>
  </si>
  <si>
    <t xml:space="preserve">735,24</t>
  </si>
  <si>
    <t xml:space="preserve">757,07</t>
  </si>
  <si>
    <t xml:space="preserve">47.05.100</t>
  </si>
  <si>
    <t xml:space="preserve">Válvula de retenção vertical em bronze, DN= 1´</t>
  </si>
  <si>
    <t xml:space="preserve">65,20</t>
  </si>
  <si>
    <t xml:space="preserve">47.05.110</t>
  </si>
  <si>
    <t xml:space="preserve">Válvula de retenção vertical em bronze, DN= 1
1/4´</t>
  </si>
  <si>
    <t xml:space="preserve">91,29</t>
  </si>
  <si>
    <t xml:space="preserve">107,66</t>
  </si>
  <si>
    <t xml:space="preserve">47.05.120</t>
  </si>
  <si>
    <t xml:space="preserve">Válvula de retenção vertical em bronze, DN= 1
1/2´</t>
  </si>
  <si>
    <t xml:space="preserve">113,37</t>
  </si>
  <si>
    <t xml:space="preserve">129,74</t>
  </si>
  <si>
    <t xml:space="preserve">47.05.130</t>
  </si>
  <si>
    <t xml:space="preserve">Válvula de retenção vertical em bronze, DN= 2´</t>
  </si>
  <si>
    <t xml:space="preserve">162,00</t>
  </si>
  <si>
    <t xml:space="preserve">178,37</t>
  </si>
  <si>
    <t xml:space="preserve">47.05.140</t>
  </si>
  <si>
    <t xml:space="preserve">Válvula de retenção vertical em bronze, DN= 2
1/2´</t>
  </si>
  <si>
    <t xml:space="preserve">265,49</t>
  </si>
  <si>
    <t xml:space="preserve">281,86</t>
  </si>
  <si>
    <t xml:space="preserve">47.05.150</t>
  </si>
  <si>
    <t xml:space="preserve">Válvula de retenção vertical em bronze, DN= 3´</t>
  </si>
  <si>
    <t xml:space="preserve">391,94</t>
  </si>
  <si>
    <t xml:space="preserve">408,31</t>
  </si>
  <si>
    <t xml:space="preserve">47.05.160</t>
  </si>
  <si>
    <t xml:space="preserve">Válvula de retenção vertical em bronze, DN= 4´</t>
  </si>
  <si>
    <t xml:space="preserve">666,10</t>
  </si>
  <si>
    <t xml:space="preserve">687,93</t>
  </si>
  <si>
    <t xml:space="preserve">47.05.170</t>
  </si>
  <si>
    <t xml:space="preserve">Válvula de retenção de pé com crivo em bronze,
DN= 1´</t>
  </si>
  <si>
    <t xml:space="preserve">59,39</t>
  </si>
  <si>
    <t xml:space="preserve">75,76</t>
  </si>
  <si>
    <t xml:space="preserve">47.05.180</t>
  </si>
  <si>
    <t xml:space="preserve">Válvula de retenção de pé com crivo em bronze,
DN= 1 1/4´</t>
  </si>
  <si>
    <t xml:space="preserve">82,00</t>
  </si>
  <si>
    <t xml:space="preserve">98,37</t>
  </si>
  <si>
    <t xml:space="preserve">47.05.190</t>
  </si>
  <si>
    <t xml:space="preserve">Válvula de retenção de pé com crivo em bronze,
DN= 1 1/2´</t>
  </si>
  <si>
    <t xml:space="preserve">101,10</t>
  </si>
  <si>
    <t xml:space="preserve">117,47</t>
  </si>
  <si>
    <t xml:space="preserve">47.05.200</t>
  </si>
  <si>
    <t xml:space="preserve">Válvula de retenção de pé com crivo em bronze,
DN= 2´</t>
  </si>
  <si>
    <t xml:space="preserve">138,81</t>
  </si>
  <si>
    <t xml:space="preserve">155,18</t>
  </si>
  <si>
    <t xml:space="preserve">47.05.210</t>
  </si>
  <si>
    <t xml:space="preserve">Válvula de retenção de pé com crivo em bronze,
DN= 2 1/2´</t>
  </si>
  <si>
    <t xml:space="preserve">223,64</t>
  </si>
  <si>
    <t xml:space="preserve">240,01</t>
  </si>
  <si>
    <t xml:space="preserve">47.05.220</t>
  </si>
  <si>
    <t xml:space="preserve">Válvula de gaveta em bronze, com haste não ascendente, classe 125 libras para vapor e classe 200 libras para água, óleo e gás, DN= 6´</t>
  </si>
  <si>
    <t xml:space="preserve">4.813,17</t>
  </si>
  <si>
    <t xml:space="preserve">4.840,46</t>
  </si>
  <si>
    <t xml:space="preserve">47.05.230</t>
  </si>
  <si>
    <t xml:space="preserve">Válvula de gaveta em bronze, com haste não ascendente, classe 125 libras para vapor e classe 200 libras para água, óleo e gás, DN= 2´</t>
  </si>
  <si>
    <t xml:space="preserve">137,27</t>
  </si>
  <si>
    <t xml:space="preserve">153,64</t>
  </si>
  <si>
    <t xml:space="preserve">47.05.240</t>
  </si>
  <si>
    <t xml:space="preserve">Válvula globo em bronze, classe 125 libras para
vapor e classe 200 libras para água, óleo e gás, DN= 2´</t>
  </si>
  <si>
    <t xml:space="preserve">358,39</t>
  </si>
  <si>
    <t xml:space="preserve">374,76</t>
  </si>
  <si>
    <t xml:space="preserve">47.05.260</t>
  </si>
  <si>
    <t xml:space="preserve">Válvula de retenção de pé com crivo em bronze,
DN= 3´</t>
  </si>
  <si>
    <t xml:space="preserve">332,74</t>
  </si>
  <si>
    <t xml:space="preserve">349,11</t>
  </si>
  <si>
    <t xml:space="preserve">47.05.270</t>
  </si>
  <si>
    <t xml:space="preserve">Válvula de retenção de pé com crivo em bronze,
DN= 4´</t>
  </si>
  <si>
    <t xml:space="preserve">644,85</t>
  </si>
  <si>
    <t xml:space="preserve">666,68</t>
  </si>
  <si>
    <t xml:space="preserve">47.05.280</t>
  </si>
  <si>
    <t xml:space="preserve">Válvula globo angular de 45° em bronze, DN= 2
1/2´</t>
  </si>
  <si>
    <t xml:space="preserve">270,13</t>
  </si>
  <si>
    <t xml:space="preserve">286,50</t>
  </si>
  <si>
    <t xml:space="preserve">47.05.290</t>
  </si>
  <si>
    <t xml:space="preserve">Válvula de gaveta em bronze, haste ascendente, classe 150 libras para vapor saturado e 300 libras para água, óleo e gás, DN= 1/2´</t>
  </si>
  <si>
    <t xml:space="preserve">106,73</t>
  </si>
  <si>
    <t xml:space="preserve">115,83</t>
  </si>
  <si>
    <t xml:space="preserve">47.05.296</t>
  </si>
  <si>
    <t xml:space="preserve">Válvula de gaveta em bronze, haste ascendente, classe 150 libras para vapor saturado e 300 libras para água, óleo e gás, DN= 4´</t>
  </si>
  <si>
    <t xml:space="preserve">4.241,80</t>
  </si>
  <si>
    <t xml:space="preserve">4.263,63</t>
  </si>
  <si>
    <t xml:space="preserve">47.05.300</t>
  </si>
  <si>
    <t xml:space="preserve">Válvula de gaveta em bronze, haste não ascendente, classe 150 libras para vapor saturado e 300 libras para água, óleo e gás, DN= 4´</t>
  </si>
  <si>
    <t xml:space="preserve">1.539,04</t>
  </si>
  <si>
    <t xml:space="preserve">1.560,87</t>
  </si>
  <si>
    <t xml:space="preserve">47.05.310</t>
  </si>
  <si>
    <t xml:space="preserve">Válvula de gaveta em bronze, haste não ascendente, classe 150 libras para vapor saturado e 300 libras para água, óleo e gás, DN= 2´</t>
  </si>
  <si>
    <t xml:space="preserve">298,73</t>
  </si>
  <si>
    <t xml:space="preserve">315,10</t>
  </si>
  <si>
    <t xml:space="preserve">47.05.340</t>
  </si>
  <si>
    <t xml:space="preserve">Válvula globo em bronze, classe 150 libras para vapor saturado e 300 libras para água, óleo e gás,
DN= 3/4´</t>
  </si>
  <si>
    <t xml:space="preserve">148,79</t>
  </si>
  <si>
    <t xml:space="preserve">165,16</t>
  </si>
  <si>
    <t xml:space="preserve">47.05.350</t>
  </si>
  <si>
    <t xml:space="preserve">Válvula globo em bronze, classe 150 libras para
vapor saturado e 300 libras para água, óleo e gás, DN= 1´</t>
  </si>
  <si>
    <t xml:space="preserve">199,66</t>
  </si>
  <si>
    <t xml:space="preserve">216,03</t>
  </si>
  <si>
    <t xml:space="preserve">47.05.360</t>
  </si>
  <si>
    <t xml:space="preserve">Válvula globo em bronze, classe 150 libras para vapor saturado e 300 libras para água, óleo e gás,
DN= 1 1/2´</t>
  </si>
  <si>
    <t xml:space="preserve">403,66</t>
  </si>
  <si>
    <t xml:space="preserve">420,03</t>
  </si>
  <si>
    <t xml:space="preserve">47.05.370</t>
  </si>
  <si>
    <t xml:space="preserve">Válvula globo em bronze, classe 150 libras para vapor saturado e 300 libras para água, óleo e gás,
DN= 2´</t>
  </si>
  <si>
    <t xml:space="preserve">529,53</t>
  </si>
  <si>
    <t xml:space="preserve">545,90</t>
  </si>
  <si>
    <t xml:space="preserve">47.05.390</t>
  </si>
  <si>
    <t xml:space="preserve">Válvula globo em bronze, classe 150 libras para vapor saturado e 300 libras para água, óleo e gás,
DN= 2 1/2´</t>
  </si>
  <si>
    <t xml:space="preserve">808,98</t>
  </si>
  <si>
    <t xml:space="preserve">825,35</t>
  </si>
  <si>
    <t xml:space="preserve">47.05.392</t>
  </si>
  <si>
    <t xml:space="preserve">Válvula globo em bronze, classe 150 libras para
vapor saturado e 300 libras para água, óleo e gás, DN= 3´</t>
  </si>
  <si>
    <t xml:space="preserve">1.738,47</t>
  </si>
  <si>
    <t xml:space="preserve">1.760,30</t>
  </si>
  <si>
    <t xml:space="preserve">47.05.394</t>
  </si>
  <si>
    <t xml:space="preserve">Válvula globo em bronze, classe 150 libras para
vapor saturado e 300 libras para água, óleo e gás, DN= 4´</t>
  </si>
  <si>
    <t xml:space="preserve">4.535,89</t>
  </si>
  <si>
    <t xml:space="preserve">4.557,72</t>
  </si>
  <si>
    <t xml:space="preserve">47.05.398</t>
  </si>
  <si>
    <t xml:space="preserve">Válvula de gaveta em bronze, haste não ascendente, classe 125 libras para vapor e classe 200 libras para água, óleo e gás, DN= 3/4´</t>
  </si>
  <si>
    <t xml:space="preserve">55,32</t>
  </si>
  <si>
    <t xml:space="preserve">66,24</t>
  </si>
  <si>
    <t xml:space="preserve">47.05.400</t>
  </si>
  <si>
    <t xml:space="preserve">Válvula de gaveta em bronze, haste não ascendente, classe 125 libras para vapor e classe 200 libras para água, óleo e gás, DN= 1´</t>
  </si>
  <si>
    <t xml:space="preserve">80,04</t>
  </si>
  <si>
    <t xml:space="preserve">47.05.406</t>
  </si>
  <si>
    <t xml:space="preserve">Válvula de gaveta em bronze, haste não ascendente, classe 125 libras para vapor e classe 200 libras para água, óleo e gás, DN= 1.1/4´</t>
  </si>
  <si>
    <t xml:space="preserve">85,58</t>
  </si>
  <si>
    <t xml:space="preserve">47.05.410</t>
  </si>
  <si>
    <t xml:space="preserve">Válvula de gaveta em bronze, haste não ascendente, classe 125 libras para vapor e classe 200 libras para água, óleo e gás, DN= 1 1/2´</t>
  </si>
  <si>
    <t xml:space="preserve">87,83</t>
  </si>
  <si>
    <t xml:space="preserve">104,20</t>
  </si>
  <si>
    <t xml:space="preserve">47.05.420</t>
  </si>
  <si>
    <t xml:space="preserve">Válvula de gaveta em bronze, haste não ascendente, classe 125 libras para vapor e classe 200 libras para água, óleo e gás, DN= 2 1/2´</t>
  </si>
  <si>
    <t xml:space="preserve">361,94</t>
  </si>
  <si>
    <t xml:space="preserve">378,31</t>
  </si>
  <si>
    <t xml:space="preserve">47.05.430</t>
  </si>
  <si>
    <t xml:space="preserve">Válvula de gaveta em bronze, haste não ascendente, classe 125 libras para vapor e classe 200 libras para água, óleo e gás, DN= 3´</t>
  </si>
  <si>
    <t xml:space="preserve">495,13</t>
  </si>
  <si>
    <t xml:space="preserve">511,50</t>
  </si>
  <si>
    <t xml:space="preserve">47.05.450</t>
  </si>
  <si>
    <t xml:space="preserve">Válvula redutora de pressão de ação direta em bronze, extremidade roscada, para água, ar, óleo e gás, PE= 200 psi e PS= 20 à 90 psi, DN= 1 1/4´</t>
  </si>
  <si>
    <t xml:space="preserve">3.303,46</t>
  </si>
  <si>
    <t xml:space="preserve">3.376,24</t>
  </si>
  <si>
    <t xml:space="preserve">47.05.460</t>
  </si>
  <si>
    <t xml:space="preserve">Válvula redutora de pressão de ação direta em bronze, extremidade roscada, para água, ar, óleo e gás, PE= 200 psi e PS= 20 à 90 psi, DN= 2´</t>
  </si>
  <si>
    <t xml:space="preserve">4.755,33</t>
  </si>
  <si>
    <t xml:space="preserve">4.828,11</t>
  </si>
  <si>
    <t xml:space="preserve">47.05.580</t>
  </si>
  <si>
    <t xml:space="preserve">Válvula de gaveta em bronze com fecho rápido,
DN= 1 1/2´</t>
  </si>
  <si>
    <t xml:space="preserve">346,86</t>
  </si>
  <si>
    <t xml:space="preserve">383,25</t>
  </si>
  <si>
    <t xml:space="preserve">Registro e / ou valvula em ferro fundido</t>
  </si>
  <si>
    <t xml:space="preserve">47.06.030</t>
  </si>
  <si>
    <t xml:space="preserve">Válvula de gaveta em ferro fundido, haste ascendente com flange, classe 125 libras, DN= 2´</t>
  </si>
  <si>
    <t xml:space="preserve">1.098,02</t>
  </si>
  <si>
    <t xml:space="preserve">1.143,51</t>
  </si>
  <si>
    <t xml:space="preserve">47.06.040</t>
  </si>
  <si>
    <t xml:space="preserve">Válvula de retenção de pé com crivo em ferro
fundido, flangeada, DN= 6´</t>
  </si>
  <si>
    <t xml:space="preserve">1.558,39</t>
  </si>
  <si>
    <t xml:space="preserve">1.685,76</t>
  </si>
  <si>
    <t xml:space="preserve">47.06.041</t>
  </si>
  <si>
    <t xml:space="preserve">Válvula de retenção de pé com crivo em ferro
fundido, flangeada, DN= 8´</t>
  </si>
  <si>
    <t xml:space="preserve">2.471,24</t>
  </si>
  <si>
    <t xml:space="preserve">2.598,61</t>
  </si>
  <si>
    <t xml:space="preserve">47.06.050</t>
  </si>
  <si>
    <t xml:space="preserve">Válvula de retenção tipo portinhola dupla em
ferro fundido, DN= 6´</t>
  </si>
  <si>
    <t xml:space="preserve">1.207,01</t>
  </si>
  <si>
    <t xml:space="preserve">1.334,38</t>
  </si>
  <si>
    <t xml:space="preserve">47.06.051</t>
  </si>
  <si>
    <t xml:space="preserve">Válvula de retenção tipo portinhola simples em
ferro fundido, flangeada, DN= 6´</t>
  </si>
  <si>
    <t xml:space="preserve">2.579,71</t>
  </si>
  <si>
    <t xml:space="preserve">2.707,08</t>
  </si>
  <si>
    <t xml:space="preserve">47.06.060</t>
  </si>
  <si>
    <t xml:space="preserve">Válvula de gaveta em ferro fundido com bolsa,
DN= 150 mm</t>
  </si>
  <si>
    <t xml:space="preserve">1.706,60</t>
  </si>
  <si>
    <t xml:space="preserve">1.779,38</t>
  </si>
  <si>
    <t xml:space="preserve">47.06.070</t>
  </si>
  <si>
    <t xml:space="preserve">Válvula de gaveta em ferro fundido com bolsa,
DN= 200 mm</t>
  </si>
  <si>
    <t xml:space="preserve">2.874,59</t>
  </si>
  <si>
    <t xml:space="preserve">2.947,37</t>
  </si>
  <si>
    <t xml:space="preserve">47.06.080</t>
  </si>
  <si>
    <t xml:space="preserve">Válvula de retenção tipo portinhola simples em
ferro fundido, DN= 4´</t>
  </si>
  <si>
    <t xml:space="preserve">1.013,20</t>
  </si>
  <si>
    <t xml:space="preserve">1.085,98</t>
  </si>
  <si>
    <t xml:space="preserve">47.06.090</t>
  </si>
  <si>
    <t xml:space="preserve">Válvula de retenção tipo portinhola dupla em
ferro fundido, DN= 4´</t>
  </si>
  <si>
    <t xml:space="preserve">684,89</t>
  </si>
  <si>
    <t xml:space="preserve">757,67</t>
  </si>
  <si>
    <t xml:space="preserve">47.06.100</t>
  </si>
  <si>
    <t xml:space="preserve">Válvula de segurança em ferro fundido rosqueada
com pressão de ajuste 0,4 até 0,75kgf/cm², DN= 2´</t>
  </si>
  <si>
    <t xml:space="preserve">7.347,95</t>
  </si>
  <si>
    <t xml:space="preserve">7.393,44</t>
  </si>
  <si>
    <t xml:space="preserve">47.06.110</t>
  </si>
  <si>
    <t xml:space="preserve">Válvula de segurança em ferro fundido rosqueada com pressão de ajuste 6,1 até 10,0kgf/cm², DN=
3/4´</t>
  </si>
  <si>
    <t xml:space="preserve">3.223,50</t>
  </si>
  <si>
    <t xml:space="preserve">3.245,33</t>
  </si>
  <si>
    <t xml:space="preserve">47.06.180</t>
  </si>
  <si>
    <t xml:space="preserve">Válvula de gaveta em ferro fundido com bolsa,
DN= 100mm</t>
  </si>
  <si>
    <t xml:space="preserve">871,98</t>
  </si>
  <si>
    <t xml:space="preserve">944,76</t>
  </si>
  <si>
    <t xml:space="preserve">47.06.310</t>
  </si>
  <si>
    <t xml:space="preserve">Visor de fluxo com janela simples, corpo em ferro
fundido ou aço carbono, DN = 1´</t>
  </si>
  <si>
    <t xml:space="preserve">1.038,04</t>
  </si>
  <si>
    <t xml:space="preserve">1.065,33</t>
  </si>
  <si>
    <t xml:space="preserve">47.06.320</t>
  </si>
  <si>
    <t xml:space="preserve">Válvula de governo (retenção e alarme) completa, corpo em ferro fundido, classe 125 libras, DN= 4´</t>
  </si>
  <si>
    <t xml:space="preserve">8.806,16</t>
  </si>
  <si>
    <t xml:space="preserve">8.915,33</t>
  </si>
  <si>
    <t xml:space="preserve">47.06.330</t>
  </si>
  <si>
    <t xml:space="preserve">Válvula de gaveta em ferro fundido, haste ascendente com flange, classe 125 libras, DN= 4´</t>
  </si>
  <si>
    <t xml:space="preserve">1.791,29</t>
  </si>
  <si>
    <t xml:space="preserve">1.864,07</t>
  </si>
  <si>
    <t xml:space="preserve">47.06.340</t>
  </si>
  <si>
    <t xml:space="preserve">Válvula de gaveta em ferro fundido, haste ascendente com flange, classe 125 libras, DN= 6´</t>
  </si>
  <si>
    <t xml:space="preserve">2.625,44</t>
  </si>
  <si>
    <t xml:space="preserve">2.698,22</t>
  </si>
  <si>
    <t xml:space="preserve">47.06.350</t>
  </si>
  <si>
    <t xml:space="preserve">Válvula de retenção vertical em ferro fundido com flange, classe 125 libras, DN= 4´</t>
  </si>
  <si>
    <t xml:space="preserve">1.787,65</t>
  </si>
  <si>
    <t xml:space="preserve">1.860,43</t>
  </si>
  <si>
    <t xml:space="preserve">Registro e / ou valvula em aco carbono fundido</t>
  </si>
  <si>
    <t xml:space="preserve">47.07.010</t>
  </si>
  <si>
    <t xml:space="preserve">Válvula de esfera em aço carbono fundido, passagem plena, classe 150 libras para vapor e classe 600 libras para água, óleo e gás, DN= 1/2´</t>
  </si>
  <si>
    <t xml:space="preserve">47.07.020</t>
  </si>
  <si>
    <t xml:space="preserve">Válvula de esfera em aço carbono fundido, passagem plena, classe 150 libras para vapor e classe 600 libras para água, óleo e gás, DN= 3/4´</t>
  </si>
  <si>
    <t xml:space="preserve">119,99</t>
  </si>
  <si>
    <t xml:space="preserve">141,82</t>
  </si>
  <si>
    <t xml:space="preserve">47.07.030</t>
  </si>
  <si>
    <t xml:space="preserve">Válvula de esfera em aço carbono fundido, passagem plena, classe 150 libras para vapor e classe 600 libras para água, óleo e gás, DN= 1´</t>
  </si>
  <si>
    <t xml:space="preserve">173,49</t>
  </si>
  <si>
    <t xml:space="preserve">47.07.031</t>
  </si>
  <si>
    <t xml:space="preserve">Válvula de esfera em aço carbono fundido, passagem plena, classe 150 libras para vapor e classe 600 libras para água, óleo e gás, DN= 1.1/4´</t>
  </si>
  <si>
    <t xml:space="preserve">147,55</t>
  </si>
  <si>
    <t xml:space="preserve">176,67</t>
  </si>
  <si>
    <t xml:space="preserve">47.07.090</t>
  </si>
  <si>
    <t xml:space="preserve">Válvula de esfera em aço carbono fundido, passagem plena, extremidades rosqueáveis, classe 300 libras para vapor saturado, DN= 2´</t>
  </si>
  <si>
    <t xml:space="preserve">492,37</t>
  </si>
  <si>
    <t xml:space="preserve">537,86</t>
  </si>
  <si>
    <t xml:space="preserve">Registro e / ou valvula em aco carbono forjado</t>
  </si>
  <si>
    <t xml:space="preserve">47.09.010</t>
  </si>
  <si>
    <t xml:space="preserve">Válvula globo em aço carbono forjado, classe 800 libras para vapor e classe 2000 libras para água,
óleo e gás, DN= 3/4´</t>
  </si>
  <si>
    <t xml:space="preserve">350,96</t>
  </si>
  <si>
    <t xml:space="preserve">372,79</t>
  </si>
  <si>
    <t xml:space="preserve">47.09.020</t>
  </si>
  <si>
    <t xml:space="preserve">Válvula globo em aço carbono forjado, classe 800
libras para vapor e classe 2000 libras para água, óleo e gás, DN= 1´</t>
  </si>
  <si>
    <t xml:space="preserve">456,03</t>
  </si>
  <si>
    <t xml:space="preserve">483,32</t>
  </si>
  <si>
    <t xml:space="preserve">47.09.030</t>
  </si>
  <si>
    <t xml:space="preserve">Válvula globo em aço carbono forjado, classe 800 libras para vapor e classe 2000 libras para água,
óleo e gás, DN= 1 1/2´</t>
  </si>
  <si>
    <t xml:space="preserve">854,99</t>
  </si>
  <si>
    <t xml:space="preserve">891,38</t>
  </si>
  <si>
    <t xml:space="preserve">47.09.040</t>
  </si>
  <si>
    <t xml:space="preserve">Válvula globo em aço carbono forjado, classe 800 libras para vapor e classe 2000 libras para água,
óleo e gás, DN= 2´</t>
  </si>
  <si>
    <t xml:space="preserve">1.182,76</t>
  </si>
  <si>
    <t xml:space="preserve">1.228,25</t>
  </si>
  <si>
    <t xml:space="preserve">Registro e / ou valvula em aco inoxidavel forjado</t>
  </si>
  <si>
    <t xml:space="preserve">47.10.010</t>
  </si>
  <si>
    <t xml:space="preserve">Purgador termodinâmico com filtro incorporado, em aço inoxidável forjado, pressão de 0,25 a 42 kg/cm², temperatura até 425°C, DN= 1/2´</t>
  </si>
  <si>
    <t xml:space="preserve">641,13</t>
  </si>
  <si>
    <t xml:space="preserve">657,50</t>
  </si>
  <si>
    <t xml:space="preserve">Aparelho de medicao e controle</t>
  </si>
  <si>
    <t xml:space="preserve">47.11.021</t>
  </si>
  <si>
    <t xml:space="preserve">Pressostato diferencial ajustável mecânico, montagem inferior com diâmetro de 1/2" e/ou
1/4", faixa de operação até 16 bar</t>
  </si>
  <si>
    <t xml:space="preserve">421,72</t>
  </si>
  <si>
    <t xml:space="preserve">76,46</t>
  </si>
  <si>
    <t xml:space="preserve">498,18</t>
  </si>
  <si>
    <t xml:space="preserve">47.11.080</t>
  </si>
  <si>
    <t xml:space="preserve">Termômetro bimetálico, mostrador com 4´, saída
angular, escala 0-100°C</t>
  </si>
  <si>
    <t xml:space="preserve">141,41</t>
  </si>
  <si>
    <t xml:space="preserve">47.11.100</t>
  </si>
  <si>
    <t xml:space="preserve">Manômetro com mostrador de 4´, escalas: 0-4 / 0-
7 / 0-10 / 0-17 / 0-21 / 0-28 kg/cm²</t>
  </si>
  <si>
    <t xml:space="preserve">146,67</t>
  </si>
  <si>
    <t xml:space="preserve">164,87</t>
  </si>
  <si>
    <t xml:space="preserve">47.11.111</t>
  </si>
  <si>
    <t xml:space="preserve">Pressostato diferencial ajustável, caixa à prova de água, unidade sensora em aço inoxidável 316, faixa de operação entre 1,4 a 14 bar, para fluídos
corrosivos, DN=1/2´</t>
  </si>
  <si>
    <t xml:space="preserve">8.939,66</t>
  </si>
  <si>
    <t xml:space="preserve">9.016,12</t>
  </si>
  <si>
    <t xml:space="preserve">Registro e / ou valvula em ferro ductil</t>
  </si>
  <si>
    <t xml:space="preserve">47.12.040</t>
  </si>
  <si>
    <t xml:space="preserve">Válvula de gaveta em ferro dúctil com flanges,
classe PN-10, DN= 200mm</t>
  </si>
  <si>
    <t xml:space="preserve">2.622,26</t>
  </si>
  <si>
    <t xml:space="preserve">125,48</t>
  </si>
  <si>
    <t xml:space="preserve">2.747,74</t>
  </si>
  <si>
    <t xml:space="preserve">47.12.270</t>
  </si>
  <si>
    <t xml:space="preserve">Válvula de gaveta em ferro dúctil com flanges,
classe PN-10, DN= 80mm</t>
  </si>
  <si>
    <t xml:space="preserve">1.005,29</t>
  </si>
  <si>
    <t xml:space="preserve">1.130,77</t>
  </si>
  <si>
    <t xml:space="preserve">47.12.280</t>
  </si>
  <si>
    <t xml:space="preserve">Válvula globo auto-operada hidraulicamente, em ferro dúctil, classe PN-10/16, DN= 50mm</t>
  </si>
  <si>
    <t xml:space="preserve">1.355,54</t>
  </si>
  <si>
    <t xml:space="preserve">1.401,03</t>
  </si>
  <si>
    <t xml:space="preserve">47.12.290</t>
  </si>
  <si>
    <t xml:space="preserve">Válvula globo auto-operada hidraulicamente, comandada por solenóide, em ferro dúctil, classe PN-10, DN= 50mm</t>
  </si>
  <si>
    <t xml:space="preserve">1.796,61</t>
  </si>
  <si>
    <t xml:space="preserve">1.878,49</t>
  </si>
  <si>
    <t xml:space="preserve">47.12.300</t>
  </si>
  <si>
    <t xml:space="preserve">Válvula globo auto-operada hidraulicamente, comandada por solenóide, em ferro dúctil, classe PN-10, DN= 100mm</t>
  </si>
  <si>
    <t xml:space="preserve">2.664,88</t>
  </si>
  <si>
    <t xml:space="preserve">2.746,76</t>
  </si>
  <si>
    <t xml:space="preserve">47.12.310</t>
  </si>
  <si>
    <t xml:space="preserve">Válvula de gaveta em ferro dúctil com flanges,
classe PN-10, DN= 300mm</t>
  </si>
  <si>
    <t xml:space="preserve">6.067,15</t>
  </si>
  <si>
    <t xml:space="preserve">6.192,63</t>
  </si>
  <si>
    <t xml:space="preserve">47.12.320</t>
  </si>
  <si>
    <t xml:space="preserve">Válvula de gaveta em ferro dúctil com flanges,
classe PN-10, DN= 100mm</t>
  </si>
  <si>
    <t xml:space="preserve">1.045,08</t>
  </si>
  <si>
    <t xml:space="preserve">1.170,56</t>
  </si>
  <si>
    <t xml:space="preserve">47.12.330</t>
  </si>
  <si>
    <t xml:space="preserve">Válvula de gaveta em ferro dúctil com flanges,
classe PN-10, DN= 150mm</t>
  </si>
  <si>
    <t xml:space="preserve">1.810,12</t>
  </si>
  <si>
    <t xml:space="preserve">1.935,60</t>
  </si>
  <si>
    <t xml:space="preserve">47.12.340</t>
  </si>
  <si>
    <t xml:space="preserve">Ventosa simples rosqueada em ferro dúctil, classe
PN-25, DN= 3/4´</t>
  </si>
  <si>
    <t xml:space="preserve">1.003,76</t>
  </si>
  <si>
    <t xml:space="preserve">1.014,68</t>
  </si>
  <si>
    <t xml:space="preserve">47.12.350</t>
  </si>
  <si>
    <t xml:space="preserve">Ventosa de tríplice função em ferro dúctil
flangeada, classe PN-10/16/25, DN= 50mm</t>
  </si>
  <si>
    <t xml:space="preserve">2.488,87</t>
  </si>
  <si>
    <t xml:space="preserve">2.504,88</t>
  </si>
  <si>
    <t xml:space="preserve">Registro e / ou valvula em PVC rigido ou ABS</t>
  </si>
  <si>
    <t xml:space="preserve">47.14.020</t>
  </si>
  <si>
    <t xml:space="preserve">Registro de pressão em PVC rígido, soldável, DN=
25mm (3/4´)</t>
  </si>
  <si>
    <t xml:space="preserve">24,88</t>
  </si>
  <si>
    <t xml:space="preserve">47.14.200</t>
  </si>
  <si>
    <t xml:space="preserve">Registro regulador de vazão para torneira, misturador e bidê, em ABS com canopla, DN= 1/2´</t>
  </si>
  <si>
    <t xml:space="preserve">35,75</t>
  </si>
  <si>
    <t xml:space="preserve">52,12</t>
  </si>
  <si>
    <t xml:space="preserve">Reparos, conservacoes e complementos - GRUPO
47</t>
  </si>
  <si>
    <t xml:space="preserve">47.20.010</t>
  </si>
  <si>
    <t xml:space="preserve">Pigtail em latão para manômetro, DN= 1/2´</t>
  </si>
  <si>
    <t xml:space="preserve">84,59</t>
  </si>
  <si>
    <t xml:space="preserve">47.20.020</t>
  </si>
  <si>
    <t xml:space="preserve">Filtro ´Y´ em bronze para gás combustível, DN= 2´</t>
  </si>
  <si>
    <t xml:space="preserve">323,96</t>
  </si>
  <si>
    <t xml:space="preserve">369,45</t>
  </si>
  <si>
    <t xml:space="preserve">47.20.030</t>
  </si>
  <si>
    <t xml:space="preserve">Filtro ´Y´ em ferro fundido, classe 125 libras para vapor saturado, com extremidades rosqueáveis,
DN= 2´</t>
  </si>
  <si>
    <t xml:space="preserve">581,49</t>
  </si>
  <si>
    <t xml:space="preserve">626,98</t>
  </si>
  <si>
    <t xml:space="preserve">47.20.070</t>
  </si>
  <si>
    <t xml:space="preserve">Pigtail flexível, revestido com borracha sintética resistente, DN= 7/16´ comprimento até 1,00 m</t>
  </si>
  <si>
    <t xml:space="preserve">37,99</t>
  </si>
  <si>
    <t xml:space="preserve">47.20.080</t>
  </si>
  <si>
    <t xml:space="preserve">Regulador de primeiro estágio de alta pressão até 2 kgf/cm², vazão de 90 kg GLP/hora</t>
  </si>
  <si>
    <t xml:space="preserve">633,16</t>
  </si>
  <si>
    <t xml:space="preserve">658,62</t>
  </si>
  <si>
    <t xml:space="preserve">47.20.100</t>
  </si>
  <si>
    <t xml:space="preserve">Regulador de primeiro estágio de alta pressão até 1,3 kgf/cm², vazão de 50 kg GLP/hora</t>
  </si>
  <si>
    <t xml:space="preserve">282,35</t>
  </si>
  <si>
    <t xml:space="preserve">307,81</t>
  </si>
  <si>
    <t xml:space="preserve">47.20.120</t>
  </si>
  <si>
    <t xml:space="preserve">Regulador de segundo estágio para gás, uso
industrial, vazão até 12 kg GLP/hora</t>
  </si>
  <si>
    <t xml:space="preserve">91,75</t>
  </si>
  <si>
    <t xml:space="preserve">47.20.181</t>
  </si>
  <si>
    <t xml:space="preserve">Filtro Y em aço carbono, classe 150 libras,
conexões flangeadas, DN= 4''</t>
  </si>
  <si>
    <t xml:space="preserve">4.288,40</t>
  </si>
  <si>
    <t xml:space="preserve">4.397,57</t>
  </si>
  <si>
    <t xml:space="preserve">47.20.190</t>
  </si>
  <si>
    <t xml:space="preserve">Chave de fluxo tipo palheta para tubulação de
líquidos</t>
  </si>
  <si>
    <t xml:space="preserve">235,70</t>
  </si>
  <si>
    <t xml:space="preserve">250,26</t>
  </si>
  <si>
    <t xml:space="preserve">47.20.300</t>
  </si>
  <si>
    <t xml:space="preserve">Chave de fluxo de água com retardo para
tubulações com diâmetro nominal de 1" a 6" - conexão BSP</t>
  </si>
  <si>
    <t xml:space="preserve">412,94</t>
  </si>
  <si>
    <t xml:space="preserve">456,68</t>
  </si>
  <si>
    <t xml:space="preserve">47.20.320</t>
  </si>
  <si>
    <t xml:space="preserve">Filtro ´Y´ corpo em bronze, pressão de serviço até
20,7 bar (PN 20), DN= 1 1/2´</t>
  </si>
  <si>
    <t xml:space="preserve">259,46</t>
  </si>
  <si>
    <t xml:space="preserve">47.20.330</t>
  </si>
  <si>
    <t xml:space="preserve">Filtro ´Y´ corpo em bronze, pressão de serviço até
20,7 bar (PN 20), DN= 2´</t>
  </si>
  <si>
    <t xml:space="preserve">272,33</t>
  </si>
  <si>
    <t xml:space="preserve">317,82</t>
  </si>
  <si>
    <t xml:space="preserve">RESERVATORIO E TANQUE PARA LIQUIDOS E
GASES</t>
  </si>
  <si>
    <t xml:space="preserve">Reservatorio em material sintetico</t>
  </si>
  <si>
    <t xml:space="preserve">48.02.008</t>
  </si>
  <si>
    <t xml:space="preserve">Reservatório de fibra de vidro - capacidade de
15.000 litros</t>
  </si>
  <si>
    <t xml:space="preserve">5.613,35</t>
  </si>
  <si>
    <t xml:space="preserve">79,95</t>
  </si>
  <si>
    <t xml:space="preserve">5.693,30</t>
  </si>
  <si>
    <t xml:space="preserve">48.02.009</t>
  </si>
  <si>
    <t xml:space="preserve">Reservatório de fibra de vidro - capacidade de
20.000 litros</t>
  </si>
  <si>
    <t xml:space="preserve">9.791,12</t>
  </si>
  <si>
    <t xml:space="preserve">108,99</t>
  </si>
  <si>
    <t xml:space="preserve">9.900,11</t>
  </si>
  <si>
    <t xml:space="preserve">48.02.204</t>
  </si>
  <si>
    <t xml:space="preserve">Reservatório em polietileno com tampa de
encaixar - capacidade de 2.000 litros</t>
  </si>
  <si>
    <t xml:space="preserve">1.160,06</t>
  </si>
  <si>
    <t xml:space="preserve">1.203,71</t>
  </si>
  <si>
    <t xml:space="preserve">48.02.205</t>
  </si>
  <si>
    <t xml:space="preserve">Reservatório em polietileno com tampa de
encaixar - capacidade de 3.000 litros</t>
  </si>
  <si>
    <t xml:space="preserve">1.719,76</t>
  </si>
  <si>
    <t xml:space="preserve">1.763,41</t>
  </si>
  <si>
    <t xml:space="preserve">48.02.206</t>
  </si>
  <si>
    <t xml:space="preserve">Reservatório em polietileno com tampa de
encaixar - capacidade de 5.000 litros</t>
  </si>
  <si>
    <t xml:space="preserve">2.763,53</t>
  </si>
  <si>
    <t xml:space="preserve">2.814,44</t>
  </si>
  <si>
    <t xml:space="preserve">48.02.207</t>
  </si>
  <si>
    <t xml:space="preserve">Reservatório em polietileno com tampa de
encaixar - capacidade de 10.000 litros</t>
  </si>
  <si>
    <t xml:space="preserve">4.699,38</t>
  </si>
  <si>
    <t xml:space="preserve">65,43</t>
  </si>
  <si>
    <t xml:space="preserve">4.764,81</t>
  </si>
  <si>
    <t xml:space="preserve">48.02.300</t>
  </si>
  <si>
    <t xml:space="preserve">Reservatório em polietileno de alta densidade (cisterna) com antioxidante e proteção contra raios ultravioleta (UV) - capacidade de 5.000 litros</t>
  </si>
  <si>
    <t xml:space="preserve">7.781,45</t>
  </si>
  <si>
    <t xml:space="preserve">7.839,62</t>
  </si>
  <si>
    <t xml:space="preserve">48.02.310</t>
  </si>
  <si>
    <t xml:space="preserve">Reservatório em polietileno de alta densidade (cisterna) com antioxidante e proteção contra raios ultravioleta (UV) - capacidade de 10.000
litros</t>
  </si>
  <si>
    <t xml:space="preserve">13.738,66</t>
  </si>
  <si>
    <t xml:space="preserve">13.818,61</t>
  </si>
  <si>
    <t xml:space="preserve">48.02.400</t>
  </si>
  <si>
    <t xml:space="preserve">Reservatório em polietileno com tampa de rosca -
capacidade de 1.000 litros</t>
  </si>
  <si>
    <t xml:space="preserve">952,30</t>
  </si>
  <si>
    <t xml:space="preserve">48.02.401</t>
  </si>
  <si>
    <t xml:space="preserve">Reservatório em polietileno com tampa de rosca -
capacidade de 500 litros</t>
  </si>
  <si>
    <t xml:space="preserve">537,85</t>
  </si>
  <si>
    <t xml:space="preserve">588,76</t>
  </si>
  <si>
    <t xml:space="preserve">Reservatorio metalico</t>
  </si>
  <si>
    <t xml:space="preserve">48.03.010</t>
  </si>
  <si>
    <t xml:space="preserve">Reservatório metálico cilíndrico horizontal -
capacidade de 1.000 litros</t>
  </si>
  <si>
    <t xml:space="preserve">2.964,63</t>
  </si>
  <si>
    <t xml:space="preserve">3.015,54</t>
  </si>
  <si>
    <t xml:space="preserve">48.03.112</t>
  </si>
  <si>
    <t xml:space="preserve">Reservatório metálico cilíndrico horizontal -
capacidade de 3.000 litros</t>
  </si>
  <si>
    <t xml:space="preserve">5.223,96</t>
  </si>
  <si>
    <t xml:space="preserve">5.274,87</t>
  </si>
  <si>
    <t xml:space="preserve">48.03.130</t>
  </si>
  <si>
    <t xml:space="preserve">Reservatório metálico cilíndrico horizontal -
capacidade de 5.000 litros</t>
  </si>
  <si>
    <t xml:space="preserve">7.563,49</t>
  </si>
  <si>
    <t xml:space="preserve">7.614,40</t>
  </si>
  <si>
    <t xml:space="preserve">48.03.138</t>
  </si>
  <si>
    <t xml:space="preserve">Reservatório metálico cilíndrico horizontal -
capacidade de 10.000 litros</t>
  </si>
  <si>
    <t xml:space="preserve">13.254,28</t>
  </si>
  <si>
    <t xml:space="preserve">13.305,19</t>
  </si>
  <si>
    <t xml:space="preserve">Reservatorio em concreto</t>
  </si>
  <si>
    <t xml:space="preserve">48.04.381</t>
  </si>
  <si>
    <t xml:space="preserve">Reservatório em concreto armado cilíndrico, vertical, bipartido, método construtivo em formas deslizantes, diâmetro interno de 3,50m a 4,00m, altura de 15,00m a 25,00m</t>
  </si>
  <si>
    <t xml:space="preserve">15.143,29</t>
  </si>
  <si>
    <t xml:space="preserve">2.699,08</t>
  </si>
  <si>
    <t xml:space="preserve">17.842,37</t>
  </si>
  <si>
    <t xml:space="preserve">48.04.391</t>
  </si>
  <si>
    <t xml:space="preserve">Reservatório em concreto armado cilíndrico, vertical, bipartido, método construtivo em formas deslizantes, diâmetro interno de 5,5m a 6,00m, altura de 25,00m a 30,00m</t>
  </si>
  <si>
    <t xml:space="preserve">30.162,19</t>
  </si>
  <si>
    <t xml:space="preserve">5.753,32</t>
  </si>
  <si>
    <t xml:space="preserve">35.915,51</t>
  </si>
  <si>
    <t xml:space="preserve">Torneira de boia</t>
  </si>
  <si>
    <t xml:space="preserve">48.05.010</t>
  </si>
  <si>
    <t xml:space="preserve">Torneira de boia, DN= 3/4´</t>
  </si>
  <si>
    <t xml:space="preserve">70,63</t>
  </si>
  <si>
    <t xml:space="preserve">81,55</t>
  </si>
  <si>
    <t xml:space="preserve">48.05.020</t>
  </si>
  <si>
    <t xml:space="preserve">Torneira de boia, DN= 1´</t>
  </si>
  <si>
    <t xml:space="preserve">89,45</t>
  </si>
  <si>
    <t xml:space="preserve">104,01</t>
  </si>
  <si>
    <t xml:space="preserve">48.05.030</t>
  </si>
  <si>
    <t xml:space="preserve">Torneira de boia, DN= 1 1/4´</t>
  </si>
  <si>
    <t xml:space="preserve">178,95</t>
  </si>
  <si>
    <t xml:space="preserve">195,32</t>
  </si>
  <si>
    <t xml:space="preserve">48.05.040</t>
  </si>
  <si>
    <t xml:space="preserve">Torneira de boia, DN= 1 1/2´</t>
  </si>
  <si>
    <t xml:space="preserve">184,03</t>
  </si>
  <si>
    <t xml:space="preserve">200,40</t>
  </si>
  <si>
    <t xml:space="preserve">48.05.050</t>
  </si>
  <si>
    <t xml:space="preserve">Torneira de boia, DN= 2´</t>
  </si>
  <si>
    <t xml:space="preserve">257,01</t>
  </si>
  <si>
    <t xml:space="preserve">48.05.052</t>
  </si>
  <si>
    <t xml:space="preserve">Torneira de boia, DN= 2 1/2´</t>
  </si>
  <si>
    <t xml:space="preserve">971,07</t>
  </si>
  <si>
    <t xml:space="preserve">987,44</t>
  </si>
  <si>
    <t xml:space="preserve">48.05.070</t>
  </si>
  <si>
    <t xml:space="preserve">Torneira de boia, tipo registro automático de
entrada, DN= 3´</t>
  </si>
  <si>
    <t xml:space="preserve">1.961,56</t>
  </si>
  <si>
    <t xml:space="preserve">2.034,34</t>
  </si>
  <si>
    <t xml:space="preserve">Reparos, conservacoes e complementos - GRUPO
48</t>
  </si>
  <si>
    <t xml:space="preserve">48.20.020</t>
  </si>
  <si>
    <t xml:space="preserve">Limpeza de caixa d´água até 1.000 litros</t>
  </si>
  <si>
    <t xml:space="preserve">48.20.040</t>
  </si>
  <si>
    <t xml:space="preserve">Limpeza de caixa d´água de 1.001 até 10.000
litros</t>
  </si>
  <si>
    <t xml:space="preserve">116,16</t>
  </si>
  <si>
    <t xml:space="preserve">48.20.060</t>
  </si>
  <si>
    <t xml:space="preserve">Limpeza de caixa d´água acima de 10.000 litros</t>
  </si>
  <si>
    <t xml:space="preserve">261,36</t>
  </si>
  <si>
    <t xml:space="preserve">CAIXA, RALO, GRELHA E ACESSORIO HIDRAULICO</t>
  </si>
  <si>
    <t xml:space="preserve">Caixas sifonadas de PVC rigido</t>
  </si>
  <si>
    <t xml:space="preserve">49.01.016</t>
  </si>
  <si>
    <t xml:space="preserve">Caixa sifonada de PVC rígido de 100 x 100 x 50
mm, com grelha</t>
  </si>
  <si>
    <t xml:space="preserve">30,46</t>
  </si>
  <si>
    <t xml:space="preserve">66,85</t>
  </si>
  <si>
    <t xml:space="preserve">49.01.020</t>
  </si>
  <si>
    <t xml:space="preserve">Caixa sifonada de PVC rígido de 100 x 150 x 50
mm, com grelha</t>
  </si>
  <si>
    <t xml:space="preserve">41,77</t>
  </si>
  <si>
    <t xml:space="preserve">49.01.030</t>
  </si>
  <si>
    <t xml:space="preserve">Caixa sifonada de PVC rígido de 150 x 150 x 50
mm, com grelha</t>
  </si>
  <si>
    <t xml:space="preserve">51,10</t>
  </si>
  <si>
    <t xml:space="preserve">49.01.040</t>
  </si>
  <si>
    <t xml:space="preserve">Caixa sifonada de PVC rígido de 150 x 185 x 75
mm, com grelha</t>
  </si>
  <si>
    <t xml:space="preserve">58,50</t>
  </si>
  <si>
    <t xml:space="preserve">94,89</t>
  </si>
  <si>
    <t xml:space="preserve">49.01.050</t>
  </si>
  <si>
    <t xml:space="preserve">Caixa sifonada de PVC rígido de 250 x 172 x 50
mm, com tampa cega</t>
  </si>
  <si>
    <t xml:space="preserve">73,61</t>
  </si>
  <si>
    <t xml:space="preserve">110,00</t>
  </si>
  <si>
    <t xml:space="preserve">49.01.070</t>
  </si>
  <si>
    <t xml:space="preserve">Caixa sifonada de PVC rígido de 250 x 230 x 75
mm, com tampa cega</t>
  </si>
  <si>
    <t xml:space="preserve">96,81</t>
  </si>
  <si>
    <t xml:space="preserve">133,20</t>
  </si>
  <si>
    <t xml:space="preserve">Caixa de gordura</t>
  </si>
  <si>
    <t xml:space="preserve">49.03.020</t>
  </si>
  <si>
    <t xml:space="preserve">Caixa de gordura em alvenaria, 600 x 600 x 600
mm</t>
  </si>
  <si>
    <t xml:space="preserve">83,54</t>
  </si>
  <si>
    <t xml:space="preserve">161,32</t>
  </si>
  <si>
    <t xml:space="preserve">244,86</t>
  </si>
  <si>
    <t xml:space="preserve">49.03.036</t>
  </si>
  <si>
    <t xml:space="preserve">Caixa de gordura em PVC com tampa reforçada -
capacidade 19 litros</t>
  </si>
  <si>
    <t xml:space="preserve">518,82</t>
  </si>
  <si>
    <t xml:space="preserve">555,21</t>
  </si>
  <si>
    <t xml:space="preserve">Ralo em PVC rigido</t>
  </si>
  <si>
    <t xml:space="preserve">49.04.010</t>
  </si>
  <si>
    <t xml:space="preserve">Ralo seco em PVC rígido de 100 x 40 mm, com
grelha</t>
  </si>
  <si>
    <t xml:space="preserve">27,10</t>
  </si>
  <si>
    <t xml:space="preserve">63,49</t>
  </si>
  <si>
    <t xml:space="preserve">Ralo em ferro fundido</t>
  </si>
  <si>
    <t xml:space="preserve">49.05.020</t>
  </si>
  <si>
    <t xml:space="preserve">Ralo seco em ferro fundido, 100 x 165 x 50 mm,
com grelha metálica saída vertical</t>
  </si>
  <si>
    <t xml:space="preserve">114,26</t>
  </si>
  <si>
    <t xml:space="preserve">157,92</t>
  </si>
  <si>
    <t xml:space="preserve">49.05.040</t>
  </si>
  <si>
    <t xml:space="preserve">Ralo sifonado em ferro fundido de 150 x 240 x 75
mm, com grelha</t>
  </si>
  <si>
    <t xml:space="preserve">368,18</t>
  </si>
  <si>
    <t xml:space="preserve">422,77</t>
  </si>
  <si>
    <t xml:space="preserve">Grelhas e tampas</t>
  </si>
  <si>
    <t xml:space="preserve">49.06.010</t>
  </si>
  <si>
    <t xml:space="preserve">Grelha hemisférica em ferro fundido de 4"</t>
  </si>
  <si>
    <t xml:space="preserve">49.06.020</t>
  </si>
  <si>
    <t xml:space="preserve">Grelha em ferro fundido para caixas e canaletas</t>
  </si>
  <si>
    <t xml:space="preserve">1.139,95</t>
  </si>
  <si>
    <t xml:space="preserve">1.163,29</t>
  </si>
  <si>
    <t xml:space="preserve">49.06.030</t>
  </si>
  <si>
    <t xml:space="preserve">Grelha hemisférica em ferro fundido de 3"</t>
  </si>
  <si>
    <t xml:space="preserve">9,77</t>
  </si>
  <si>
    <t xml:space="preserve">49.06.072</t>
  </si>
  <si>
    <t xml:space="preserve">Grelha articulada em ferro fundido tipo boca de
leão</t>
  </si>
  <si>
    <t xml:space="preserve">287,33</t>
  </si>
  <si>
    <t xml:space="preserve">306,01</t>
  </si>
  <si>
    <t xml:space="preserve">49.06.080</t>
  </si>
  <si>
    <t xml:space="preserve">Grelha hemisférica em ferro fundido de 6"</t>
  </si>
  <si>
    <t xml:space="preserve">27,59</t>
  </si>
  <si>
    <t xml:space="preserve">29,77</t>
  </si>
  <si>
    <t xml:space="preserve">49.06.110</t>
  </si>
  <si>
    <t xml:space="preserve">Grelha hemisférica em ferro fundido de 2"</t>
  </si>
  <si>
    <t xml:space="preserve">8,57</t>
  </si>
  <si>
    <t xml:space="preserve">49.06.160</t>
  </si>
  <si>
    <t xml:space="preserve">Grelha quadriculada em ferro fundido para caixas
e canaletas</t>
  </si>
  <si>
    <t xml:space="preserve">1.147,97</t>
  </si>
  <si>
    <t xml:space="preserve">1.171,31</t>
  </si>
  <si>
    <t xml:space="preserve">49.06.170</t>
  </si>
  <si>
    <t xml:space="preserve">Grelha em alumínio fundido para caixas e
canaletas - linha comercial</t>
  </si>
  <si>
    <t xml:space="preserve">1.008,10</t>
  </si>
  <si>
    <t xml:space="preserve">1.031,44</t>
  </si>
  <si>
    <t xml:space="preserve">49.06.190</t>
  </si>
  <si>
    <t xml:space="preserve">Grelha pré-moldada em concreto, com furos
redondos, 79,5 x 24,5 x 8 cm</t>
  </si>
  <si>
    <t xml:space="preserve">62,31</t>
  </si>
  <si>
    <t xml:space="preserve">73,98</t>
  </si>
  <si>
    <t xml:space="preserve">49.06.200</t>
  </si>
  <si>
    <t xml:space="preserve">Captador pluvial em aço inoxidável e grelha em alumínio, com mecanismo anti-vórtice, DN= 50
mm</t>
  </si>
  <si>
    <t xml:space="preserve">4.006,37</t>
  </si>
  <si>
    <t xml:space="preserve">4.050,03</t>
  </si>
  <si>
    <t xml:space="preserve">49.06.210</t>
  </si>
  <si>
    <t xml:space="preserve">Captador pluvial em aço inoxidável e grelha em alumínio, com mecanismo anti-vórtice, DN= 75
mm</t>
  </si>
  <si>
    <t xml:space="preserve">5.181,25</t>
  </si>
  <si>
    <t xml:space="preserve">5.224,91</t>
  </si>
  <si>
    <t xml:space="preserve">49.06.400</t>
  </si>
  <si>
    <t xml:space="preserve">Tampão em ferro fundido, diâmetro de 600 mm,
classe B 125 (ruptura &gt; 125 kN)</t>
  </si>
  <si>
    <t xml:space="preserve">359,75</t>
  </si>
  <si>
    <t xml:space="preserve">407,99</t>
  </si>
  <si>
    <t xml:space="preserve">49.06.410</t>
  </si>
  <si>
    <t xml:space="preserve">Tampão em ferro fundido, diâmetro de 600 mm,
classe C 250 (ruptura &gt; 250 kN)</t>
  </si>
  <si>
    <t xml:space="preserve">384,36</t>
  </si>
  <si>
    <t xml:space="preserve">432,60</t>
  </si>
  <si>
    <t xml:space="preserve">49.06.420</t>
  </si>
  <si>
    <t xml:space="preserve">Tampão em ferro fundido, diâmetro de 600 mm,
classe D 400 (ruptura&gt; 400 kN)</t>
  </si>
  <si>
    <t xml:space="preserve">383,86</t>
  </si>
  <si>
    <t xml:space="preserve">432,10</t>
  </si>
  <si>
    <t xml:space="preserve">49.06.430</t>
  </si>
  <si>
    <t xml:space="preserve">Tampão em ferro fundido de 300 x 300 mm,
classe B 125 (ruptura &gt; 125 kN)</t>
  </si>
  <si>
    <t xml:space="preserve">165,99</t>
  </si>
  <si>
    <t xml:space="preserve">214,23</t>
  </si>
  <si>
    <t xml:space="preserve">49.06.440</t>
  </si>
  <si>
    <t xml:space="preserve">Tampão em ferro fundido de 400 x 400 mm,
classe B 125 (ruptura &gt; 125 kN)</t>
  </si>
  <si>
    <t xml:space="preserve">197,39</t>
  </si>
  <si>
    <t xml:space="preserve">245,63</t>
  </si>
  <si>
    <t xml:space="preserve">49.06.450</t>
  </si>
  <si>
    <t xml:space="preserve">Tampão em ferro fundido de 500 x 500 mm,
classe B 125 (ruptura &gt; 125 kN)</t>
  </si>
  <si>
    <t xml:space="preserve">287,59</t>
  </si>
  <si>
    <t xml:space="preserve">335,83</t>
  </si>
  <si>
    <t xml:space="preserve">49.06.460</t>
  </si>
  <si>
    <t xml:space="preserve">Tampão em ferro fundido de 600 x 600 mm,
classe B 125 (ruptura &gt; 125 kN)</t>
  </si>
  <si>
    <t xml:space="preserve">372,71</t>
  </si>
  <si>
    <t xml:space="preserve">420,95</t>
  </si>
  <si>
    <t xml:space="preserve">49.06.480</t>
  </si>
  <si>
    <t xml:space="preserve">Tampão em ferro fundido com tampa articulada, de 400 x 600 mm, classe 15 (ruptura &gt; 1500 kg)</t>
  </si>
  <si>
    <t xml:space="preserve">277,34</t>
  </si>
  <si>
    <t xml:space="preserve">325,58</t>
  </si>
  <si>
    <t xml:space="preserve">49.06.550</t>
  </si>
  <si>
    <t xml:space="preserve">Grelha com calha e cesto coletor para piso em
aço inoxidável, largura de 15 cm</t>
  </si>
  <si>
    <t xml:space="preserve">839,18</t>
  </si>
  <si>
    <t xml:space="preserve">15,11</t>
  </si>
  <si>
    <t xml:space="preserve">854,29</t>
  </si>
  <si>
    <t xml:space="preserve">49.06.560</t>
  </si>
  <si>
    <t xml:space="preserve">Grelha com calha e cesto coletor para piso em
aço inoxidável, largura de 20 cm</t>
  </si>
  <si>
    <t xml:space="preserve">1.115,57</t>
  </si>
  <si>
    <t xml:space="preserve">1.135,51</t>
  </si>
  <si>
    <t xml:space="preserve">Caixa de passagem e inspecao</t>
  </si>
  <si>
    <t xml:space="preserve">49.08.250</t>
  </si>
  <si>
    <t xml:space="preserve">Caixa de areia em PVC, diâmetro nominal de 100
mm</t>
  </si>
  <si>
    <t xml:space="preserve">421,69</t>
  </si>
  <si>
    <t xml:space="preserve">458,08</t>
  </si>
  <si>
    <t xml:space="preserve">Canaletas e afins</t>
  </si>
  <si>
    <t xml:space="preserve">49.11.130</t>
  </si>
  <si>
    <t xml:space="preserve">Canaleta com grelha em alumínio, largura de 80
mm</t>
  </si>
  <si>
    <t xml:space="preserve">339,62</t>
  </si>
  <si>
    <t xml:space="preserve">347,66</t>
  </si>
  <si>
    <t xml:space="preserve">49.11.140</t>
  </si>
  <si>
    <t xml:space="preserve">Canaleta com grelha em alumínio, saída central /
vertical, largura de 46 mm</t>
  </si>
  <si>
    <t xml:space="preserve">226,26</t>
  </si>
  <si>
    <t xml:space="preserve">234,30</t>
  </si>
  <si>
    <t xml:space="preserve">49.11.141</t>
  </si>
  <si>
    <t xml:space="preserve">Canaleta com grelha abre-fecha, em alumínio, saída central ou vertical, largura 46mm</t>
  </si>
  <si>
    <t xml:space="preserve">247,95</t>
  </si>
  <si>
    <t xml:space="preserve">255,99</t>
  </si>
  <si>
    <t xml:space="preserve">Poco de visita, boca de lobo, caixa de passagem e
afins</t>
  </si>
  <si>
    <t xml:space="preserve">Boca de lobo simples tipo PMSP com tampa de
concreto</t>
  </si>
  <si>
    <t xml:space="preserve">1.533,83</t>
  </si>
  <si>
    <t xml:space="preserve">1.152,33</t>
  </si>
  <si>
    <t xml:space="preserve">2.686,16</t>
  </si>
  <si>
    <t xml:space="preserve">49.12.030</t>
  </si>
  <si>
    <t xml:space="preserve">Boca de lobo dupla tipo PMSP com tampa de
concreto</t>
  </si>
  <si>
    <t xml:space="preserve">2.596,46</t>
  </si>
  <si>
    <t xml:space="preserve">1.790,94</t>
  </si>
  <si>
    <t xml:space="preserve">4.387,40</t>
  </si>
  <si>
    <t xml:space="preserve">49.12.050</t>
  </si>
  <si>
    <t xml:space="preserve">Boca de lobo tripla tipo PMSP com tampa de
concreto</t>
  </si>
  <si>
    <t xml:space="preserve">3.621,13</t>
  </si>
  <si>
    <t xml:space="preserve">2.424,92</t>
  </si>
  <si>
    <t xml:space="preserve">6.046,05</t>
  </si>
  <si>
    <t xml:space="preserve">49.12.058</t>
  </si>
  <si>
    <t xml:space="preserve">Boca de leão simples tipo PMSP com grelha</t>
  </si>
  <si>
    <t xml:space="preserve">985,49</t>
  </si>
  <si>
    <t xml:space="preserve">1.136,77</t>
  </si>
  <si>
    <t xml:space="preserve">2.122,26</t>
  </si>
  <si>
    <t xml:space="preserve">49.12.110</t>
  </si>
  <si>
    <t xml:space="preserve">Poço de visita de 1,60 x 1,60 x 1,60 m - tipo PMSP</t>
  </si>
  <si>
    <t xml:space="preserve">2.993,01</t>
  </si>
  <si>
    <t xml:space="preserve">1.948,94</t>
  </si>
  <si>
    <t xml:space="preserve">4.941,95</t>
  </si>
  <si>
    <t xml:space="preserve">49.12.120</t>
  </si>
  <si>
    <t xml:space="preserve">Chaminé para poço de visita tipo PMSP em
alvenaria, diâmetro interno 70 cm - pescoço</t>
  </si>
  <si>
    <t xml:space="preserve">217,99</t>
  </si>
  <si>
    <t xml:space="preserve">283,13</t>
  </si>
  <si>
    <t xml:space="preserve">501,12</t>
  </si>
  <si>
    <t xml:space="preserve">49.12.140</t>
  </si>
  <si>
    <t xml:space="preserve">Poço de visita em alvenaria tipo PMSP - balão</t>
  </si>
  <si>
    <t xml:space="preserve">1.603,51</t>
  </si>
  <si>
    <t xml:space="preserve">1.805,47</t>
  </si>
  <si>
    <t xml:space="preserve">3.408,98</t>
  </si>
  <si>
    <t xml:space="preserve">Filtro anaerobio</t>
  </si>
  <si>
    <t xml:space="preserve">49.13.010</t>
  </si>
  <si>
    <t xml:space="preserve">Filtro biológico anaeróbio com anéis pré- moldados de concreto diâmetro de 1,40 m - h=
2,00 m</t>
  </si>
  <si>
    <t xml:space="preserve">3.035,32</t>
  </si>
  <si>
    <t xml:space="preserve">2.281,05</t>
  </si>
  <si>
    <t xml:space="preserve">5.316,37</t>
  </si>
  <si>
    <t xml:space="preserve">49.13.020</t>
  </si>
  <si>
    <t xml:space="preserve">Filtro biológico anaeróbio com anéis pré-
moldados de concreto diâmetro de 2,00 m - h= 2,00 m</t>
  </si>
  <si>
    <t xml:space="preserve">5.106,96</t>
  </si>
  <si>
    <t xml:space="preserve">3.705,50</t>
  </si>
  <si>
    <t xml:space="preserve">8.812,46</t>
  </si>
  <si>
    <t xml:space="preserve">49.13.030</t>
  </si>
  <si>
    <t xml:space="preserve">Filtro biológico anaeróbio com anéis pré- moldados de concreto diâmetro de 2,40 m - h=
2,00 m</t>
  </si>
  <si>
    <t xml:space="preserve">7.100,39</t>
  </si>
  <si>
    <t xml:space="preserve">4.892,42</t>
  </si>
  <si>
    <t xml:space="preserve">11.992,81</t>
  </si>
  <si>
    <t xml:space="preserve">49.13.040</t>
  </si>
  <si>
    <t xml:space="preserve">Filtro biológico anaeróbio com anéis pré- moldados de concreto diâmetro de 2,84 m - h=
2,50 m</t>
  </si>
  <si>
    <t xml:space="preserve">10.647,87</t>
  </si>
  <si>
    <t xml:space="preserve">6.099,63</t>
  </si>
  <si>
    <t xml:space="preserve">16.747,50</t>
  </si>
  <si>
    <t xml:space="preserve">Fossa septica</t>
  </si>
  <si>
    <t xml:space="preserve">49.14.010</t>
  </si>
  <si>
    <t xml:space="preserve">Fossa séptica câmara única com anéis pré- moldados em concreto, diâmetro externo de 1,50
m, altura útil de 1,50 m</t>
  </si>
  <si>
    <t xml:space="preserve">2.102,77</t>
  </si>
  <si>
    <t xml:space="preserve">1.143,45</t>
  </si>
  <si>
    <t xml:space="preserve">3.246,22</t>
  </si>
  <si>
    <t xml:space="preserve">49.14.020</t>
  </si>
  <si>
    <t xml:space="preserve">Fossa séptica câmara única com anéis pré- moldados em concreto, diâmetro externo de 2,50
m, altura útil de 2,50 m</t>
  </si>
  <si>
    <t xml:space="preserve">5.534,16</t>
  </si>
  <si>
    <t xml:space="preserve">1.707,09</t>
  </si>
  <si>
    <t xml:space="preserve">7.241,25</t>
  </si>
  <si>
    <t xml:space="preserve">49.14.030</t>
  </si>
  <si>
    <t xml:space="preserve">Fossa séptica câmara única com anéis pré-
moldados em concreto, diâmetro externo de 2,50 m, altura útil de 4,00 m</t>
  </si>
  <si>
    <t xml:space="preserve">8.252,91</t>
  </si>
  <si>
    <t xml:space="preserve">3.414,17</t>
  </si>
  <si>
    <t xml:space="preserve">11.667,08</t>
  </si>
  <si>
    <t xml:space="preserve">49.14.061</t>
  </si>
  <si>
    <t xml:space="preserve">SM01 Sumidouro - poço absorvente</t>
  </si>
  <si>
    <t xml:space="preserve">1.068,56</t>
  </si>
  <si>
    <t xml:space="preserve">573,78</t>
  </si>
  <si>
    <t xml:space="preserve">1.642,34</t>
  </si>
  <si>
    <t xml:space="preserve">49.14.071</t>
  </si>
  <si>
    <t xml:space="preserve">Tampão pré-moldado de concreto armado para sumidouro com diâmetro externo de 2,00 m</t>
  </si>
  <si>
    <t xml:space="preserve">546,04</t>
  </si>
  <si>
    <t xml:space="preserve">578,20</t>
  </si>
  <si>
    <t xml:space="preserve">Anel e aduela pre-moldados</t>
  </si>
  <si>
    <t xml:space="preserve">49.15.010</t>
  </si>
  <si>
    <t xml:space="preserve">Anel pré-moldado de concreto com diâmetro de
0,60 m</t>
  </si>
  <si>
    <t xml:space="preserve">271,94</t>
  </si>
  <si>
    <t xml:space="preserve">295,28</t>
  </si>
  <si>
    <t xml:space="preserve">49.15.030</t>
  </si>
  <si>
    <t xml:space="preserve">Anel pré-moldado de concreto com diâmetro de
0,80 m</t>
  </si>
  <si>
    <t xml:space="preserve">383,36</t>
  </si>
  <si>
    <t xml:space="preserve">418,37</t>
  </si>
  <si>
    <t xml:space="preserve">49.15.040</t>
  </si>
  <si>
    <t xml:space="preserve">Anel pré-moldado de concreto com diâmetro de
1,20 m</t>
  </si>
  <si>
    <t xml:space="preserve">447,58</t>
  </si>
  <si>
    <t xml:space="preserve">494,26</t>
  </si>
  <si>
    <t xml:space="preserve">49.15.050</t>
  </si>
  <si>
    <t xml:space="preserve">Anel pré-moldado de concreto com diâmetro de
1,50 m</t>
  </si>
  <si>
    <t xml:space="preserve">666,47</t>
  </si>
  <si>
    <t xml:space="preserve">58,35</t>
  </si>
  <si>
    <t xml:space="preserve">724,82</t>
  </si>
  <si>
    <t xml:space="preserve">49.15.060</t>
  </si>
  <si>
    <t xml:space="preserve">Anel pré-moldado de concreto com diâmetro de
1,80 m</t>
  </si>
  <si>
    <t xml:space="preserve">979,67</t>
  </si>
  <si>
    <t xml:space="preserve">1.049,69</t>
  </si>
  <si>
    <t xml:space="preserve">49.15.100</t>
  </si>
  <si>
    <t xml:space="preserve">Anel pré-moldado de concreto com diâmetro de
3,00 m</t>
  </si>
  <si>
    <t xml:space="preserve">1.967,38</t>
  </si>
  <si>
    <t xml:space="preserve">116,70</t>
  </si>
  <si>
    <t xml:space="preserve">2.084,08</t>
  </si>
  <si>
    <t xml:space="preserve">Acessorios hidraulicos para agua de reuso</t>
  </si>
  <si>
    <t xml:space="preserve">49.16.050</t>
  </si>
  <si>
    <t xml:space="preserve">Realimentador automático, DN= 1'</t>
  </si>
  <si>
    <t xml:space="preserve">693,55</t>
  </si>
  <si>
    <t xml:space="preserve">708,11</t>
  </si>
  <si>
    <t xml:space="preserve">49.16.051</t>
  </si>
  <si>
    <t xml:space="preserve">Sifão ladrão em polietileno para extravasão,
diâmetro de 100mm</t>
  </si>
  <si>
    <t xml:space="preserve">279,23</t>
  </si>
  <si>
    <t xml:space="preserve">297,43</t>
  </si>
  <si>
    <t xml:space="preserve">DETECCAO, COMBATE E PREVENCAO A INCÊNDIO</t>
  </si>
  <si>
    <t xml:space="preserve">Hidrantes e acessorios</t>
  </si>
  <si>
    <t xml:space="preserve">50.01.030</t>
  </si>
  <si>
    <t xml:space="preserve">Abrigo duplo para hidrante/mangueira, com visor
e suporte (embutir e externo)</t>
  </si>
  <si>
    <t xml:space="preserve">942,05</t>
  </si>
  <si>
    <t xml:space="preserve">1.069,42</t>
  </si>
  <si>
    <t xml:space="preserve">50.01.060</t>
  </si>
  <si>
    <t xml:space="preserve">Abrigo para hidrante/mangueira (embutir e
externo)</t>
  </si>
  <si>
    <t xml:space="preserve">310,65</t>
  </si>
  <si>
    <t xml:space="preserve">438,02</t>
  </si>
  <si>
    <t xml:space="preserve">50.01.080</t>
  </si>
  <si>
    <t xml:space="preserve">Mangueira com união de engate rápido, DN= 1
1/2´ (38 mm)</t>
  </si>
  <si>
    <t xml:space="preserve">18,91</t>
  </si>
  <si>
    <t xml:space="preserve">22,55</t>
  </si>
  <si>
    <t xml:space="preserve">50.01.090</t>
  </si>
  <si>
    <t xml:space="preserve">Botoeira para acionamento de bomba de
incêndio tipo quebra-vidro</t>
  </si>
  <si>
    <t xml:space="preserve">83,51</t>
  </si>
  <si>
    <t xml:space="preserve">94,43</t>
  </si>
  <si>
    <t xml:space="preserve">50.01.100</t>
  </si>
  <si>
    <t xml:space="preserve">Mangueira com união de engate rápido, DN= 2
1/2´ (63 mm)</t>
  </si>
  <si>
    <t xml:space="preserve">32,28</t>
  </si>
  <si>
    <t xml:space="preserve">50.01.110</t>
  </si>
  <si>
    <t xml:space="preserve">Esguicho em latão com engate rápido, DN= 2
1/2´, jato regulável</t>
  </si>
  <si>
    <t xml:space="preserve">177,72</t>
  </si>
  <si>
    <t xml:space="preserve">181,36</t>
  </si>
  <si>
    <t xml:space="preserve">50.01.130</t>
  </si>
  <si>
    <t xml:space="preserve">Abrigo simples com suporte, em aço inoxidável escovado, para mangueira de 1 1/2´, porta em vidro temperado jateado - inclusive mangueira de
30 m (2 x 15 m)</t>
  </si>
  <si>
    <t xml:space="preserve">3.646,72</t>
  </si>
  <si>
    <t xml:space="preserve">199,92</t>
  </si>
  <si>
    <t xml:space="preserve">3.846,64</t>
  </si>
  <si>
    <t xml:space="preserve">50.01.160</t>
  </si>
  <si>
    <t xml:space="preserve">Adaptador de engate rápido em latão de 2 1/2´ x
1 1/2´</t>
  </si>
  <si>
    <t xml:space="preserve">59,51</t>
  </si>
  <si>
    <t xml:space="preserve">63,15</t>
  </si>
  <si>
    <t xml:space="preserve">50.01.170</t>
  </si>
  <si>
    <t xml:space="preserve">Adaptador de engate rápido em latão de 2 1/2´ x
2 1/2´</t>
  </si>
  <si>
    <t xml:space="preserve">81,07</t>
  </si>
  <si>
    <t xml:space="preserve">84,71</t>
  </si>
  <si>
    <t xml:space="preserve">50.01.180</t>
  </si>
  <si>
    <t xml:space="preserve">Hidrante de coluna com duas saídas, 4´x 2 1/2´ -
simples</t>
  </si>
  <si>
    <t xml:space="preserve">1.590,24</t>
  </si>
  <si>
    <t xml:space="preserve">46,56</t>
  </si>
  <si>
    <t xml:space="preserve">1.636,80</t>
  </si>
  <si>
    <t xml:space="preserve">50.01.190</t>
  </si>
  <si>
    <t xml:space="preserve">Tampão de engate rápido em latão, DN= 2 1/2´,
com corrente</t>
  </si>
  <si>
    <t xml:space="preserve">79,07</t>
  </si>
  <si>
    <t xml:space="preserve">82,71</t>
  </si>
  <si>
    <t xml:space="preserve">50.01.200</t>
  </si>
  <si>
    <t xml:space="preserve">Tampão de engate rápido em latão, DN= 1 1/2´,
com corrente</t>
  </si>
  <si>
    <t xml:space="preserve">54,57</t>
  </si>
  <si>
    <t xml:space="preserve">58,21</t>
  </si>
  <si>
    <t xml:space="preserve">50.01.210</t>
  </si>
  <si>
    <t xml:space="preserve">Chave para conexão de engate rápido</t>
  </si>
  <si>
    <t xml:space="preserve">17,21</t>
  </si>
  <si>
    <t xml:space="preserve">50.01.220</t>
  </si>
  <si>
    <t xml:space="preserve">Esguicho latão com engate rápido, DN= 1 1/2´,
jato regulável</t>
  </si>
  <si>
    <t xml:space="preserve">168,42</t>
  </si>
  <si>
    <t xml:space="preserve">172,06</t>
  </si>
  <si>
    <t xml:space="preserve">50.01.320</t>
  </si>
  <si>
    <t xml:space="preserve">Abrigo de hidrante de 1 1/2´ completo - inclusive
mangueira de 30 m (2 x 15 m)</t>
  </si>
  <si>
    <t xml:space="preserve">1.652,35</t>
  </si>
  <si>
    <t xml:space="preserve">189,22</t>
  </si>
  <si>
    <t xml:space="preserve">1.841,57</t>
  </si>
  <si>
    <t xml:space="preserve">50.01.330</t>
  </si>
  <si>
    <t xml:space="preserve">Abrigo de hidrante de 2 1/2´ completo - inclusive
mangueira de 30 m (2 x 15 m)</t>
  </si>
  <si>
    <t xml:space="preserve">1.999,74</t>
  </si>
  <si>
    <t xml:space="preserve">2.188,96</t>
  </si>
  <si>
    <t xml:space="preserve">50.01.340</t>
  </si>
  <si>
    <t xml:space="preserve">Abrigo para registro de recalque tipo coluna, completo - inclusive tubulações e válvulas</t>
  </si>
  <si>
    <t xml:space="preserve">2.221,78</t>
  </si>
  <si>
    <t xml:space="preserve">584,25</t>
  </si>
  <si>
    <t xml:space="preserve">2.806,03</t>
  </si>
  <si>
    <t xml:space="preserve">Registro e valvula controladora</t>
  </si>
  <si>
    <t xml:space="preserve">50.02.020</t>
  </si>
  <si>
    <t xml:space="preserve">Bico de sprinkler tipo pendente com rompimento
da ampola a 68°C</t>
  </si>
  <si>
    <t xml:space="preserve">26,94</t>
  </si>
  <si>
    <t xml:space="preserve">39,67</t>
  </si>
  <si>
    <t xml:space="preserve">50.02.050</t>
  </si>
  <si>
    <t xml:space="preserve">Alarme hidráulico tipo gongo</t>
  </si>
  <si>
    <t xml:space="preserve">1.171,57</t>
  </si>
  <si>
    <t xml:space="preserve">1.189,77</t>
  </si>
  <si>
    <t xml:space="preserve">50.02.060</t>
  </si>
  <si>
    <t xml:space="preserve">Bico de sprinkler tipo upright com rompimento da
ampola a 68ºC</t>
  </si>
  <si>
    <t xml:space="preserve">38,46</t>
  </si>
  <si>
    <t xml:space="preserve">50.02.080</t>
  </si>
  <si>
    <t xml:space="preserve">Válvula de governo completa com alarme VGA, corpo em ferro fundido, extremidades flangeadas
e DN = 6´</t>
  </si>
  <si>
    <t xml:space="preserve">9.752,68</t>
  </si>
  <si>
    <t xml:space="preserve">9.861,85</t>
  </si>
  <si>
    <t xml:space="preserve">Iluminacao e sinalizacao de emergencia</t>
  </si>
  <si>
    <t xml:space="preserve">50.05.021</t>
  </si>
  <si>
    <t xml:space="preserve">Fonte eletroímã para interligar à central do
sistema de detecção e alarme de incêndio</t>
  </si>
  <si>
    <t xml:space="preserve">503,70</t>
  </si>
  <si>
    <t xml:space="preserve">540,09</t>
  </si>
  <si>
    <t xml:space="preserve">50.05.022</t>
  </si>
  <si>
    <t xml:space="preserve">Destravador magnético (eletroímã) para porta
corta-fogo de 24 Vcc</t>
  </si>
  <si>
    <t xml:space="preserve">161,39</t>
  </si>
  <si>
    <t xml:space="preserve">190,51</t>
  </si>
  <si>
    <t xml:space="preserve">50.05.060</t>
  </si>
  <si>
    <t xml:space="preserve">Central de iluminação de emergência, completa,
para até 6.000 W</t>
  </si>
  <si>
    <t xml:space="preserve">22.735,51</t>
  </si>
  <si>
    <t xml:space="preserve">11,65</t>
  </si>
  <si>
    <t xml:space="preserve">22.747,16</t>
  </si>
  <si>
    <t xml:space="preserve">50.05.070</t>
  </si>
  <si>
    <t xml:space="preserve">Luminária para unidade centralizada pendente
completa com lâmpadas fluorescentes compactas de 9 W</t>
  </si>
  <si>
    <t xml:space="preserve">321,31</t>
  </si>
  <si>
    <t xml:space="preserve">339,51</t>
  </si>
  <si>
    <t xml:space="preserve">50.05.080</t>
  </si>
  <si>
    <t xml:space="preserve">Luminária para unidade centralizada de sobrepor completa com lâmpada fluorescente compacta de
15 W</t>
  </si>
  <si>
    <t xml:space="preserve">91,34</t>
  </si>
  <si>
    <t xml:space="preserve">109,54</t>
  </si>
  <si>
    <t xml:space="preserve">50.05.160</t>
  </si>
  <si>
    <t xml:space="preserve">Módulo para adaptação de luminária de emergência, autonomia 90 minutos para lâmpada
fluorescente de 32 W</t>
  </si>
  <si>
    <t xml:space="preserve">274,89</t>
  </si>
  <si>
    <t xml:space="preserve">285,81</t>
  </si>
  <si>
    <t xml:space="preserve">50.05.170</t>
  </si>
  <si>
    <t xml:space="preserve">Acionador manual tipo quebra vidro, em caixa
plástica</t>
  </si>
  <si>
    <t xml:space="preserve">81,14</t>
  </si>
  <si>
    <t xml:space="preserve">50.05.210</t>
  </si>
  <si>
    <t xml:space="preserve">Detector termovelocimétrico endereçável com
base endereçável</t>
  </si>
  <si>
    <t xml:space="preserve">145,46</t>
  </si>
  <si>
    <t xml:space="preserve">156,38</t>
  </si>
  <si>
    <t xml:space="preserve">50.05.214</t>
  </si>
  <si>
    <t xml:space="preserve">Detector de gás liquefeito (GLP), gás natural (GN)
ou derivados de metano</t>
  </si>
  <si>
    <t xml:space="preserve">432,92</t>
  </si>
  <si>
    <t xml:space="preserve">443,84</t>
  </si>
  <si>
    <t xml:space="preserve">50.05.230</t>
  </si>
  <si>
    <t xml:space="preserve">Sirene audiovisual tipo endereçável</t>
  </si>
  <si>
    <t xml:space="preserve">279,12</t>
  </si>
  <si>
    <t xml:space="preserve">290,04</t>
  </si>
  <si>
    <t xml:space="preserve">50.05.250</t>
  </si>
  <si>
    <t xml:space="preserve">Central de iluminação de emergência, completa,
autonomia 1 hora, para até 240 W</t>
  </si>
  <si>
    <t xml:space="preserve">806,29</t>
  </si>
  <si>
    <t xml:space="preserve">817,94</t>
  </si>
  <si>
    <t xml:space="preserve">50.05.260</t>
  </si>
  <si>
    <t xml:space="preserve">Bloco autônomo de iluminação de emergência
com autonomia mínima de 1 hora, equipado com 2 lâmpadas de 11 W</t>
  </si>
  <si>
    <t xml:space="preserve">266,33</t>
  </si>
  <si>
    <t xml:space="preserve">277,98</t>
  </si>
  <si>
    <t xml:space="preserve">50.05.270</t>
  </si>
  <si>
    <t xml:space="preserve">Central de detecção e alarme de incêndio completa, autonomia de 1 hora para 12 laços,
220 V/12 V</t>
  </si>
  <si>
    <t xml:space="preserve">719,90</t>
  </si>
  <si>
    <t xml:space="preserve">731,55</t>
  </si>
  <si>
    <t xml:space="preserve">50.05.280</t>
  </si>
  <si>
    <t xml:space="preserve">Sirene tipo corneta de 12 V</t>
  </si>
  <si>
    <t xml:space="preserve">53,53</t>
  </si>
  <si>
    <t xml:space="preserve">64,45</t>
  </si>
  <si>
    <t xml:space="preserve">50.05.312</t>
  </si>
  <si>
    <t xml:space="preserve">Bloco autônomo de iluminação de emergência LED, com autonomia mínima de 3 horas, fluxo luminoso de 2.000 até 3.000 lúmens, equipado
com 2 faróis</t>
  </si>
  <si>
    <t xml:space="preserve">231,69</t>
  </si>
  <si>
    <t xml:space="preserve">243,34</t>
  </si>
  <si>
    <t xml:space="preserve">50.05.400</t>
  </si>
  <si>
    <t xml:space="preserve">Sirene eletrônica em caixa metálica de 4 x 4</t>
  </si>
  <si>
    <t xml:space="preserve">117,83</t>
  </si>
  <si>
    <t xml:space="preserve">157,86</t>
  </si>
  <si>
    <t xml:space="preserve">50.05.430</t>
  </si>
  <si>
    <t xml:space="preserve">Detector óptico de fumaça com base endereçável</t>
  </si>
  <si>
    <t xml:space="preserve">181,84</t>
  </si>
  <si>
    <t xml:space="preserve">218,23</t>
  </si>
  <si>
    <t xml:space="preserve">50.05.440</t>
  </si>
  <si>
    <t xml:space="preserve">Painel repetidor de detecção e alarme de
incêndio tipo endereçável</t>
  </si>
  <si>
    <t xml:space="preserve">986,45</t>
  </si>
  <si>
    <t xml:space="preserve">997,37</t>
  </si>
  <si>
    <t xml:space="preserve">50.05.450</t>
  </si>
  <si>
    <t xml:space="preserve">Acionador manual quebra-vidro endereçável</t>
  </si>
  <si>
    <t xml:space="preserve">172,01</t>
  </si>
  <si>
    <t xml:space="preserve">182,93</t>
  </si>
  <si>
    <t xml:space="preserve">50.05.470</t>
  </si>
  <si>
    <t xml:space="preserve">Módulo isolador, módulo endereçador para
audiovisual</t>
  </si>
  <si>
    <t xml:space="preserve">454,46</t>
  </si>
  <si>
    <t xml:space="preserve">472,66</t>
  </si>
  <si>
    <t xml:space="preserve">50.05.490</t>
  </si>
  <si>
    <t xml:space="preserve">Sinalizador audiovisual endereçável com LED</t>
  </si>
  <si>
    <t xml:space="preserve">442,53</t>
  </si>
  <si>
    <t xml:space="preserve">453,45</t>
  </si>
  <si>
    <t xml:space="preserve">50.05.491</t>
  </si>
  <si>
    <t xml:space="preserve">Sinalizador visual de advertência</t>
  </si>
  <si>
    <t xml:space="preserve">299,51</t>
  </si>
  <si>
    <t xml:space="preserve">308,61</t>
  </si>
  <si>
    <t xml:space="preserve">50.05.492</t>
  </si>
  <si>
    <t xml:space="preserve">Sinalizador audiovisual de advertência</t>
  </si>
  <si>
    <t xml:space="preserve">156,76</t>
  </si>
  <si>
    <t xml:space="preserve">165,86</t>
  </si>
  <si>
    <t xml:space="preserve">Extintores</t>
  </si>
  <si>
    <t xml:space="preserve">50.10.030</t>
  </si>
  <si>
    <t xml:space="preserve">Extintor sobre rodas de gás carbônico -
capacidade de 10 kg</t>
  </si>
  <si>
    <t xml:space="preserve">1.085,92</t>
  </si>
  <si>
    <t xml:space="preserve">1.101,23</t>
  </si>
  <si>
    <t xml:space="preserve">50.10.050</t>
  </si>
  <si>
    <t xml:space="preserve">Extintor sobre rodas de gás carbônico -
capacidade de 25 kg</t>
  </si>
  <si>
    <t xml:space="preserve">4.925,55</t>
  </si>
  <si>
    <t xml:space="preserve">4.940,86</t>
  </si>
  <si>
    <t xml:space="preserve">50.10.058</t>
  </si>
  <si>
    <t xml:space="preserve">Extintor manual de pó químico seco BC -
capacidade de 4 kg</t>
  </si>
  <si>
    <t xml:space="preserve">138,00</t>
  </si>
  <si>
    <t xml:space="preserve">153,31</t>
  </si>
  <si>
    <t xml:space="preserve">50.10.060</t>
  </si>
  <si>
    <t xml:space="preserve">Extintor manual de pó químico seco BC -
capacidade de 8 kg</t>
  </si>
  <si>
    <t xml:space="preserve">188,00</t>
  </si>
  <si>
    <t xml:space="preserve">203,31</t>
  </si>
  <si>
    <t xml:space="preserve">50.10.084</t>
  </si>
  <si>
    <t xml:space="preserve">Extintor manual de pó químico seco 20 BC -
capacidade de 12 kg</t>
  </si>
  <si>
    <t xml:space="preserve">209,60</t>
  </si>
  <si>
    <t xml:space="preserve">224,91</t>
  </si>
  <si>
    <t xml:space="preserve">50.10.096</t>
  </si>
  <si>
    <t xml:space="preserve">Extintor sobre rodas de pó químico seco BC -
capacidade de 20 kg</t>
  </si>
  <si>
    <t xml:space="preserve">1.119,14</t>
  </si>
  <si>
    <t xml:space="preserve">50.10.100</t>
  </si>
  <si>
    <t xml:space="preserve">Extintor manual de água pressurizada -
capacidade de 10 litros</t>
  </si>
  <si>
    <t xml:space="preserve">134,08</t>
  </si>
  <si>
    <t xml:space="preserve">149,39</t>
  </si>
  <si>
    <t xml:space="preserve">50.10.110</t>
  </si>
  <si>
    <t xml:space="preserve">Extintor manual de pó químico seco ABC -
capacidade de 4 kg</t>
  </si>
  <si>
    <t xml:space="preserve">175,08</t>
  </si>
  <si>
    <t xml:space="preserve">190,39</t>
  </si>
  <si>
    <t xml:space="preserve">50.10.120</t>
  </si>
  <si>
    <t xml:space="preserve">Extintor manual de pó químico seco ABC -
capacidade de 6 kg</t>
  </si>
  <si>
    <t xml:space="preserve">189,82</t>
  </si>
  <si>
    <t xml:space="preserve">205,13</t>
  </si>
  <si>
    <t xml:space="preserve">50.10.140</t>
  </si>
  <si>
    <t xml:space="preserve">Extintor manual de gás carbônico 5 BC -
capacidade de 6 kg</t>
  </si>
  <si>
    <t xml:space="preserve">452,02</t>
  </si>
  <si>
    <t xml:space="preserve">467,33</t>
  </si>
  <si>
    <t xml:space="preserve">50.10.210</t>
  </si>
  <si>
    <t xml:space="preserve">Suporte para extintor de piso em fibra de vidro</t>
  </si>
  <si>
    <t xml:space="preserve">181,24</t>
  </si>
  <si>
    <t xml:space="preserve">50.10.220</t>
  </si>
  <si>
    <t xml:space="preserve">Suporte para extintor de piso em aço inoxidável</t>
  </si>
  <si>
    <t xml:space="preserve">267,38</t>
  </si>
  <si>
    <t xml:space="preserve">268,83</t>
  </si>
  <si>
    <t xml:space="preserve">Reparos, conservacoes e complementos - GRUPO
50</t>
  </si>
  <si>
    <t xml:space="preserve">50.20.110</t>
  </si>
  <si>
    <t xml:space="preserve">Recarga de extintor de água pressurizada</t>
  </si>
  <si>
    <t xml:space="preserve">3,11</t>
  </si>
  <si>
    <t xml:space="preserve">50.20.120</t>
  </si>
  <si>
    <t xml:space="preserve">Recarga de extintor de gás carbônico</t>
  </si>
  <si>
    <t xml:space="preserve">50.20.130</t>
  </si>
  <si>
    <t xml:space="preserve">Recarga de extintor de pó químico seco</t>
  </si>
  <si>
    <t xml:space="preserve">9,38</t>
  </si>
  <si>
    <t xml:space="preserve">50.20.160</t>
  </si>
  <si>
    <t xml:space="preserve">Pintura de extintor de gás carbônico, pó químico
seco, ou água pressurizada, com capacidade acima de 12 kg até 20 kg</t>
  </si>
  <si>
    <t xml:space="preserve">40,09</t>
  </si>
  <si>
    <t xml:space="preserve">50.20.170</t>
  </si>
  <si>
    <t xml:space="preserve">Pintura de extintor de gás carbônico, pó químico seco, ou água pressurizada, com capacidade até
12 kg</t>
  </si>
  <si>
    <t xml:space="preserve">19,28</t>
  </si>
  <si>
    <t xml:space="preserve">50.20.200</t>
  </si>
  <si>
    <t xml:space="preserve">Recolocação de bico de sprinkler</t>
  </si>
  <si>
    <t xml:space="preserve">PAVIMENTACAO E PASSEIO</t>
  </si>
  <si>
    <t xml:space="preserve">Pavimentacao preparo de base</t>
  </si>
  <si>
    <t xml:space="preserve">Regularização e compactação mecanizada de superfície, sem controle do proctor normal</t>
  </si>
  <si>
    <t xml:space="preserve">2,86</t>
  </si>
  <si>
    <t xml:space="preserve">54.01.030</t>
  </si>
  <si>
    <t xml:space="preserve">Abertura e preparo de caixa até 40 cm,
compactação do subleito mínimo de 95% do PN e transporte até o raio de 1 km</t>
  </si>
  <si>
    <t xml:space="preserve">54.01.050</t>
  </si>
  <si>
    <t xml:space="preserve">Compactação do subleito mínimo de 95% do PN</t>
  </si>
  <si>
    <t xml:space="preserve">18,71</t>
  </si>
  <si>
    <t xml:space="preserve">0,46</t>
  </si>
  <si>
    <t xml:space="preserve">19,17</t>
  </si>
  <si>
    <t xml:space="preserve">54.01.200</t>
  </si>
  <si>
    <t xml:space="preserve">Base de macadame hidráulico</t>
  </si>
  <si>
    <t xml:space="preserve">205,09</t>
  </si>
  <si>
    <t xml:space="preserve">226,87</t>
  </si>
  <si>
    <t xml:space="preserve">54.01.210</t>
  </si>
  <si>
    <t xml:space="preserve">Base de brita graduada</t>
  </si>
  <si>
    <t xml:space="preserve">141,85</t>
  </si>
  <si>
    <t xml:space="preserve">156,37</t>
  </si>
  <si>
    <t xml:space="preserve">54.01.220</t>
  </si>
  <si>
    <t xml:space="preserve">Base de bica corrida</t>
  </si>
  <si>
    <t xml:space="preserve">129,63</t>
  </si>
  <si>
    <t xml:space="preserve">2,24</t>
  </si>
  <si>
    <t xml:space="preserve">131,87</t>
  </si>
  <si>
    <t xml:space="preserve">54.01.230</t>
  </si>
  <si>
    <t xml:space="preserve">Base de macadame betuminoso</t>
  </si>
  <si>
    <t xml:space="preserve">813,43</t>
  </si>
  <si>
    <t xml:space="preserve">824,32</t>
  </si>
  <si>
    <t xml:space="preserve">54.01.300</t>
  </si>
  <si>
    <t xml:space="preserve">Pavimento de concreto rolado (concreto pobre)
para base de pavimento rígido</t>
  </si>
  <si>
    <t xml:space="preserve">224,53</t>
  </si>
  <si>
    <t xml:space="preserve">54.01.400</t>
  </si>
  <si>
    <t xml:space="preserve">Abertura de caixa até 25 cm, inclui escavação, compactação, transporte e preparo do sub-leito</t>
  </si>
  <si>
    <t xml:space="preserve">54.01.410</t>
  </si>
  <si>
    <t xml:space="preserve">Varrição de pavimento para recapeamento</t>
  </si>
  <si>
    <t xml:space="preserve">Pavimentacao com pedrisco e revestimento
primario</t>
  </si>
  <si>
    <t xml:space="preserve">54.02.030</t>
  </si>
  <si>
    <t xml:space="preserve">Revestimento primário com pedra britada,
compactação mínima de 95% do PN</t>
  </si>
  <si>
    <t xml:space="preserve">82,09</t>
  </si>
  <si>
    <t xml:space="preserve">Pavimentacao flexivel</t>
  </si>
  <si>
    <t xml:space="preserve">54.03.200</t>
  </si>
  <si>
    <t xml:space="preserve">Concreto asfáltico usinado a quente - Binder</t>
  </si>
  <si>
    <t xml:space="preserve">1.114,69</t>
  </si>
  <si>
    <t xml:space="preserve">1.126,79</t>
  </si>
  <si>
    <t xml:space="preserve">54.03.210</t>
  </si>
  <si>
    <t xml:space="preserve">Camada de rolamento em concreto betuminoso
usinado quente - CBUQ</t>
  </si>
  <si>
    <t xml:space="preserve">1.325,68</t>
  </si>
  <si>
    <t xml:space="preserve">1.337,78</t>
  </si>
  <si>
    <t xml:space="preserve">54.03.221</t>
  </si>
  <si>
    <t xml:space="preserve">Restauração de pavimento asfáltico com concreto betuminoso usinado quente - CBUQ</t>
  </si>
  <si>
    <t xml:space="preserve">1.222,70</t>
  </si>
  <si>
    <t xml:space="preserve">1.234,80</t>
  </si>
  <si>
    <t xml:space="preserve">54.03.230</t>
  </si>
  <si>
    <t xml:space="preserve">Imprimação betuminosa ligante</t>
  </si>
  <si>
    <t xml:space="preserve">6,33</t>
  </si>
  <si>
    <t xml:space="preserve">6,40</t>
  </si>
  <si>
    <t xml:space="preserve">54.03.240</t>
  </si>
  <si>
    <t xml:space="preserve">Imprimação betuminosa impermeabilizante</t>
  </si>
  <si>
    <t xml:space="preserve">54.03.250</t>
  </si>
  <si>
    <t xml:space="preserve">Revestimento de pré-misturado a quente</t>
  </si>
  <si>
    <t xml:space="preserve">980,35</t>
  </si>
  <si>
    <t xml:space="preserve">992,45</t>
  </si>
  <si>
    <t xml:space="preserve">54.03.260</t>
  </si>
  <si>
    <t xml:space="preserve">Revestimento de pré-misturado a frio</t>
  </si>
  <si>
    <t xml:space="preserve">971,37</t>
  </si>
  <si>
    <t xml:space="preserve">1.000,41</t>
  </si>
  <si>
    <t xml:space="preserve">Pavimentacao em paralelepipedos e blocos de
concreto</t>
  </si>
  <si>
    <t xml:space="preserve">54.04.030</t>
  </si>
  <si>
    <t xml:space="preserve">Pavimentação em paralelepípedo, sem rejunte</t>
  </si>
  <si>
    <t xml:space="preserve">191,78</t>
  </si>
  <si>
    <t xml:space="preserve">54.04.040</t>
  </si>
  <si>
    <t xml:space="preserve">Rejuntamento de paralelepípedo com areia</t>
  </si>
  <si>
    <t xml:space="preserve">15,15</t>
  </si>
  <si>
    <t xml:space="preserve">54.04.050</t>
  </si>
  <si>
    <t xml:space="preserve">Rejuntamento de paralelepípedo com argamassa
de cimento e areia 1:3</t>
  </si>
  <si>
    <t xml:space="preserve">12,78</t>
  </si>
  <si>
    <t xml:space="preserve">54.04.060</t>
  </si>
  <si>
    <t xml:space="preserve">Rejuntamento de paralelepípedo com asfalto e
pedrisco</t>
  </si>
  <si>
    <t xml:space="preserve">44,43</t>
  </si>
  <si>
    <t xml:space="preserve">48,06</t>
  </si>
  <si>
    <t xml:space="preserve">54.04.340</t>
  </si>
  <si>
    <t xml:space="preserve">Pavimentação em lajota de concreto 35 MPa, espessura 6 cm, cor natural, tipos: raquete, retangular, sextavado e 16 faces, com rejunte em
areia</t>
  </si>
  <si>
    <t xml:space="preserve">53,08</t>
  </si>
  <si>
    <t xml:space="preserve">67,08</t>
  </si>
  <si>
    <t xml:space="preserve">54.04.342</t>
  </si>
  <si>
    <t xml:space="preserve">Pavimentação em lajota de concreto 35 MPa, espessura 6 cm, colorido, tipos: raquete, retangular, sextavado e 16 faces, com rejunte em
areia</t>
  </si>
  <si>
    <t xml:space="preserve">53,37</t>
  </si>
  <si>
    <t xml:space="preserve">Pavimentação em lajota de concreto 35 MPa, espessura 8 cm, tipos: raquete, retangular, sextavado e 16 faces, com rejunte em areia</t>
  </si>
  <si>
    <t xml:space="preserve">63,17</t>
  </si>
  <si>
    <t xml:space="preserve">81,85</t>
  </si>
  <si>
    <t xml:space="preserve">54.04.360</t>
  </si>
  <si>
    <t xml:space="preserve">Bloco diagonal em concreto tipo piso drenante para plantio de grama - 50 x 50 x 10 cm</t>
  </si>
  <si>
    <t xml:space="preserve">70,12</t>
  </si>
  <si>
    <t xml:space="preserve">76,98</t>
  </si>
  <si>
    <t xml:space="preserve">54.04.392</t>
  </si>
  <si>
    <t xml:space="preserve">Piso em placa de concreto permeável drenante,
cor natural, com resina protetora</t>
  </si>
  <si>
    <t xml:space="preserve">105,16</t>
  </si>
  <si>
    <t xml:space="preserve">Guias e sarjetas</t>
  </si>
  <si>
    <t xml:space="preserve">54.06.020</t>
  </si>
  <si>
    <t xml:space="preserve">Guia pré-moldada curva tipo PMSP 100 - fck 25
MPa</t>
  </si>
  <si>
    <t xml:space="preserve">40,70</t>
  </si>
  <si>
    <t xml:space="preserve">8,76</t>
  </si>
  <si>
    <t xml:space="preserve">49,46</t>
  </si>
  <si>
    <t xml:space="preserve">Guia pré-moldada reta tipo PMSP 100 - fck 25
MPa</t>
  </si>
  <si>
    <t xml:space="preserve">54.06.100</t>
  </si>
  <si>
    <t xml:space="preserve">Base em concreto com fck de 20 MPa, para guias,
sarjetas ou sarjetões</t>
  </si>
  <si>
    <t xml:space="preserve">367,06</t>
  </si>
  <si>
    <t xml:space="preserve">31,53</t>
  </si>
  <si>
    <t xml:space="preserve">398,59</t>
  </si>
  <si>
    <t xml:space="preserve">54.06.110</t>
  </si>
  <si>
    <t xml:space="preserve">Base em concreto com fck de 25 MPa, para guias,
sarjetas ou sarjetões</t>
  </si>
  <si>
    <t xml:space="preserve">379,75</t>
  </si>
  <si>
    <t xml:space="preserve">411,28</t>
  </si>
  <si>
    <t xml:space="preserve">54.06.150</t>
  </si>
  <si>
    <t xml:space="preserve">Execução de perfil extrusado no local</t>
  </si>
  <si>
    <t xml:space="preserve">1.084,98</t>
  </si>
  <si>
    <t xml:space="preserve">Sarjeta ou sarjetão moldado no local, tipo PMSP
em concreto com fck 20 MPa</t>
  </si>
  <si>
    <t xml:space="preserve">495,01</t>
  </si>
  <si>
    <t xml:space="preserve">559,33</t>
  </si>
  <si>
    <t xml:space="preserve">54.06.170</t>
  </si>
  <si>
    <t xml:space="preserve">Sarjeta ou sarjetão moldado no local, tipo PMSP
em concreto com fck 25 MPa</t>
  </si>
  <si>
    <t xml:space="preserve">507,70</t>
  </si>
  <si>
    <t xml:space="preserve">572,02</t>
  </si>
  <si>
    <t xml:space="preserve">Calcadas e passeios.</t>
  </si>
  <si>
    <t xml:space="preserve">54.07.040</t>
  </si>
  <si>
    <t xml:space="preserve">Passeio em mosaico português</t>
  </si>
  <si>
    <t xml:space="preserve">186,66</t>
  </si>
  <si>
    <t xml:space="preserve">54.07.110</t>
  </si>
  <si>
    <t xml:space="preserve">Piso em ladrilho hidráulico preto, branco e cinza 20 x 20 cm, assentado com argamassa colante
industrializada</t>
  </si>
  <si>
    <t xml:space="preserve">73,88</t>
  </si>
  <si>
    <t xml:space="preserve">82,07</t>
  </si>
  <si>
    <t xml:space="preserve">54.07.130</t>
  </si>
  <si>
    <t xml:space="preserve">Piso em ladrilho hidráulico várias cores 20 x 20 cm, assentado com argamassa colante
industrializada</t>
  </si>
  <si>
    <t xml:space="preserve">73,91</t>
  </si>
  <si>
    <t xml:space="preserve">82,10</t>
  </si>
  <si>
    <t xml:space="preserve">54.07.210</t>
  </si>
  <si>
    <t xml:space="preserve">Rejuntamento de piso em ladrilho hidráulico (20 x 20 x 1,8 cm) com argamassa industrializada para
rejunte, juntas de 2 mm</t>
  </si>
  <si>
    <t xml:space="preserve">3,08</t>
  </si>
  <si>
    <t xml:space="preserve">10,39</t>
  </si>
  <si>
    <t xml:space="preserve">54.07.240</t>
  </si>
  <si>
    <t xml:space="preserve">Rejuntamento de piso em ladrilho hidráulico (30 x 30 x 2,5 cm), com cimento branco, juntas de 2
mm</t>
  </si>
  <si>
    <t xml:space="preserve">1,40</t>
  </si>
  <si>
    <t xml:space="preserve">54.07.260</t>
  </si>
  <si>
    <t xml:space="preserve">Piso em ladrilho hidráulico tipo rampa várias cores 30 x 30 cm, antiderrapante, assentado com
argamassa mista</t>
  </si>
  <si>
    <t xml:space="preserve">82,66</t>
  </si>
  <si>
    <t xml:space="preserve">103,40</t>
  </si>
  <si>
    <t xml:space="preserve">Reparos, conservacoes e complementos - GRUPO
54</t>
  </si>
  <si>
    <t xml:space="preserve">54.20.040</t>
  </si>
  <si>
    <t xml:space="preserve">Bate-roda em concreto pré-moldado</t>
  </si>
  <si>
    <t xml:space="preserve">48,02</t>
  </si>
  <si>
    <t xml:space="preserve">10,01</t>
  </si>
  <si>
    <t xml:space="preserve">58,03</t>
  </si>
  <si>
    <t xml:space="preserve">54.20.100</t>
  </si>
  <si>
    <t xml:space="preserve">Reassentamento de guia pré-moldada reta e/ou
curva</t>
  </si>
  <si>
    <t xml:space="preserve">7,51</t>
  </si>
  <si>
    <t xml:space="preserve">54.20.110</t>
  </si>
  <si>
    <t xml:space="preserve">Reassentamento de paralelepípedos, sem rejunte</t>
  </si>
  <si>
    <t xml:space="preserve">10,87</t>
  </si>
  <si>
    <t xml:space="preserve">54.20.120</t>
  </si>
  <si>
    <t xml:space="preserve">Reassentamento de pavimentação em lajota de concreto, espessura 6 cm, com rejunte em areia</t>
  </si>
  <si>
    <t xml:space="preserve">18,30</t>
  </si>
  <si>
    <t xml:space="preserve">54.20.130</t>
  </si>
  <si>
    <t xml:space="preserve">Reassentamento de pavimentação em lajota de concreto, espessura 8 cm, com rejunte em areia</t>
  </si>
  <si>
    <t xml:space="preserve">20,21</t>
  </si>
  <si>
    <t xml:space="preserve">54.20.140</t>
  </si>
  <si>
    <t xml:space="preserve">Reassentamento de pavimentação em lajota de concreto, espessura 10 cm, com rejunte em areia</t>
  </si>
  <si>
    <t xml:space="preserve">23,02</t>
  </si>
  <si>
    <t xml:space="preserve">LIMPEZA E ARREMATE</t>
  </si>
  <si>
    <t xml:space="preserve">Limpeza de obra</t>
  </si>
  <si>
    <t xml:space="preserve">55.01.020</t>
  </si>
  <si>
    <t xml:space="preserve">Limpeza final da obra</t>
  </si>
  <si>
    <t xml:space="preserve">55.01.030</t>
  </si>
  <si>
    <t xml:space="preserve">Limpeza complementar com hidrojateamento</t>
  </si>
  <si>
    <t xml:space="preserve">6,54</t>
  </si>
  <si>
    <t xml:space="preserve">55.01.070</t>
  </si>
  <si>
    <t xml:space="preserve">Limpeza complementar e especial de piso com
produtos químicos</t>
  </si>
  <si>
    <t xml:space="preserve">4,35</t>
  </si>
  <si>
    <t xml:space="preserve">55.01.080</t>
  </si>
  <si>
    <t xml:space="preserve">Limpeza complementar e especial de peças e
aparelhos sanitários</t>
  </si>
  <si>
    <t xml:space="preserve">55.01.100</t>
  </si>
  <si>
    <t xml:space="preserve">Limpeza complementar e especial de vidros</t>
  </si>
  <si>
    <t xml:space="preserve">55.01.130</t>
  </si>
  <si>
    <t xml:space="preserve">Limpeza e lavagem de superfície revestida com material cerâmico ou pastilhas por
hidrojateamento com rejuntamento</t>
  </si>
  <si>
    <t xml:space="preserve">55.01.140</t>
  </si>
  <si>
    <t xml:space="preserve">Limpeza de superfície com hidrojateamento</t>
  </si>
  <si>
    <t xml:space="preserve">6,64</t>
  </si>
  <si>
    <t xml:space="preserve">Limpeza e desinfeccao sanitaria</t>
  </si>
  <si>
    <t xml:space="preserve">55.02.010</t>
  </si>
  <si>
    <t xml:space="preserve">Limpeza de caixa de inspeção</t>
  </si>
  <si>
    <t xml:space="preserve">55.02.012</t>
  </si>
  <si>
    <t xml:space="preserve">Limpeza de caixa de passagem, poço de visita ou
bueiro</t>
  </si>
  <si>
    <t xml:space="preserve">32,46</t>
  </si>
  <si>
    <t xml:space="preserve">55.02.020</t>
  </si>
  <si>
    <t xml:space="preserve">Limpeza de fossa</t>
  </si>
  <si>
    <t xml:space="preserve">144,61</t>
  </si>
  <si>
    <t xml:space="preserve">55.02.040</t>
  </si>
  <si>
    <t xml:space="preserve">Limpeza e desobstrução de boca de lobo</t>
  </si>
  <si>
    <t xml:space="preserve">55.02.050</t>
  </si>
  <si>
    <t xml:space="preserve">Limpeza e desobstrução de canaletas ou
tubulações de águas pluviais</t>
  </si>
  <si>
    <t xml:space="preserve">55.02.060</t>
  </si>
  <si>
    <t xml:space="preserve">Limpeza e desentupimento manual de tubulação
de esgoto predial</t>
  </si>
  <si>
    <t xml:space="preserve">8,73</t>
  </si>
  <si>
    <t xml:space="preserve">Remocao de entulho</t>
  </si>
  <si>
    <t xml:space="preserve">55.10.030</t>
  </si>
  <si>
    <t xml:space="preserve">Locação de duto coletor de entulho</t>
  </si>
  <si>
    <t xml:space="preserve">56,63</t>
  </si>
  <si>
    <t xml:space="preserve">CONFORTO MECANICO, EQUIPAMENTO E
SISTEMA</t>
  </si>
  <si>
    <t xml:space="preserve">Elevador</t>
  </si>
  <si>
    <t xml:space="preserve">61.01.670</t>
  </si>
  <si>
    <t xml:space="preserve">Elevador para passageiros, uso interno com capacidade mínima de 600 kg para duas paradas,
portas unilaterais</t>
  </si>
  <si>
    <t xml:space="preserve">77.329,66</t>
  </si>
  <si>
    <t xml:space="preserve">61.01.680</t>
  </si>
  <si>
    <t xml:space="preserve">Elevador para passageiros, uso interno com
capacidade mínima de 600 kg para três paradas, portas unilaterais</t>
  </si>
  <si>
    <t xml:space="preserve">100.258,81</t>
  </si>
  <si>
    <t xml:space="preserve">61.01.690</t>
  </si>
  <si>
    <t xml:space="preserve">Elevador para passageiros, uso interno com
capacidade mínima de 600 kg para três paradas, portas bilaterais</t>
  </si>
  <si>
    <t xml:space="preserve">87.220,67</t>
  </si>
  <si>
    <t xml:space="preserve">61.01.760</t>
  </si>
  <si>
    <t xml:space="preserve">Elevador para passageiros, uso interno com
capacidade mínima de 600 kg para quatro paradas, portas bilaterais</t>
  </si>
  <si>
    <t xml:space="preserve">93.514,94</t>
  </si>
  <si>
    <t xml:space="preserve">61.01.770</t>
  </si>
  <si>
    <t xml:space="preserve">Elevador para passageiros, uso interno com capacidade mínima de 600 kg para quatro
paradas, portas unilaterais</t>
  </si>
  <si>
    <t xml:space="preserve">107.901,85</t>
  </si>
  <si>
    <t xml:space="preserve">61.01.800</t>
  </si>
  <si>
    <t xml:space="preserve">Fechamento em vidro laminado para caixa de
elevador</t>
  </si>
  <si>
    <t xml:space="preserve">658,16</t>
  </si>
  <si>
    <t xml:space="preserve">Climatizacao</t>
  </si>
  <si>
    <t xml:space="preserve">61.10.001</t>
  </si>
  <si>
    <t xml:space="preserve">Resfriadora de líquidos (chiller), com compressor e condensação à ar, capacidade de 120 TR</t>
  </si>
  <si>
    <t xml:space="preserve">388.125,35</t>
  </si>
  <si>
    <t xml:space="preserve">22.489,85</t>
  </si>
  <si>
    <t xml:space="preserve">410.615,20</t>
  </si>
  <si>
    <t xml:space="preserve">61.10.007</t>
  </si>
  <si>
    <t xml:space="preserve">Resfriadora de líquidos (chiller), com compressor e condensação à ar, capacidade de 160 TR</t>
  </si>
  <si>
    <t xml:space="preserve">381.805,38</t>
  </si>
  <si>
    <t xml:space="preserve">23.956,52</t>
  </si>
  <si>
    <t xml:space="preserve">405.761,90</t>
  </si>
  <si>
    <t xml:space="preserve">61.10.010</t>
  </si>
  <si>
    <t xml:space="preserve">Resfriadora de líquidos (chiller), com compressor e condensação à ar, capacidade de 200-210 TR</t>
  </si>
  <si>
    <t xml:space="preserve">614.508,70</t>
  </si>
  <si>
    <t xml:space="preserve">21.781,95</t>
  </si>
  <si>
    <t xml:space="preserve">636.290,65</t>
  </si>
  <si>
    <t xml:space="preserve">61.10.012</t>
  </si>
  <si>
    <t xml:space="preserve">Resfriadora de líquidos (chiller), com compressor e condensação à ar, capacidade de 80 TR</t>
  </si>
  <si>
    <t xml:space="preserve">225.632,45</t>
  </si>
  <si>
    <t xml:space="preserve">17.991,88</t>
  </si>
  <si>
    <t xml:space="preserve">243.624,33</t>
  </si>
  <si>
    <t xml:space="preserve">61.10.014</t>
  </si>
  <si>
    <t xml:space="preserve">Resfriadora de líquidos (chiller), com compressor e condensação à ar, capacidade de 20 TR</t>
  </si>
  <si>
    <t xml:space="preserve">80.419,56</t>
  </si>
  <si>
    <t xml:space="preserve">11.244,93</t>
  </si>
  <si>
    <t xml:space="preserve">91.664,49</t>
  </si>
  <si>
    <t xml:space="preserve">61.10.100</t>
  </si>
  <si>
    <t xml:space="preserve">Tratamento de ar (fan-coil) tipo Air Handling Unit de concepção modular, capacidade de 10 TR</t>
  </si>
  <si>
    <t xml:space="preserve">18.578,19</t>
  </si>
  <si>
    <t xml:space="preserve">2.659,60</t>
  </si>
  <si>
    <t xml:space="preserve">21.237,79</t>
  </si>
  <si>
    <t xml:space="preserve">61.10.110</t>
  </si>
  <si>
    <t xml:space="preserve">Tratamento de ar (fan-coil) tipo Air Handling Unit de concepção modular, capacidade de 40 TR</t>
  </si>
  <si>
    <t xml:space="preserve">51.231,76</t>
  </si>
  <si>
    <t xml:space="preserve">5.808,76</t>
  </si>
  <si>
    <t xml:space="preserve">57.040,52</t>
  </si>
  <si>
    <t xml:space="preserve">61.10.120</t>
  </si>
  <si>
    <t xml:space="preserve">Tratamento de ar (fan-coil) tipo Air Handling Unit de concepção modular, capacidade de 50 TR</t>
  </si>
  <si>
    <t xml:space="preserve">46.705,32</t>
  </si>
  <si>
    <t xml:space="preserve">7.088,95</t>
  </si>
  <si>
    <t xml:space="preserve">53.794,27</t>
  </si>
  <si>
    <t xml:space="preserve">61.10.200</t>
  </si>
  <si>
    <t xml:space="preserve">Tratamento de ar compacta fancolete hidrônico tipo piso-teto, vazão de ar nominal 637 m³/h, capacidade de refrigeração 14.000 Btu/h - 1,2 TR</t>
  </si>
  <si>
    <t xml:space="preserve">4.044,01</t>
  </si>
  <si>
    <t xml:space="preserve">450,16</t>
  </si>
  <si>
    <t xml:space="preserve">4.494,17</t>
  </si>
  <si>
    <t xml:space="preserve">61.10.210</t>
  </si>
  <si>
    <t xml:space="preserve">Tratamento de ar compacta fancolete hidrônico tipo piso-teto, vazão de ar nominal 1.215 m³/h, capacidade de refrigeração 25.000 Btu/h - 2,1 TR</t>
  </si>
  <si>
    <t xml:space="preserve">4.534,72</t>
  </si>
  <si>
    <t xml:space="preserve">562,70</t>
  </si>
  <si>
    <t xml:space="preserve">5.097,42</t>
  </si>
  <si>
    <t xml:space="preserve">61.10.220</t>
  </si>
  <si>
    <t xml:space="preserve">Tratamento de ar compacta fancolete hidrônico tipo piso-teto, vazão de ar nominal 1.758 m³/h, capacidade de refrigeração 36.000 Btu/h - 3,0 TR</t>
  </si>
  <si>
    <t xml:space="preserve">5.776,70</t>
  </si>
  <si>
    <t xml:space="preserve">675,24</t>
  </si>
  <si>
    <t xml:space="preserve">6.451,94</t>
  </si>
  <si>
    <t xml:space="preserve">61.10.230</t>
  </si>
  <si>
    <t xml:space="preserve">Tratamento de ar compacta fancolete hidrônico tipo piso-teto, vazão de ar nominal 2.166 m³/h, capacidade de refrigeração 48.000 Btu/h - 4,0 TR</t>
  </si>
  <si>
    <t xml:space="preserve">5.819,80</t>
  </si>
  <si>
    <t xml:space="preserve">731,51</t>
  </si>
  <si>
    <t xml:space="preserve">6.551,31</t>
  </si>
  <si>
    <t xml:space="preserve">61.10.250</t>
  </si>
  <si>
    <t xml:space="preserve">Tratamento de ar compacta fancolete hidrônico
tipo cassete, capacidade de refrigeração 20.000 Btu/h - 1,6 TR</t>
  </si>
  <si>
    <t xml:space="preserve">4.194,86</t>
  </si>
  <si>
    <t xml:space="preserve">352,14</t>
  </si>
  <si>
    <t xml:space="preserve">4.547,00</t>
  </si>
  <si>
    <t xml:space="preserve">61.10.260</t>
  </si>
  <si>
    <t xml:space="preserve">Tratamento de ar compacta fancolete hidrônico tipo cassete, capacidade de refrigeração 25.000
Btu/h - 2,1 TR</t>
  </si>
  <si>
    <t xml:space="preserve">4.764,80</t>
  </si>
  <si>
    <t xml:space="preserve">5.116,94</t>
  </si>
  <si>
    <t xml:space="preserve">61.10.270</t>
  </si>
  <si>
    <t xml:space="preserve">Tratamento de ar compacta fancolete hidrônico tipo cassete, capacidade de refrigeração 32.000
Btu/h - 2,6 TR</t>
  </si>
  <si>
    <t xml:space="preserve">5.428,62</t>
  </si>
  <si>
    <t xml:space="preserve">5.780,76</t>
  </si>
  <si>
    <t xml:space="preserve">61.10.300</t>
  </si>
  <si>
    <t xml:space="preserve">Duto flexível aluminizado, seção circular de 10cm
(4")</t>
  </si>
  <si>
    <t xml:space="preserve">10,35</t>
  </si>
  <si>
    <t xml:space="preserve">61.10.310</t>
  </si>
  <si>
    <t xml:space="preserve">Duto flexível aluminizado, seção circular de 15cm
(6")</t>
  </si>
  <si>
    <t xml:space="preserve">15,49</t>
  </si>
  <si>
    <t xml:space="preserve">25,30</t>
  </si>
  <si>
    <t xml:space="preserve">61.10.320</t>
  </si>
  <si>
    <t xml:space="preserve">Duto flexível aluminizado, seção circular de 20cm
(8")</t>
  </si>
  <si>
    <t xml:space="preserve">28,02</t>
  </si>
  <si>
    <t xml:space="preserve">61.10.380</t>
  </si>
  <si>
    <t xml:space="preserve">Duto em painel rígido de lã de vidro acústico,
espessura 25 mm</t>
  </si>
  <si>
    <t xml:space="preserve">87,87</t>
  </si>
  <si>
    <t xml:space="preserve">158,21</t>
  </si>
  <si>
    <t xml:space="preserve">61.10.400</t>
  </si>
  <si>
    <t xml:space="preserve">Damper corta fogo (DCF) tipo comporta, com
elemento fusível e chave fim de curso.</t>
  </si>
  <si>
    <t xml:space="preserve">3.924,91</t>
  </si>
  <si>
    <t xml:space="preserve">61.10.401</t>
  </si>
  <si>
    <t xml:space="preserve">Damper de regulagem manual, tamanho: 0,10 m²
a 0,14 m²</t>
  </si>
  <si>
    <t xml:space="preserve">1.544,47</t>
  </si>
  <si>
    <t xml:space="preserve">91,85</t>
  </si>
  <si>
    <t xml:space="preserve">1.636,32</t>
  </si>
  <si>
    <t xml:space="preserve">61.10.402</t>
  </si>
  <si>
    <t xml:space="preserve">Damper de regulagem manual, tamanho: 0,15 m²
a 0,20 m²</t>
  </si>
  <si>
    <t xml:space="preserve">1.318,69</t>
  </si>
  <si>
    <t xml:space="preserve">70,97</t>
  </si>
  <si>
    <t xml:space="preserve">1.389,66</t>
  </si>
  <si>
    <t xml:space="preserve">61.10.403</t>
  </si>
  <si>
    <t xml:space="preserve">Damper de regulagem manual, tamanho: 0,21 m²
a 0,40 m²</t>
  </si>
  <si>
    <t xml:space="preserve">1.012,05</t>
  </si>
  <si>
    <t xml:space="preserve">62,63</t>
  </si>
  <si>
    <t xml:space="preserve">1.074,68</t>
  </si>
  <si>
    <t xml:space="preserve">61.10.410</t>
  </si>
  <si>
    <t xml:space="preserve">Serviço de instalação de Damper Corta Fogo</t>
  </si>
  <si>
    <t xml:space="preserve">268,28</t>
  </si>
  <si>
    <t xml:space="preserve">61.10.430</t>
  </si>
  <si>
    <t xml:space="preserve">Tanque de compensação pressurizado,
capacidade (volume mínimo) de 250 litros</t>
  </si>
  <si>
    <t xml:space="preserve">5.760,22</t>
  </si>
  <si>
    <t xml:space="preserve">1.125,40</t>
  </si>
  <si>
    <t xml:space="preserve">6.885,62</t>
  </si>
  <si>
    <t xml:space="preserve">61.10.440</t>
  </si>
  <si>
    <t xml:space="preserve">Registro de regulagem de vazão de ar</t>
  </si>
  <si>
    <t xml:space="preserve">147,34</t>
  </si>
  <si>
    <t xml:space="preserve">33,40</t>
  </si>
  <si>
    <t xml:space="preserve">180,74</t>
  </si>
  <si>
    <t xml:space="preserve">61.10.510</t>
  </si>
  <si>
    <t xml:space="preserve">Difusor de ar de longo alcance tipo Jet-Nozzles,
vazão de ar 1.330 m³/h</t>
  </si>
  <si>
    <t xml:space="preserve">1.091,91</t>
  </si>
  <si>
    <t xml:space="preserve">96,03</t>
  </si>
  <si>
    <t xml:space="preserve">1.187,94</t>
  </si>
  <si>
    <t xml:space="preserve">61.10.511</t>
  </si>
  <si>
    <t xml:space="preserve">Difusor para insuflamento de ar com plenum,
multivias e colarinho</t>
  </si>
  <si>
    <t xml:space="preserve">3.398,81</t>
  </si>
  <si>
    <t xml:space="preserve">146,13</t>
  </si>
  <si>
    <t xml:space="preserve">3.544,94</t>
  </si>
  <si>
    <t xml:space="preserve">61.10.512</t>
  </si>
  <si>
    <t xml:space="preserve">Difusor para insuflamento de ar com plenum,
com 2 aberturas</t>
  </si>
  <si>
    <t xml:space="preserve">3.533,13</t>
  </si>
  <si>
    <t xml:space="preserve">3.569,52</t>
  </si>
  <si>
    <t xml:space="preserve">61.10.513</t>
  </si>
  <si>
    <t xml:space="preserve">Difusor de plástico, diâmetro 15 cm</t>
  </si>
  <si>
    <t xml:space="preserve">85,44</t>
  </si>
  <si>
    <t xml:space="preserve">118,84</t>
  </si>
  <si>
    <t xml:space="preserve">61.10.514</t>
  </si>
  <si>
    <t xml:space="preserve">Difusor de plástico, diâmetro 20 cm</t>
  </si>
  <si>
    <t xml:space="preserve">121,80</t>
  </si>
  <si>
    <t xml:space="preserve">61.10.530</t>
  </si>
  <si>
    <t xml:space="preserve">Difusor de insuflação de ar tipo direcional,
medindo 30 x 30 cm</t>
  </si>
  <si>
    <t xml:space="preserve">296,58</t>
  </si>
  <si>
    <t xml:space="preserve">329,98</t>
  </si>
  <si>
    <t xml:space="preserve">61.10.550</t>
  </si>
  <si>
    <t xml:space="preserve">Difusor de insuflação de ar tipo direcional,
medindo 45 x 15 cm</t>
  </si>
  <si>
    <t xml:space="preserve">232,26</t>
  </si>
  <si>
    <t xml:space="preserve">265,66</t>
  </si>
  <si>
    <t xml:space="preserve">61.10.564</t>
  </si>
  <si>
    <t xml:space="preserve">Grelha de insuflação de ar em alumínio anodizado, de dupla deflexão, tamanho: até 0,10
m²</t>
  </si>
  <si>
    <t xml:space="preserve">2.239,70</t>
  </si>
  <si>
    <t xml:space="preserve">204,58</t>
  </si>
  <si>
    <t xml:space="preserve">2.444,28</t>
  </si>
  <si>
    <t xml:space="preserve">61.10.565</t>
  </si>
  <si>
    <t xml:space="preserve">Grelha de insuflação de ar em alumínio anodizado, de dupla deflexão, tamanho: acima de
0,10 m² até 0,50 m²</t>
  </si>
  <si>
    <t xml:space="preserve">1.425,09</t>
  </si>
  <si>
    <t xml:space="preserve">83,50</t>
  </si>
  <si>
    <t xml:space="preserve">1.508,59</t>
  </si>
  <si>
    <t xml:space="preserve">61.10.566</t>
  </si>
  <si>
    <t xml:space="preserve">Grelha de insuflação de ar em alumínio anodizado, de dupla deflexão, tamanho: acima de
0,50 m² até 1,00 m²</t>
  </si>
  <si>
    <t xml:space="preserve">1.304,61</t>
  </si>
  <si>
    <t xml:space="preserve">1.346,36</t>
  </si>
  <si>
    <t xml:space="preserve">61.10.567</t>
  </si>
  <si>
    <t xml:space="preserve">Grelha de porta, tamanho: 0,14 m² a 0,30 m²</t>
  </si>
  <si>
    <t xml:space="preserve">1.318,82</t>
  </si>
  <si>
    <t xml:space="preserve">1.410,67</t>
  </si>
  <si>
    <t xml:space="preserve">61.10.568</t>
  </si>
  <si>
    <t xml:space="preserve">Grelha de porta, tamanho: 0,07 m² a 0,13 m²</t>
  </si>
  <si>
    <t xml:space="preserve">1.657,84</t>
  </si>
  <si>
    <t xml:space="preserve">121,08</t>
  </si>
  <si>
    <t xml:space="preserve">1.778,92</t>
  </si>
  <si>
    <t xml:space="preserve">61.10.569</t>
  </si>
  <si>
    <t xml:space="preserve">Grelha de porta, tamanho: 0,03 m² a 0,06 m²</t>
  </si>
  <si>
    <t xml:space="preserve">2.884,78</t>
  </si>
  <si>
    <t xml:space="preserve">3.085,18</t>
  </si>
  <si>
    <t xml:space="preserve">61.10.574</t>
  </si>
  <si>
    <t xml:space="preserve">Grelha de retorno/exaustão com registro,
tamanho: 0,03 m² a 0,06 m²</t>
  </si>
  <si>
    <t xml:space="preserve">2.005,53</t>
  </si>
  <si>
    <t xml:space="preserve">2.155,83</t>
  </si>
  <si>
    <t xml:space="preserve">61.10.575</t>
  </si>
  <si>
    <t xml:space="preserve">Grelha de retorno/exaustão com registro,
tamanho: 0,07 m² a 0,13 m²</t>
  </si>
  <si>
    <t xml:space="preserve">1.486,28</t>
  </si>
  <si>
    <t xml:space="preserve">104,38</t>
  </si>
  <si>
    <t xml:space="preserve">1.590,66</t>
  </si>
  <si>
    <t xml:space="preserve">61.10.576</t>
  </si>
  <si>
    <t xml:space="preserve">Grelha de retorno/exaustão com registro,
tamanho: 0,14 m² a 0,19 m²</t>
  </si>
  <si>
    <t xml:space="preserve">1.213,42</t>
  </si>
  <si>
    <t xml:space="preserve">1.296,92</t>
  </si>
  <si>
    <t xml:space="preserve">61.10.577</t>
  </si>
  <si>
    <t xml:space="preserve">Grelha de retorno/exaustão com registro,
tamanho: 0,20 m² a 0,40 m²</t>
  </si>
  <si>
    <t xml:space="preserve">1.083,73</t>
  </si>
  <si>
    <t xml:space="preserve">1.154,70</t>
  </si>
  <si>
    <t xml:space="preserve">61.10.578</t>
  </si>
  <si>
    <t xml:space="preserve">Grelha de retorno/exaustão com registro,
tamanho: 0,41 m² a 0,65 m²</t>
  </si>
  <si>
    <t xml:space="preserve">904,95</t>
  </si>
  <si>
    <t xml:space="preserve">967,58</t>
  </si>
  <si>
    <t xml:space="preserve">61.10.581</t>
  </si>
  <si>
    <t xml:space="preserve">Veneziana com tela e filtro G4</t>
  </si>
  <si>
    <t xml:space="preserve">1.669,76</t>
  </si>
  <si>
    <t xml:space="preserve">1.753,26</t>
  </si>
  <si>
    <t xml:space="preserve">61.10.582</t>
  </si>
  <si>
    <t xml:space="preserve">Veneziana com tela</t>
  </si>
  <si>
    <t xml:space="preserve">978,52</t>
  </si>
  <si>
    <t xml:space="preserve">50,10</t>
  </si>
  <si>
    <t xml:space="preserve">1.028,62</t>
  </si>
  <si>
    <t xml:space="preserve">61.10.583</t>
  </si>
  <si>
    <t xml:space="preserve">Veneziana com tela, tamanho 38,5 x 33 cm</t>
  </si>
  <si>
    <t xml:space="preserve">163,11</t>
  </si>
  <si>
    <t xml:space="preserve">37,58</t>
  </si>
  <si>
    <t xml:space="preserve">200,69</t>
  </si>
  <si>
    <t xml:space="preserve">61.10.584</t>
  </si>
  <si>
    <t xml:space="preserve">Veneziana com tela, tamanho 78,5 x 33 cm</t>
  </si>
  <si>
    <t xml:space="preserve">252,63</t>
  </si>
  <si>
    <t xml:space="preserve">302,73</t>
  </si>
  <si>
    <t xml:space="preserve">Ventilacao</t>
  </si>
  <si>
    <t xml:space="preserve">61.14.005</t>
  </si>
  <si>
    <t xml:space="preserve">Caixa ventiladora com ventilador centrífugo, vazão 4.600 m³/h, pressão 30 mmCA - 220 / 380 V
/ 60HZ</t>
  </si>
  <si>
    <t xml:space="preserve">4.973,55</t>
  </si>
  <si>
    <t xml:space="preserve">1.688,10</t>
  </si>
  <si>
    <t xml:space="preserve">6.661,65</t>
  </si>
  <si>
    <t xml:space="preserve">61.14.015</t>
  </si>
  <si>
    <t xml:space="preserve">Caixa ventiladora com ventilador centrífugo, vazão 28.000 m³/h, pressão 30 mmCA - 220 / 380
V / 60HZ</t>
  </si>
  <si>
    <t xml:space="preserve">19.962,58</t>
  </si>
  <si>
    <t xml:space="preserve">3.938,90</t>
  </si>
  <si>
    <t xml:space="preserve">23.901,48</t>
  </si>
  <si>
    <t xml:space="preserve">61.14.050</t>
  </si>
  <si>
    <t xml:space="preserve">Caixa ventiladora com ventilador centrífugo, vazão 8.800 m³/h, pressão 35 mmCA - 220/380 V
/ 60Hz</t>
  </si>
  <si>
    <t xml:space="preserve">7.764,13</t>
  </si>
  <si>
    <t xml:space="preserve">218,34</t>
  </si>
  <si>
    <t xml:space="preserve">7.982,47</t>
  </si>
  <si>
    <t xml:space="preserve">61.14.070</t>
  </si>
  <si>
    <t xml:space="preserve">Caixa ventiladora com ventilador centrífugo, vazão 1.710 m³/h, pressão 35 mmCA - 220/380 V
/ 60Hz</t>
  </si>
  <si>
    <t xml:space="preserve">4.066,59</t>
  </si>
  <si>
    <t xml:space="preserve">4.284,93</t>
  </si>
  <si>
    <t xml:space="preserve">61.14.080</t>
  </si>
  <si>
    <t xml:space="preserve">Caixa ventiladora com ventilador centrífugo, vazão 1.190 m³/h, pressão 35 mmCA - 220/380 V
/ 60Hz</t>
  </si>
  <si>
    <t xml:space="preserve">3.784,75</t>
  </si>
  <si>
    <t xml:space="preserve">4.003,09</t>
  </si>
  <si>
    <t xml:space="preserve">61.14.100</t>
  </si>
  <si>
    <t xml:space="preserve">Ventilador centrífugo de dupla aspiração "limite-
load", vazão 20.000 m³/h, pressão 50 mmCA - 380/660 V / 60 Hz</t>
  </si>
  <si>
    <t xml:space="preserve">11.995,16</t>
  </si>
  <si>
    <t xml:space="preserve">509,10</t>
  </si>
  <si>
    <t xml:space="preserve">12.504,26</t>
  </si>
  <si>
    <t xml:space="preserve">Controles para Fan-Coil e CAG</t>
  </si>
  <si>
    <t xml:space="preserve">61.15.010</t>
  </si>
  <si>
    <t xml:space="preserve">Fonte de alimentação universal bivolt com saída
de 24 V - 1,5 A - 35 W</t>
  </si>
  <si>
    <t xml:space="preserve">178,24</t>
  </si>
  <si>
    <t xml:space="preserve">180,06</t>
  </si>
  <si>
    <t xml:space="preserve">61.15.020</t>
  </si>
  <si>
    <t xml:space="preserve">Tomada simples de sobrepor universal 2P+T - 10
A - 250 V</t>
  </si>
  <si>
    <t xml:space="preserve">9,50</t>
  </si>
  <si>
    <t xml:space="preserve">61.15.030</t>
  </si>
  <si>
    <t xml:space="preserve">Transformador abaixador, entrada 110/220V, saída 24V+24V, corrente secundário 6A</t>
  </si>
  <si>
    <t xml:space="preserve">193,25</t>
  </si>
  <si>
    <t xml:space="preserve">195,07</t>
  </si>
  <si>
    <t xml:space="preserve">61.15.040</t>
  </si>
  <si>
    <t xml:space="preserve">Atuador Floating de 40Nm, sinal de controle 3 e 2 pontos, tensão de entrada AC/DC 24V, IP 54</t>
  </si>
  <si>
    <t xml:space="preserve">1.914,90</t>
  </si>
  <si>
    <t xml:space="preserve">11,18</t>
  </si>
  <si>
    <t xml:space="preserve">1.926,08</t>
  </si>
  <si>
    <t xml:space="preserve">61.15.050</t>
  </si>
  <si>
    <t xml:space="preserve">Válvula motorizada esfera, com duas vias atuador
floating, diâmetro 3/4" a 1 1/2"</t>
  </si>
  <si>
    <t xml:space="preserve">1.709,49</t>
  </si>
  <si>
    <t xml:space="preserve">1.726,26</t>
  </si>
  <si>
    <t xml:space="preserve">61.15.060</t>
  </si>
  <si>
    <t xml:space="preserve">Válvula de balanceamento diâmetro 1 " a 2-1/2"</t>
  </si>
  <si>
    <t xml:space="preserve">816,41</t>
  </si>
  <si>
    <t xml:space="preserve">829,55</t>
  </si>
  <si>
    <t xml:space="preserve">61.15.070</t>
  </si>
  <si>
    <t xml:space="preserve">Válvula borboleta na configuração wafer motorizada atuador floating diâmetro 3'' a 4"</t>
  </si>
  <si>
    <t xml:space="preserve">2.381,86</t>
  </si>
  <si>
    <t xml:space="preserve">16,77</t>
  </si>
  <si>
    <t xml:space="preserve">2.398,63</t>
  </si>
  <si>
    <t xml:space="preserve">61.15.080</t>
  </si>
  <si>
    <t xml:space="preserve">Válvula duas vias on/off retorno elétrico diâmetro
1/2" a 3/4"</t>
  </si>
  <si>
    <t xml:space="preserve">302,11</t>
  </si>
  <si>
    <t xml:space="preserve">318,88</t>
  </si>
  <si>
    <t xml:space="preserve">61.15.090</t>
  </si>
  <si>
    <t xml:space="preserve">Válvula esfera motorizada de duas vias de
atuador proporcional diâmetro 2" a 2-1/2"</t>
  </si>
  <si>
    <t xml:space="preserve">1.978,63</t>
  </si>
  <si>
    <t xml:space="preserve">1.995,40</t>
  </si>
  <si>
    <t xml:space="preserve">61.15.100</t>
  </si>
  <si>
    <t xml:space="preserve">Atuador proporcional de 10 Nm, tensão de
entrada AC/DC 24 V - IP 54</t>
  </si>
  <si>
    <t xml:space="preserve">905,30</t>
  </si>
  <si>
    <t xml:space="preserve">916,48</t>
  </si>
  <si>
    <t xml:space="preserve">61.15.110</t>
  </si>
  <si>
    <t xml:space="preserve">Válvula esfera duas vias flangeada, diâmetro 3''</t>
  </si>
  <si>
    <t xml:space="preserve">2.014,05</t>
  </si>
  <si>
    <t xml:space="preserve">2.027,19</t>
  </si>
  <si>
    <t xml:space="preserve">61.15.120</t>
  </si>
  <si>
    <t xml:space="preserve">Acoplador a relé 24 VCC/VAC - 1 contato
reversível</t>
  </si>
  <si>
    <t xml:space="preserve">103,89</t>
  </si>
  <si>
    <t xml:space="preserve">61.15.130</t>
  </si>
  <si>
    <t xml:space="preserve">Chave de fluxo para ar</t>
  </si>
  <si>
    <t xml:space="preserve">192,42</t>
  </si>
  <si>
    <t xml:space="preserve">55,81</t>
  </si>
  <si>
    <t xml:space="preserve">248,23</t>
  </si>
  <si>
    <t xml:space="preserve">61.15.140</t>
  </si>
  <si>
    <t xml:space="preserve">Repetidor de sinal I/I e V/I</t>
  </si>
  <si>
    <t xml:space="preserve">1.384,11</t>
  </si>
  <si>
    <t xml:space="preserve">38,21</t>
  </si>
  <si>
    <t xml:space="preserve">1.422,32</t>
  </si>
  <si>
    <t xml:space="preserve">61.15.150</t>
  </si>
  <si>
    <t xml:space="preserve">Relé de corrente ajustável de 0 a 200 A</t>
  </si>
  <si>
    <t xml:space="preserve">394,62</t>
  </si>
  <si>
    <t xml:space="preserve">421,91</t>
  </si>
  <si>
    <t xml:space="preserve">61.15.160</t>
  </si>
  <si>
    <t xml:space="preserve">Sensor de temperatura ambiente PT100 - 2 fios</t>
  </si>
  <si>
    <t xml:space="preserve">169,98</t>
  </si>
  <si>
    <t xml:space="preserve">225,79</t>
  </si>
  <si>
    <t xml:space="preserve">61.15.163</t>
  </si>
  <si>
    <t xml:space="preserve">Pressostato diferencial para utilização em sistema central de ar condicionado, controle de pressão diferencial 55 de 414 kPa</t>
  </si>
  <si>
    <t xml:space="preserve">1.851,00</t>
  </si>
  <si>
    <t xml:space="preserve">1.927,46</t>
  </si>
  <si>
    <t xml:space="preserve">61.15.164</t>
  </si>
  <si>
    <t xml:space="preserve">Termostato de segurança com temperatura
ajustável de 90°C - 110°C</t>
  </si>
  <si>
    <t xml:space="preserve">70,25</t>
  </si>
  <si>
    <t xml:space="preserve">130,66</t>
  </si>
  <si>
    <t xml:space="preserve">61.15.170</t>
  </si>
  <si>
    <t xml:space="preserve">Transmissor de pressão diferencial, operação de 0
a 750 Pa</t>
  </si>
  <si>
    <t xml:space="preserve">909,18</t>
  </si>
  <si>
    <t xml:space="preserve">964,99</t>
  </si>
  <si>
    <t xml:space="preserve">61.15.172</t>
  </si>
  <si>
    <t xml:space="preserve">Transmissor de pressão compacto, escala de
pressão 0 a 10 Bar, sinal de saída 4 - 20 mA</t>
  </si>
  <si>
    <t xml:space="preserve">832,31</t>
  </si>
  <si>
    <t xml:space="preserve">888,12</t>
  </si>
  <si>
    <t xml:space="preserve">61.15.174</t>
  </si>
  <si>
    <t xml:space="preserve">Transmissor de temperatura e umidade para dutos, alta precisão, corrente de 0 a 20 mA,
alimentação 12Vcc a 30Vcc</t>
  </si>
  <si>
    <t xml:space="preserve">1.705,71</t>
  </si>
  <si>
    <t xml:space="preserve">1.761,52</t>
  </si>
  <si>
    <t xml:space="preserve">61.15.181</t>
  </si>
  <si>
    <t xml:space="preserve">Controlador lógico programável para 16
entradas/16 saídas</t>
  </si>
  <si>
    <t xml:space="preserve">3.443,59</t>
  </si>
  <si>
    <t xml:space="preserve">254,03</t>
  </si>
  <si>
    <t xml:space="preserve">3.697,62</t>
  </si>
  <si>
    <t xml:space="preserve">61.15.191</t>
  </si>
  <si>
    <t xml:space="preserve">Módulo de expansão para 4 canais de saída
analógica</t>
  </si>
  <si>
    <t xml:space="preserve">2.768,07</t>
  </si>
  <si>
    <t xml:space="preserve">148,89</t>
  </si>
  <si>
    <t xml:space="preserve">2.916,96</t>
  </si>
  <si>
    <t xml:space="preserve">61.15.196</t>
  </si>
  <si>
    <t xml:space="preserve">Módulo de expansão para 8 canais de entrada
analógica</t>
  </si>
  <si>
    <t xml:space="preserve">4.101,92</t>
  </si>
  <si>
    <t xml:space="preserve">4.250,81</t>
  </si>
  <si>
    <t xml:space="preserve">61.15.201</t>
  </si>
  <si>
    <t xml:space="preserve">Módulo de expansão para 8 canais de entrada e
saída digitais</t>
  </si>
  <si>
    <t xml:space="preserve">705,56</t>
  </si>
  <si>
    <t xml:space="preserve">170,80</t>
  </si>
  <si>
    <t xml:space="preserve">876,36</t>
  </si>
  <si>
    <t xml:space="preserve">Reparos, conservacoes e complementos - GRUPO
61</t>
  </si>
  <si>
    <t xml:space="preserve">61.20.040</t>
  </si>
  <si>
    <t xml:space="preserve">Cortina de ar com duas velocidades, para vão de
1,20 m</t>
  </si>
  <si>
    <t xml:space="preserve">705,98</t>
  </si>
  <si>
    <t xml:space="preserve">61.20.092</t>
  </si>
  <si>
    <t xml:space="preserve">Cortina de ar com duas velocidades, para vão de
1,50 m</t>
  </si>
  <si>
    <t xml:space="preserve">961,15</t>
  </si>
  <si>
    <t xml:space="preserve">970,60</t>
  </si>
  <si>
    <t xml:space="preserve">61.20.100</t>
  </si>
  <si>
    <t xml:space="preserve">Ligação típica, (cavalete), para ar condicionado
´fancoil´, diâmetro de 1/2´</t>
  </si>
  <si>
    <t xml:space="preserve">1.050,94</t>
  </si>
  <si>
    <t xml:space="preserve">384,37</t>
  </si>
  <si>
    <t xml:space="preserve">1.435,31</t>
  </si>
  <si>
    <t xml:space="preserve">61.20.110</t>
  </si>
  <si>
    <t xml:space="preserve">Ligação típica, (cavalete), para ar condicionado
´fancoil´, diâmetro de 3/4´</t>
  </si>
  <si>
    <t xml:space="preserve">1.272,65</t>
  </si>
  <si>
    <t xml:space="preserve">409,82</t>
  </si>
  <si>
    <t xml:space="preserve">1.682,47</t>
  </si>
  <si>
    <t xml:space="preserve">61.20.120</t>
  </si>
  <si>
    <t xml:space="preserve">Ligação típica, (cavalete), para ar condicionado
´fancoil´, diâmetro de 1´</t>
  </si>
  <si>
    <t xml:space="preserve">1.517,77</t>
  </si>
  <si>
    <t xml:space="preserve">460,73</t>
  </si>
  <si>
    <t xml:space="preserve">1.978,50</t>
  </si>
  <si>
    <t xml:space="preserve">61.20.130</t>
  </si>
  <si>
    <t xml:space="preserve">Ligação típica, (cavalete), para ar condicionado
´fancoil´, diâmetro de 1 1/4´</t>
  </si>
  <si>
    <t xml:space="preserve">1.914,04</t>
  </si>
  <si>
    <t xml:space="preserve">486,19</t>
  </si>
  <si>
    <t xml:space="preserve">2.400,23</t>
  </si>
  <si>
    <t xml:space="preserve">61.20.450</t>
  </si>
  <si>
    <t xml:space="preserve">Duto em chapa de aço galvanizado</t>
  </si>
  <si>
    <t xml:space="preserve">29,22</t>
  </si>
  <si>
    <t xml:space="preserve">50,40</t>
  </si>
  <si>
    <t xml:space="preserve">COZINHA, REFEITORIO, LAVANDERIA INDUSTRIAL
E EQUIPAMENTOS</t>
  </si>
  <si>
    <t xml:space="preserve">Mobiliario e acessorios</t>
  </si>
  <si>
    <t xml:space="preserve">62.04.060</t>
  </si>
  <si>
    <t xml:space="preserve">Tanque duplo com pés em aço inoxidável de 1600
x 700 x 850 mm</t>
  </si>
  <si>
    <t xml:space="preserve">4.230,68</t>
  </si>
  <si>
    <t xml:space="preserve">4.248,88</t>
  </si>
  <si>
    <t xml:space="preserve">62.04.070</t>
  </si>
  <si>
    <t xml:space="preserve">Mesa em aço inoxidável, largura até 700 mm</t>
  </si>
  <si>
    <t xml:space="preserve">1.981,48</t>
  </si>
  <si>
    <t xml:space="preserve">62.04.090</t>
  </si>
  <si>
    <t xml:space="preserve">Mesa lateral em aço inoxidável com prateleira
inferior, largura até 700 mm</t>
  </si>
  <si>
    <t xml:space="preserve">2.110,15</t>
  </si>
  <si>
    <t xml:space="preserve">Reparos, conservacoes e complementos - GRUPO
62</t>
  </si>
  <si>
    <t xml:space="preserve">62.20.330</t>
  </si>
  <si>
    <t xml:space="preserve">Coifa em aço inoxidável com filtro e exaustor axial
- área até 3,00 m²</t>
  </si>
  <si>
    <t xml:space="preserve">8.778,47</t>
  </si>
  <si>
    <t xml:space="preserve">62.20.340</t>
  </si>
  <si>
    <t xml:space="preserve">Coifa em aço inoxidável com filtro e exaustor axial
- área de 3,01 até 7,50 m²</t>
  </si>
  <si>
    <t xml:space="preserve">8.150,71</t>
  </si>
  <si>
    <t xml:space="preserve">62.20.350</t>
  </si>
  <si>
    <t xml:space="preserve">Coifa em aço inoxidável com filtro e exaustor axial
- área de 7,51 até 16,00 m²</t>
  </si>
  <si>
    <t xml:space="preserve">4.549,53</t>
  </si>
  <si>
    <t xml:space="preserve">RESFRIAMENTO E CONSERVACAO DE MATERIAL
PERECIVEL</t>
  </si>
  <si>
    <t xml:space="preserve">Camara frigorifica para resfriado</t>
  </si>
  <si>
    <t xml:space="preserve">65.01.210</t>
  </si>
  <si>
    <t xml:space="preserve">Câmara frigorífica para resfriados</t>
  </si>
  <si>
    <t xml:space="preserve">1.814,85</t>
  </si>
  <si>
    <t xml:space="preserve">Camara frigorifica para congelado</t>
  </si>
  <si>
    <t xml:space="preserve">65.02.100</t>
  </si>
  <si>
    <t xml:space="preserve">Câmara frigorífica para congelados</t>
  </si>
  <si>
    <t xml:space="preserve">2.301,15</t>
  </si>
  <si>
    <t xml:space="preserve">SEGURANCA, VIGILANCIA E CONTROLE,
EQUIPAMENTO E SISTEMA</t>
  </si>
  <si>
    <t xml:space="preserve">Controle de acessos e alarme</t>
  </si>
  <si>
    <t xml:space="preserve">66.02.060</t>
  </si>
  <si>
    <t xml:space="preserve">Repetidora de sinais de ocorrências, do painel
sinóptico da central de alarme</t>
  </si>
  <si>
    <t xml:space="preserve">946,25</t>
  </si>
  <si>
    <t xml:space="preserve">957,17</t>
  </si>
  <si>
    <t xml:space="preserve">66.02.090</t>
  </si>
  <si>
    <t xml:space="preserve">Detector de metais, tipo portal, microprocessado</t>
  </si>
  <si>
    <t xml:space="preserve">9.463,98</t>
  </si>
  <si>
    <t xml:space="preserve">66.02.130</t>
  </si>
  <si>
    <t xml:space="preserve">Porteiro eletrônico com um interfone</t>
  </si>
  <si>
    <t xml:space="preserve">193,54</t>
  </si>
  <si>
    <t xml:space="preserve">229,93</t>
  </si>
  <si>
    <t xml:space="preserve">66.02.239</t>
  </si>
  <si>
    <t xml:space="preserve">Sistema eletrônico de automatização de portão
deslizante, para esforços até 800 kg</t>
  </si>
  <si>
    <t xml:space="preserve">2.782,44</t>
  </si>
  <si>
    <t xml:space="preserve">66.02.240</t>
  </si>
  <si>
    <t xml:space="preserve">Sistema eletrônico de automatização de portão deslizante, para esforços maior de 800 kg e até
1400 kg</t>
  </si>
  <si>
    <t xml:space="preserve">5.145,90</t>
  </si>
  <si>
    <t xml:space="preserve">66.02.460</t>
  </si>
  <si>
    <t xml:space="preserve">Vídeo porteiro eletrônico colorido, com um
interfone</t>
  </si>
  <si>
    <t xml:space="preserve">1.190,65</t>
  </si>
  <si>
    <t xml:space="preserve">1.281,63</t>
  </si>
  <si>
    <t xml:space="preserve">66.02.500</t>
  </si>
  <si>
    <t xml:space="preserve">Central de alarme microprocessada, para até 125
zonas</t>
  </si>
  <si>
    <t xml:space="preserve">2.574,95</t>
  </si>
  <si>
    <t xml:space="preserve">2.585,87</t>
  </si>
  <si>
    <t xml:space="preserve">66.02.560</t>
  </si>
  <si>
    <t xml:space="preserve">Controlador de acesso com identificação por
impressão digital (biometria) e software de gerenciamento</t>
  </si>
  <si>
    <t xml:space="preserve">2.498,54</t>
  </si>
  <si>
    <t xml:space="preserve">497,62</t>
  </si>
  <si>
    <t xml:space="preserve">2.996,16</t>
  </si>
  <si>
    <t xml:space="preserve">Equipamentos para sistema de seguranca,
vigilancia e controle</t>
  </si>
  <si>
    <t xml:space="preserve">66.08.061</t>
  </si>
  <si>
    <t xml:space="preserve">Mesa controladora híbrida para até 32 câmeras IPs, com teclado e joystick, compatível com sistema de CFTV, IP ou analógico</t>
  </si>
  <si>
    <t xml:space="preserve">3.579,05</t>
  </si>
  <si>
    <t xml:space="preserve">820,64</t>
  </si>
  <si>
    <t xml:space="preserve">4.399,69</t>
  </si>
  <si>
    <t xml:space="preserve">66.08.100</t>
  </si>
  <si>
    <t xml:space="preserve">Rack fechado padrão metálico, 19 x 12 Us x 470
mm</t>
  </si>
  <si>
    <t xml:space="preserve">703,78</t>
  </si>
  <si>
    <t xml:space="preserve">256,45</t>
  </si>
  <si>
    <t xml:space="preserve">960,23</t>
  </si>
  <si>
    <t xml:space="preserve">66.08.110</t>
  </si>
  <si>
    <t xml:space="preserve">Rack fechado padrão metálico, 19 x 20 Us x 470
mm</t>
  </si>
  <si>
    <t xml:space="preserve">1.148,84</t>
  </si>
  <si>
    <t xml:space="preserve">1.405,29</t>
  </si>
  <si>
    <t xml:space="preserve">66.08.111</t>
  </si>
  <si>
    <t xml:space="preserve">Rack fechado de piso padrão metálico, 19 x 24 Us
x 570 mm</t>
  </si>
  <si>
    <t xml:space="preserve">1.039,64</t>
  </si>
  <si>
    <t xml:space="preserve">1.296,09</t>
  </si>
  <si>
    <t xml:space="preserve">66.08.115</t>
  </si>
  <si>
    <t xml:space="preserve">Rack fechado de piso padrão metálico, 19 x 44 Us
x 770 mm</t>
  </si>
  <si>
    <t xml:space="preserve">2.259,10</t>
  </si>
  <si>
    <t xml:space="preserve">512,90</t>
  </si>
  <si>
    <t xml:space="preserve">2.772,00</t>
  </si>
  <si>
    <t xml:space="preserve">66.08.131</t>
  </si>
  <si>
    <t xml:space="preserve">Monitor LCD ou LED colorido, tela plana de 21,5"</t>
  </si>
  <si>
    <t xml:space="preserve">826,62</t>
  </si>
  <si>
    <t xml:space="preserve">8,18</t>
  </si>
  <si>
    <t xml:space="preserve">834,80</t>
  </si>
  <si>
    <t xml:space="preserve">66.08.240</t>
  </si>
  <si>
    <t xml:space="preserve">Filtro passivo e misturador de sinais VHF / UHF /
CATV</t>
  </si>
  <si>
    <t xml:space="preserve">27,71</t>
  </si>
  <si>
    <t xml:space="preserve">66.08.258</t>
  </si>
  <si>
    <t xml:space="preserve">Ponto de acesso de dados (Access Point), uso
interno, compatível com PoE 802.3af</t>
  </si>
  <si>
    <t xml:space="preserve">1.093,52</t>
  </si>
  <si>
    <t xml:space="preserve">1.239,08</t>
  </si>
  <si>
    <t xml:space="preserve">66.08.260</t>
  </si>
  <si>
    <t xml:space="preserve">Modulador de canais VHF / UHF / CATV / CFTV</t>
  </si>
  <si>
    <t xml:space="preserve">211,92</t>
  </si>
  <si>
    <t xml:space="preserve">66.08.270</t>
  </si>
  <si>
    <t xml:space="preserve">Amplificador de linha VHF / UHF com conector de
F-50 dB</t>
  </si>
  <si>
    <t xml:space="preserve">437,25</t>
  </si>
  <si>
    <t xml:space="preserve">448,17</t>
  </si>
  <si>
    <t xml:space="preserve">66.08.324</t>
  </si>
  <si>
    <t xml:space="preserve">Câmera fixa colorida compacta com domo, para
áreas internas e externas - 1,3 MP</t>
  </si>
  <si>
    <t xml:space="preserve">891,90</t>
  </si>
  <si>
    <t xml:space="preserve">150,62</t>
  </si>
  <si>
    <t xml:space="preserve">1.042,52</t>
  </si>
  <si>
    <t xml:space="preserve">66.08.326</t>
  </si>
  <si>
    <t xml:space="preserve">Câmera fixa colorida tipo bullet, para áreas
internas e externas - 1,3 MP</t>
  </si>
  <si>
    <t xml:space="preserve">3.369,98</t>
  </si>
  <si>
    <t xml:space="preserve">3.520,60</t>
  </si>
  <si>
    <t xml:space="preserve">66.08.328</t>
  </si>
  <si>
    <t xml:space="preserve">Câmera fixa colorida com domo, para áreas
internas e externas - 5 MP</t>
  </si>
  <si>
    <t xml:space="preserve">9.639,41</t>
  </si>
  <si>
    <t xml:space="preserve">9.790,03</t>
  </si>
  <si>
    <t xml:space="preserve">66.08.340</t>
  </si>
  <si>
    <t xml:space="preserve">Unidade de disco rígido (HD) externo de 5 TB</t>
  </si>
  <si>
    <t xml:space="preserve">1.139,49</t>
  </si>
  <si>
    <t xml:space="preserve">2,73</t>
  </si>
  <si>
    <t xml:space="preserve">1.142,22</t>
  </si>
  <si>
    <t xml:space="preserve">66.08.400</t>
  </si>
  <si>
    <t xml:space="preserve">Estação de monitoramento "WorkStation" para até 3 monitores - memória RAM de 8 GB</t>
  </si>
  <si>
    <t xml:space="preserve">9.867,78</t>
  </si>
  <si>
    <t xml:space="preserve">194,78</t>
  </si>
  <si>
    <t xml:space="preserve">10.062,56</t>
  </si>
  <si>
    <t xml:space="preserve">66.08.401</t>
  </si>
  <si>
    <t xml:space="preserve">Estação de monitoramento "WorkStation" para até 3 monitores - memória RAM de 16 GB</t>
  </si>
  <si>
    <t xml:space="preserve">14.916,45</t>
  </si>
  <si>
    <t xml:space="preserve">15.111,23</t>
  </si>
  <si>
    <t xml:space="preserve">66.08.600</t>
  </si>
  <si>
    <t xml:space="preserve">Unidade gerenciadora digital de vídeo em rede (NVR) de até 8 câmeras IP, armazenamento de 6 TB, 1 interface de rede Fast Ethernet</t>
  </si>
  <si>
    <t xml:space="preserve">1.175,75</t>
  </si>
  <si>
    <t xml:space="preserve">129,85</t>
  </si>
  <si>
    <t xml:space="preserve">1.305,60</t>
  </si>
  <si>
    <t xml:space="preserve">66.08.610</t>
  </si>
  <si>
    <t xml:space="preserve">Unidade gerenciadora digital de vídeo em rede (NVR) de até 16 câmeras IP, armazenamento de 12 TB, 1 interface de rede Gigabit Ethernet e 4 entradas de alarme</t>
  </si>
  <si>
    <t xml:space="preserve">1.485,54</t>
  </si>
  <si>
    <t xml:space="preserve">1.680,32</t>
  </si>
  <si>
    <t xml:space="preserve">66.08.620</t>
  </si>
  <si>
    <t xml:space="preserve">Unidade gerenciadora digital vídeo em rede (NVR) de até 32 câmeras IP, armazenamento de 48 TB, 2 interface de rede Gigabit Ethernet e 16 entradas de alarme</t>
  </si>
  <si>
    <t xml:space="preserve">3.633,51</t>
  </si>
  <si>
    <t xml:space="preserve">3.889,96</t>
  </si>
  <si>
    <t xml:space="preserve">Reparos, conservacoes e complementos - GRUPO
66</t>
  </si>
  <si>
    <t xml:space="preserve">66.20.150</t>
  </si>
  <si>
    <t xml:space="preserve">Guia organizadora de cabos para rack, 19´ 1 U</t>
  </si>
  <si>
    <t xml:space="preserve">10,25</t>
  </si>
  <si>
    <t xml:space="preserve">28,03</t>
  </si>
  <si>
    <t xml:space="preserve">66.20.170</t>
  </si>
  <si>
    <t xml:space="preserve">Guia organizadora de cabos para rack, 19´ 2 U</t>
  </si>
  <si>
    <t xml:space="preserve">29,71</t>
  </si>
  <si>
    <t xml:space="preserve">39,96</t>
  </si>
  <si>
    <t xml:space="preserve">66.20.202</t>
  </si>
  <si>
    <t xml:space="preserve">Instalação de câmera fixa para CFTV</t>
  </si>
  <si>
    <t xml:space="preserve">66.20.212</t>
  </si>
  <si>
    <t xml:space="preserve">Instalação de câmera móvel para CFTV</t>
  </si>
  <si>
    <t xml:space="preserve">66.20.221</t>
  </si>
  <si>
    <t xml:space="preserve">Switch Gigabit para servidor central com 24
portas frontais e 2 portas SFP, capacidade 10 / 100 / 1000 Mbps</t>
  </si>
  <si>
    <t xml:space="preserve">14.014,14</t>
  </si>
  <si>
    <t xml:space="preserve">14.027,78</t>
  </si>
  <si>
    <t xml:space="preserve">66.20.225</t>
  </si>
  <si>
    <t xml:space="preserve">Switch Gigabit 24 portas com capacidade de
10/100/1000/Mbps</t>
  </si>
  <si>
    <t xml:space="preserve">2.355,31</t>
  </si>
  <si>
    <t xml:space="preserve">2.368,95</t>
  </si>
  <si>
    <t xml:space="preserve">CAPTACAO, ADUCAO E TRATAMENTO DE AGUA E ESGOTO, EQUIPAMENTOS E SISTEMA</t>
  </si>
  <si>
    <t xml:space="preserve">Tratamento</t>
  </si>
  <si>
    <t xml:space="preserve">67.02.160</t>
  </si>
  <si>
    <t xml:space="preserve">Medidor de vazão tipo calha Parshall com
garganta W= 3´</t>
  </si>
  <si>
    <t xml:space="preserve">1.261,05</t>
  </si>
  <si>
    <t xml:space="preserve">1.325,37</t>
  </si>
  <si>
    <t xml:space="preserve">67.02.210</t>
  </si>
  <si>
    <t xml:space="preserve">Tela galvanizada revestida em poliamida, malha
de 10 mm</t>
  </si>
  <si>
    <t xml:space="preserve">772,65</t>
  </si>
  <si>
    <t xml:space="preserve">779,91</t>
  </si>
  <si>
    <t xml:space="preserve">67.02.240</t>
  </si>
  <si>
    <t xml:space="preserve">Grade média em aço carbono, espaçamento de 2
cm com barras chatas de 1´ x 3/8´</t>
  </si>
  <si>
    <t xml:space="preserve">1.810,02</t>
  </si>
  <si>
    <t xml:space="preserve">1.817,28</t>
  </si>
  <si>
    <t xml:space="preserve">67.02.280</t>
  </si>
  <si>
    <t xml:space="preserve">Cesto em chapa de aço inoxidável com espessura
de 1,5 mm e furos de 1/2´</t>
  </si>
  <si>
    <t xml:space="preserve">721,52</t>
  </si>
  <si>
    <t xml:space="preserve">725,15</t>
  </si>
  <si>
    <t xml:space="preserve">67.02.301</t>
  </si>
  <si>
    <t xml:space="preserve">Peneira estática em poliéster reforçado de fibra de vidro (PRFV) com tela de aço inoxidável AISI 304, malha de 1,5 mm, vazão de 50 l/s</t>
  </si>
  <si>
    <t xml:space="preserve">18.626,75</t>
  </si>
  <si>
    <t xml:space="preserve">129,75</t>
  </si>
  <si>
    <t xml:space="preserve">18.756,50</t>
  </si>
  <si>
    <t xml:space="preserve">67.02.320</t>
  </si>
  <si>
    <t xml:space="preserve">Comporta em fibra de vidro (stop log) - espessura
de 10 mm</t>
  </si>
  <si>
    <t xml:space="preserve">1.684,34</t>
  </si>
  <si>
    <t xml:space="preserve">1.707,68</t>
  </si>
  <si>
    <t xml:space="preserve">67.02.330</t>
  </si>
  <si>
    <t xml:space="preserve">Sistema de tratamento de águas cinzas e
aproveitamento de águas pluviais, para reuso em fins não potáveis, vazão de 2 m³/h</t>
  </si>
  <si>
    <t xml:space="preserve">88.643,40</t>
  </si>
  <si>
    <t xml:space="preserve">67.02.400</t>
  </si>
  <si>
    <t xml:space="preserve">Tanque em fibra de vidro (PRFV) com quebra ondas, capacidade de 25.000 l e misturador interno vertical em aço inoxidável</t>
  </si>
  <si>
    <t xml:space="preserve">46.539,56</t>
  </si>
  <si>
    <t xml:space="preserve">210,81</t>
  </si>
  <si>
    <t xml:space="preserve">46.750,37</t>
  </si>
  <si>
    <t xml:space="preserve">67.02.410</t>
  </si>
  <si>
    <t xml:space="preserve">Sistema de tratamento de efluente por reator anaeróbio (UASB) e filtro aeróbio (FAS), para obras de segurança com vazão máxima horária 12
l/s</t>
  </si>
  <si>
    <t xml:space="preserve">399.721,81</t>
  </si>
  <si>
    <t xml:space="preserve">67.02.502</t>
  </si>
  <si>
    <t xml:space="preserve">Elaboração de projeto de sistema de estação compacta de tratamento de esgoto para vazão máxima horária 12 l/s e atendimento classe II, assessoria, documentação e aprovação na CETESB</t>
  </si>
  <si>
    <t xml:space="preserve">5.073,09</t>
  </si>
  <si>
    <t xml:space="preserve">46.817,02</t>
  </si>
  <si>
    <t xml:space="preserve">51.890,11</t>
  </si>
  <si>
    <t xml:space="preserve">67.02.503</t>
  </si>
  <si>
    <t xml:space="preserve">Elaboração de projeto de sistema de estação compacta de tratamento de esgoto para vazão máxima horária 12 l/s, atendimento classe II, tratamento de nitrogênio e fósforo, assessoria, documentação e aprovação na CETESB</t>
  </si>
  <si>
    <t xml:space="preserve">7.021,84</t>
  </si>
  <si>
    <t xml:space="preserve">56.510,98</t>
  </si>
  <si>
    <t xml:space="preserve">63.532,82</t>
  </si>
  <si>
    <t xml:space="preserve">ELETRIFICACAO, EQUIPAMENTOS E SISTEMA</t>
  </si>
  <si>
    <t xml:space="preserve">Posteamento</t>
  </si>
  <si>
    <t xml:space="preserve">68.01.600</t>
  </si>
  <si>
    <t xml:space="preserve">Poste de concreto circular, 200 kg, H = 7,00 m</t>
  </si>
  <si>
    <t xml:space="preserve">1.298,70</t>
  </si>
  <si>
    <t xml:space="preserve">1.516,90</t>
  </si>
  <si>
    <t xml:space="preserve">68.01.620</t>
  </si>
  <si>
    <t xml:space="preserve">Poste de concreto circular, 200 kg, H = 9,00 m</t>
  </si>
  <si>
    <t xml:space="preserve">1.042,56</t>
  </si>
  <si>
    <t xml:space="preserve">1.260,76</t>
  </si>
  <si>
    <t xml:space="preserve">68.01.630</t>
  </si>
  <si>
    <t xml:space="preserve">Poste de concreto circular, 200 kg, H = 10,00 m</t>
  </si>
  <si>
    <t xml:space="preserve">1.606,68</t>
  </si>
  <si>
    <t xml:space="preserve">1.824,88</t>
  </si>
  <si>
    <t xml:space="preserve">68.01.640</t>
  </si>
  <si>
    <t xml:space="preserve">Poste de concreto circular, 200 kg, H = 11,00 m</t>
  </si>
  <si>
    <t xml:space="preserve">1.955,71</t>
  </si>
  <si>
    <t xml:space="preserve">2.173,91</t>
  </si>
  <si>
    <t xml:space="preserve">68.01.650</t>
  </si>
  <si>
    <t xml:space="preserve">Poste de concreto circular, 200 kg, H = 12,00 m</t>
  </si>
  <si>
    <t xml:space="preserve">1.775,51</t>
  </si>
  <si>
    <t xml:space="preserve">1.993,71</t>
  </si>
  <si>
    <t xml:space="preserve">68.01.670</t>
  </si>
  <si>
    <t xml:space="preserve">Poste de concreto circular, 300 kg, H = 9,00 m</t>
  </si>
  <si>
    <t xml:space="preserve">1.289,09</t>
  </si>
  <si>
    <t xml:space="preserve">1.507,29</t>
  </si>
  <si>
    <t xml:space="preserve">68.01.730</t>
  </si>
  <si>
    <t xml:space="preserve">Poste de concreto circular, 400 kg, H = 9,00 m</t>
  </si>
  <si>
    <t xml:space="preserve">1.528,15</t>
  </si>
  <si>
    <t xml:space="preserve">1.746,35</t>
  </si>
  <si>
    <t xml:space="preserve">68.01.740</t>
  </si>
  <si>
    <t xml:space="preserve">Poste de concreto circular, 400 kg, H = 10,00 m</t>
  </si>
  <si>
    <t xml:space="preserve">1.746,09</t>
  </si>
  <si>
    <t xml:space="preserve">1.964,29</t>
  </si>
  <si>
    <t xml:space="preserve">68.01.750</t>
  </si>
  <si>
    <t xml:space="preserve">Poste de concreto circular, 400 kg, H = 11,00 m</t>
  </si>
  <si>
    <t xml:space="preserve">2.120,75</t>
  </si>
  <si>
    <t xml:space="preserve">2.338,95</t>
  </si>
  <si>
    <t xml:space="preserve">68.01.760</t>
  </si>
  <si>
    <t xml:space="preserve">Poste de concreto circular, 400 kg, H = 12,00 m</t>
  </si>
  <si>
    <t xml:space="preserve">2.431,30</t>
  </si>
  <si>
    <t xml:space="preserve">2.649,50</t>
  </si>
  <si>
    <t xml:space="preserve">68.01.800</t>
  </si>
  <si>
    <t xml:space="preserve">Poste de concreto circular, 600 kg, H = 11,00 m</t>
  </si>
  <si>
    <t xml:space="preserve">2.712,12</t>
  </si>
  <si>
    <t xml:space="preserve">2.930,32</t>
  </si>
  <si>
    <t xml:space="preserve">68.01.810</t>
  </si>
  <si>
    <t xml:space="preserve">Poste de concreto circular, 600 kg, H = 12,00 m</t>
  </si>
  <si>
    <t xml:space="preserve">2.907,77</t>
  </si>
  <si>
    <t xml:space="preserve">3.125,97</t>
  </si>
  <si>
    <t xml:space="preserve">68.01.850</t>
  </si>
  <si>
    <t xml:space="preserve">Poste de concreto circular, 1000 kg, H = 12,00 m</t>
  </si>
  <si>
    <t xml:space="preserve">4.083,34</t>
  </si>
  <si>
    <t xml:space="preserve">4.301,54</t>
  </si>
  <si>
    <t xml:space="preserve">Estrutura especifica</t>
  </si>
  <si>
    <t xml:space="preserve">68.02.010</t>
  </si>
  <si>
    <t xml:space="preserve">Estai</t>
  </si>
  <si>
    <t xml:space="preserve">509,11</t>
  </si>
  <si>
    <t xml:space="preserve">130,90</t>
  </si>
  <si>
    <t xml:space="preserve">640,01</t>
  </si>
  <si>
    <t xml:space="preserve">68.02.020</t>
  </si>
  <si>
    <t xml:space="preserve">Estrutura tipo M1</t>
  </si>
  <si>
    <t xml:space="preserve">157,08</t>
  </si>
  <si>
    <t xml:space="preserve">544,08</t>
  </si>
  <si>
    <t xml:space="preserve">68.02.030</t>
  </si>
  <si>
    <t xml:space="preserve">Estrutura tipo M2</t>
  </si>
  <si>
    <t xml:space="preserve">825,88</t>
  </si>
  <si>
    <t xml:space="preserve">982,96</t>
  </si>
  <si>
    <t xml:space="preserve">68.02.040</t>
  </si>
  <si>
    <t xml:space="preserve">Estrutura tipo N3</t>
  </si>
  <si>
    <t xml:space="preserve">1.019,76</t>
  </si>
  <si>
    <t xml:space="preserve">235,62</t>
  </si>
  <si>
    <t xml:space="preserve">1.255,38</t>
  </si>
  <si>
    <t xml:space="preserve">68.02.050</t>
  </si>
  <si>
    <t xml:space="preserve">Estrutura tipo M1 - N3</t>
  </si>
  <si>
    <t xml:space="preserve">1.174,65</t>
  </si>
  <si>
    <t xml:space="preserve">314,16</t>
  </si>
  <si>
    <t xml:space="preserve">1.488,81</t>
  </si>
  <si>
    <t xml:space="preserve">68.02.060</t>
  </si>
  <si>
    <t xml:space="preserve">Estrutura tipo M4</t>
  </si>
  <si>
    <t xml:space="preserve">1.802,12</t>
  </si>
  <si>
    <t xml:space="preserve">2.037,74</t>
  </si>
  <si>
    <t xml:space="preserve">68.02.070</t>
  </si>
  <si>
    <t xml:space="preserve">Estrutura tipo N2</t>
  </si>
  <si>
    <t xml:space="preserve">937,03</t>
  </si>
  <si>
    <t xml:space="preserve">1.172,65</t>
  </si>
  <si>
    <t xml:space="preserve">68.02.090</t>
  </si>
  <si>
    <t xml:space="preserve">Estrutura tipo N4</t>
  </si>
  <si>
    <t xml:space="preserve">1.794,55</t>
  </si>
  <si>
    <t xml:space="preserve">2.108,71</t>
  </si>
  <si>
    <t xml:space="preserve">68.02.100</t>
  </si>
  <si>
    <t xml:space="preserve">Armação secundária tipo 1C - 2R</t>
  </si>
  <si>
    <t xml:space="preserve">89,81</t>
  </si>
  <si>
    <t xml:space="preserve">104,72</t>
  </si>
  <si>
    <t xml:space="preserve">194,53</t>
  </si>
  <si>
    <t xml:space="preserve">68.02.110</t>
  </si>
  <si>
    <t xml:space="preserve">Armação secundária tipo 1C - 3R</t>
  </si>
  <si>
    <t xml:space="preserve">96,79</t>
  </si>
  <si>
    <t xml:space="preserve">201,51</t>
  </si>
  <si>
    <t xml:space="preserve">68.02.120</t>
  </si>
  <si>
    <t xml:space="preserve">Armação secundária tipo 2C - 3R</t>
  </si>
  <si>
    <t xml:space="preserve">160,90</t>
  </si>
  <si>
    <t xml:space="preserve">291,80</t>
  </si>
  <si>
    <t xml:space="preserve">68.02.140</t>
  </si>
  <si>
    <t xml:space="preserve">Armação secundária tipo 4C - 6R</t>
  </si>
  <si>
    <t xml:space="preserve">321,80</t>
  </si>
  <si>
    <t xml:space="preserve">478,88</t>
  </si>
  <si>
    <t xml:space="preserve">Reparos, conservacoes e complementos - GRUPO
68</t>
  </si>
  <si>
    <t xml:space="preserve">68.20.010</t>
  </si>
  <si>
    <t xml:space="preserve">Recolocação de poste de madeira</t>
  </si>
  <si>
    <t xml:space="preserve">192,87</t>
  </si>
  <si>
    <t xml:space="preserve">171,98</t>
  </si>
  <si>
    <t xml:space="preserve">364,85</t>
  </si>
  <si>
    <t xml:space="preserve">68.20.040</t>
  </si>
  <si>
    <t xml:space="preserve">Braçadeira circular em aço carbono galvanizado, diâmetro nominal de 140 até 300 mm</t>
  </si>
  <si>
    <t xml:space="preserve">45,71</t>
  </si>
  <si>
    <t xml:space="preserve">58,44</t>
  </si>
  <si>
    <t xml:space="preserve">68.20.050</t>
  </si>
  <si>
    <t xml:space="preserve">Cruzeta em aço carbono galvanizado perfil ´L´ 75
x 75 x 8 mm, comprimento 2500 mm</t>
  </si>
  <si>
    <t xml:space="preserve">529,65</t>
  </si>
  <si>
    <t xml:space="preserve">555,11</t>
  </si>
  <si>
    <t xml:space="preserve">68.20.120</t>
  </si>
  <si>
    <t xml:space="preserve">Bengala em PVC para ramal de entrada, diâmetro
de 32 mm</t>
  </si>
  <si>
    <t xml:space="preserve">28,43</t>
  </si>
  <si>
    <t xml:space="preserve">53,90</t>
  </si>
  <si>
    <t xml:space="preserve">TELEFONIA, LOGICA E TRANSMISSAO DE DADOS,
EQUIPAMENTOS E SISTEMA</t>
  </si>
  <si>
    <t xml:space="preserve">Distribuicao e comando, caixas e equipamentos
especificos</t>
  </si>
  <si>
    <t xml:space="preserve">69.03.090</t>
  </si>
  <si>
    <t xml:space="preserve">Aparelho telefônico multifrequencial, com teclas
´FLASH´, ´HOOK´, ´PAUSE´, ´LND´, ´MODE´</t>
  </si>
  <si>
    <t xml:space="preserve">62,94</t>
  </si>
  <si>
    <t xml:space="preserve">69.03.130</t>
  </si>
  <si>
    <t xml:space="preserve">Caixa subterrânea de entrada de telefonia, tipo R1 (600 x 350 x 500) mm, padrão TELEBRÁS, com
tampa</t>
  </si>
  <si>
    <t xml:space="preserve">370,80</t>
  </si>
  <si>
    <t xml:space="preserve">44,96</t>
  </si>
  <si>
    <t xml:space="preserve">415,76</t>
  </si>
  <si>
    <t xml:space="preserve">69.03.140</t>
  </si>
  <si>
    <t xml:space="preserve">Caixa subterrânea de entrada de telefonia, tipo R2 (1070 x 520 x 500) mm, padrão TELEBRÁS, com
tampa</t>
  </si>
  <si>
    <t xml:space="preserve">769,83</t>
  </si>
  <si>
    <t xml:space="preserve">95,61</t>
  </si>
  <si>
    <t xml:space="preserve">865,44</t>
  </si>
  <si>
    <t xml:space="preserve">69.03.310</t>
  </si>
  <si>
    <t xml:space="preserve">Caixa de tomada em poliamida e tampa para piso elevado, com 4 alojamentos para elétrica e até 8 alojamentos para telefonia e dados</t>
  </si>
  <si>
    <t xml:space="preserve">168,80</t>
  </si>
  <si>
    <t xml:space="preserve">183,36</t>
  </si>
  <si>
    <t xml:space="preserve">69.03.340</t>
  </si>
  <si>
    <t xml:space="preserve">Conector RJ-45 fêmea - categoria 6</t>
  </si>
  <si>
    <t xml:space="preserve">32,76</t>
  </si>
  <si>
    <t xml:space="preserve">38,22</t>
  </si>
  <si>
    <t xml:space="preserve">69.03.360</t>
  </si>
  <si>
    <t xml:space="preserve">Conector RJ-45 fêmea - categoria 6A</t>
  </si>
  <si>
    <t xml:space="preserve">143,10</t>
  </si>
  <si>
    <t xml:space="preserve">148,56</t>
  </si>
  <si>
    <t xml:space="preserve">69.03.400</t>
  </si>
  <si>
    <t xml:space="preserve">Central PABX híbrida de telefonia para 8 linhas tronco e 24 a 32 ramais digital e analógico</t>
  </si>
  <si>
    <t xml:space="preserve">5.298,37</t>
  </si>
  <si>
    <t xml:space="preserve">69.03.410</t>
  </si>
  <si>
    <t xml:space="preserve">Central PABX híbrida de telefonia para 8 linhas tronco e 128 ramais digital e analógico</t>
  </si>
  <si>
    <t xml:space="preserve">23.281,01</t>
  </si>
  <si>
    <t xml:space="preserve">69.03.420</t>
  </si>
  <si>
    <t xml:space="preserve">Central PABX híbrida de telefonia para 8 linhas tronco e 128 ramais digital e analógico, com
recursos PBX Networking</t>
  </si>
  <si>
    <t xml:space="preserve">69.048,08</t>
  </si>
  <si>
    <t xml:space="preserve">Estabilizacao de tensao</t>
  </si>
  <si>
    <t xml:space="preserve">69.05.010</t>
  </si>
  <si>
    <t xml:space="preserve">Estabilizador eletrônico de tensão, monofásico,
com potência de 5 kVA</t>
  </si>
  <si>
    <t xml:space="preserve">8.107,69</t>
  </si>
  <si>
    <t xml:space="preserve">8.162,28</t>
  </si>
  <si>
    <t xml:space="preserve">69.05.040</t>
  </si>
  <si>
    <t xml:space="preserve">Estabilizador eletrônico de tensão, monofásico,
com potência de 10 kVA</t>
  </si>
  <si>
    <t xml:space="preserve">10.893,74</t>
  </si>
  <si>
    <t xml:space="preserve">10.948,33</t>
  </si>
  <si>
    <t xml:space="preserve">69.05.230</t>
  </si>
  <si>
    <t xml:space="preserve">Estabilizador eletrônico de tensão, trifásico, com
potência de 40 kVA</t>
  </si>
  <si>
    <t xml:space="preserve">31.030,38</t>
  </si>
  <si>
    <t xml:space="preserve">31.084,97</t>
  </si>
  <si>
    <t xml:space="preserve">Sistemas ininterruptos de energia</t>
  </si>
  <si>
    <t xml:space="preserve">69.06.020</t>
  </si>
  <si>
    <t xml:space="preserve">Sistema ininterrupto de energia, trifásico on line
de 10 kVA (220 V/220 V), com autonomia de 15 minutos</t>
  </si>
  <si>
    <t xml:space="preserve">34.753,78</t>
  </si>
  <si>
    <t xml:space="preserve">34.855,60</t>
  </si>
  <si>
    <t xml:space="preserve">69.06.030</t>
  </si>
  <si>
    <t xml:space="preserve">Sistema ininterrupto de energia, trifásico on line
de 20 kVA (220 V/208 V-108 V), com autonomia 15 minutos</t>
  </si>
  <si>
    <t xml:space="preserve">38.062,67</t>
  </si>
  <si>
    <t xml:space="preserve">38.164,49</t>
  </si>
  <si>
    <t xml:space="preserve">69.06.040</t>
  </si>
  <si>
    <t xml:space="preserve">Sistema ininterrupto de energia, trifásico on line senoidal de 15 kVA (208 V/110 V), com
autonomia de 15 minutos</t>
  </si>
  <si>
    <t xml:space="preserve">49.252,11</t>
  </si>
  <si>
    <t xml:space="preserve">49.353,93</t>
  </si>
  <si>
    <t xml:space="preserve">69.06.050</t>
  </si>
  <si>
    <t xml:space="preserve">Sistema ininterrupto de energia, monofásico, com
potência de 2 kVA</t>
  </si>
  <si>
    <t xml:space="preserve">4.736,79</t>
  </si>
  <si>
    <t xml:space="preserve">4.809,57</t>
  </si>
  <si>
    <t xml:space="preserve">69.06.080</t>
  </si>
  <si>
    <t xml:space="preserve">Sistema ininterrupto de energia, monofásico on line senoidal de 5 kVA (220 V/110 V), com
autonomia de 15 minutos</t>
  </si>
  <si>
    <t xml:space="preserve">12.685,17</t>
  </si>
  <si>
    <t xml:space="preserve">12.786,99</t>
  </si>
  <si>
    <t xml:space="preserve">69.06.100</t>
  </si>
  <si>
    <t xml:space="preserve">Sistema ininterrupto de energia, monofásico, com
potência entre 5 a 7,5 kVA</t>
  </si>
  <si>
    <t xml:space="preserve">18.825,41</t>
  </si>
  <si>
    <t xml:space="preserve">18.898,19</t>
  </si>
  <si>
    <t xml:space="preserve">69.06.110</t>
  </si>
  <si>
    <t xml:space="preserve">Sistema ininterrupto de energia, monofásico de
600 VA (127 V/127 V), com autonomia de 10 a 15 minutos</t>
  </si>
  <si>
    <t xml:space="preserve">618,33</t>
  </si>
  <si>
    <t xml:space="preserve">654,72</t>
  </si>
  <si>
    <t xml:space="preserve">69.06.120</t>
  </si>
  <si>
    <t xml:space="preserve">Sistema ininterrupto de energia, trifásico on line senoidal de 10 kVA (220 V/110 V), com
autonomia de 2 horas</t>
  </si>
  <si>
    <t xml:space="preserve">40.545,71</t>
  </si>
  <si>
    <t xml:space="preserve">40.647,53</t>
  </si>
  <si>
    <t xml:space="preserve">69.06.200</t>
  </si>
  <si>
    <t xml:space="preserve">Sistema ininterrupto de energia, trifásico on line de 20 kVA (220/127 V), com autonomia de 15
minutos</t>
  </si>
  <si>
    <t xml:space="preserve">52.140,68</t>
  </si>
  <si>
    <t xml:space="preserve">52.242,50</t>
  </si>
  <si>
    <t xml:space="preserve">69.06.210</t>
  </si>
  <si>
    <t xml:space="preserve">Sistema ininterrupto de energia, trifásico on line de 60 kVA (220/127 V), com autonomia de 15
minutos</t>
  </si>
  <si>
    <t xml:space="preserve">120.943,81</t>
  </si>
  <si>
    <t xml:space="preserve">121.045,63</t>
  </si>
  <si>
    <t xml:space="preserve">69.06.220</t>
  </si>
  <si>
    <t xml:space="preserve">Sistema ininterrupto de energia, trifásico on line
de 80 kVA (220/127 V), com autonomia de 15 minutos</t>
  </si>
  <si>
    <t xml:space="preserve">128.377,25</t>
  </si>
  <si>
    <t xml:space="preserve">128.479,07</t>
  </si>
  <si>
    <t xml:space="preserve">69.06.240</t>
  </si>
  <si>
    <t xml:space="preserve">Sistema ininterrupto de energia, trifásico on line de 20 kVA (380/220 V), com autonomia de 15
minutos</t>
  </si>
  <si>
    <t xml:space="preserve">51.149,82</t>
  </si>
  <si>
    <t xml:space="preserve">51.251,64</t>
  </si>
  <si>
    <t xml:space="preserve">69.06.280</t>
  </si>
  <si>
    <t xml:space="preserve">Sistema ininterrupto de energia, trifásico on line senoidal de 5 kVA (220/110 V), com autonomia
de 15 minutos</t>
  </si>
  <si>
    <t xml:space="preserve">23.183,21</t>
  </si>
  <si>
    <t xml:space="preserve">23.285,03</t>
  </si>
  <si>
    <t xml:space="preserve">69.06.290</t>
  </si>
  <si>
    <t xml:space="preserve">Sistema ininterrupto de energia, trifásico on line senoidal de 10 kVA (220/110 V), com autonomia
de 10 a 15 minutos</t>
  </si>
  <si>
    <t xml:space="preserve">33.206,60</t>
  </si>
  <si>
    <t xml:space="preserve">33.308,42</t>
  </si>
  <si>
    <t xml:space="preserve">69.06.300</t>
  </si>
  <si>
    <t xml:space="preserve">Sistema ininterrupto de energia, trifásico on line
senoidal de 50 kVA (220/110 V), com autonomia de 15 minutos</t>
  </si>
  <si>
    <t xml:space="preserve">78.874,09</t>
  </si>
  <si>
    <t xml:space="preserve">78.975,91</t>
  </si>
  <si>
    <t xml:space="preserve">69.06.320</t>
  </si>
  <si>
    <t xml:space="preserve">Sistema ininterrupto de energia, trifásico on line
senoidal de 7,5 kVA (220/110 V), com autonomia de 15 minutos</t>
  </si>
  <si>
    <t xml:space="preserve">30.035,37</t>
  </si>
  <si>
    <t xml:space="preserve">30.137,19</t>
  </si>
  <si>
    <t xml:space="preserve">69.06.390</t>
  </si>
  <si>
    <t xml:space="preserve">Sistema ininterrupto de energia, trifásico on line
senoidal de 40 kVA (380/220 V), com autonomia de 15 minutos</t>
  </si>
  <si>
    <t xml:space="preserve">76.725,34</t>
  </si>
  <si>
    <t xml:space="preserve">76.827,16</t>
  </si>
  <si>
    <t xml:space="preserve">Equipamentos para informatica</t>
  </si>
  <si>
    <t xml:space="preserve">69.08.010</t>
  </si>
  <si>
    <t xml:space="preserve">Distribuidor interno óptico - 1 U para até 24 fibras</t>
  </si>
  <si>
    <t xml:space="preserve">660,29</t>
  </si>
  <si>
    <t xml:space="preserve">702,08</t>
  </si>
  <si>
    <t xml:space="preserve">Sistema de rede</t>
  </si>
  <si>
    <t xml:space="preserve">69.09.250</t>
  </si>
  <si>
    <t xml:space="preserve">Patch cords de 1,50 ou 3,00 m - RJ-45 / RJ-45 -
categoria 6A</t>
  </si>
  <si>
    <t xml:space="preserve">45,55</t>
  </si>
  <si>
    <t xml:space="preserve">52,82</t>
  </si>
  <si>
    <t xml:space="preserve">69.09.260</t>
  </si>
  <si>
    <t xml:space="preserve">Patch panel de 24 portas - categoria 6</t>
  </si>
  <si>
    <t xml:space="preserve">680,64</t>
  </si>
  <si>
    <t xml:space="preserve">709,76</t>
  </si>
  <si>
    <t xml:space="preserve">69.09.300</t>
  </si>
  <si>
    <t xml:space="preserve">Voice panel de 50 portas - categoria 3</t>
  </si>
  <si>
    <t xml:space="preserve">528,88</t>
  </si>
  <si>
    <t xml:space="preserve">558,00</t>
  </si>
  <si>
    <t xml:space="preserve">69.09.360</t>
  </si>
  <si>
    <t xml:space="preserve">Patch cords de 2,00 ou 3,00 m - RJ-45 / RJ-45 -
categoria 6A</t>
  </si>
  <si>
    <t xml:space="preserve">150,63</t>
  </si>
  <si>
    <t xml:space="preserve">157,90</t>
  </si>
  <si>
    <t xml:space="preserve">69.09.370</t>
  </si>
  <si>
    <t xml:space="preserve">Transceptor Gigabit SX - LC conectável de formato
pequeno (SFP)</t>
  </si>
  <si>
    <t xml:space="preserve">1.247,85</t>
  </si>
  <si>
    <t xml:space="preserve">1.250,58</t>
  </si>
  <si>
    <t xml:space="preserve">Telecomunicacoes</t>
  </si>
  <si>
    <t xml:space="preserve">69.10.130</t>
  </si>
  <si>
    <t xml:space="preserve">Amplificador de potência para VHF e CATV-50 dB,
frequência 40 a 550 MHz</t>
  </si>
  <si>
    <t xml:space="preserve">481,92</t>
  </si>
  <si>
    <t xml:space="preserve">498,64</t>
  </si>
  <si>
    <t xml:space="preserve">69.10.140</t>
  </si>
  <si>
    <t xml:space="preserve">Antena parabólica com captador de sinais e
modulador de áudio e vídeo</t>
  </si>
  <si>
    <t xml:space="preserve">460,77</t>
  </si>
  <si>
    <t xml:space="preserve">751,89</t>
  </si>
  <si>
    <t xml:space="preserve">Reparos, conservacoes e complementos - GRUPO
69</t>
  </si>
  <si>
    <t xml:space="preserve">69.20.010</t>
  </si>
  <si>
    <t xml:space="preserve">Arame de espinar em aço inoxidável nu, para TV a
cabo</t>
  </si>
  <si>
    <t xml:space="preserve">69.20.040</t>
  </si>
  <si>
    <t xml:space="preserve">Isolador roldana em porcelana de 72 x 72 mm</t>
  </si>
  <si>
    <t xml:space="preserve">69.20.050</t>
  </si>
  <si>
    <t xml:space="preserve">Suporte para isolador roldana tipo DM, padrão
TELEBRÁS</t>
  </si>
  <si>
    <t xml:space="preserve">2,27</t>
  </si>
  <si>
    <t xml:space="preserve">9,54</t>
  </si>
  <si>
    <t xml:space="preserve">69.20.070</t>
  </si>
  <si>
    <t xml:space="preserve">Fita em aço inoxidável para poste de 0,50 m x 19
mm, com fecho em aço inoxidável</t>
  </si>
  <si>
    <t xml:space="preserve">2,69</t>
  </si>
  <si>
    <t xml:space="preserve">9,96</t>
  </si>
  <si>
    <t xml:space="preserve">69.20.100</t>
  </si>
  <si>
    <t xml:space="preserve">Tampa para caixa R1, padrão TELEBRÁS</t>
  </si>
  <si>
    <t xml:space="preserve">276,63</t>
  </si>
  <si>
    <t xml:space="preserve">284,63</t>
  </si>
  <si>
    <t xml:space="preserve">69.20.110</t>
  </si>
  <si>
    <t xml:space="preserve">Tampa para caixa R2, padrão TELEBRÁS</t>
  </si>
  <si>
    <t xml:space="preserve">601,40</t>
  </si>
  <si>
    <t xml:space="preserve">609,40</t>
  </si>
  <si>
    <t xml:space="preserve">69.20.130</t>
  </si>
  <si>
    <t xml:space="preserve">Bloco de ligação interna para 10 pares, BLI-10</t>
  </si>
  <si>
    <t xml:space="preserve">4,88</t>
  </si>
  <si>
    <t xml:space="preserve">17,61</t>
  </si>
  <si>
    <t xml:space="preserve">69.20.140</t>
  </si>
  <si>
    <t xml:space="preserve">Bloco de ligação com engate rápido para 10
pares, BER-10</t>
  </si>
  <si>
    <t xml:space="preserve">19,66</t>
  </si>
  <si>
    <t xml:space="preserve">69.20.170</t>
  </si>
  <si>
    <t xml:space="preserve">Calha de aço com 4 tomadas 2P+T - 250 V, com
cabo</t>
  </si>
  <si>
    <t xml:space="preserve">65,77</t>
  </si>
  <si>
    <t xml:space="preserve">69.20.180</t>
  </si>
  <si>
    <t xml:space="preserve">Cordão óptico duplex, multimodo com conector
LC/LC - 2,5 m</t>
  </si>
  <si>
    <t xml:space="preserve">165,31</t>
  </si>
  <si>
    <t xml:space="preserve">8,35</t>
  </si>
  <si>
    <t xml:space="preserve">173,66</t>
  </si>
  <si>
    <t xml:space="preserve">69.20.200</t>
  </si>
  <si>
    <t xml:space="preserve">Bandeja fixa para rack, 19" x 500 mm</t>
  </si>
  <si>
    <t xml:space="preserve">69.20.210</t>
  </si>
  <si>
    <t xml:space="preserve">Bandeja fixa para rack, 19" x 800 mm</t>
  </si>
  <si>
    <t xml:space="preserve">96,23</t>
  </si>
  <si>
    <t xml:space="preserve">69.20.220</t>
  </si>
  <si>
    <t xml:space="preserve">Bandeja deslizante para rack, 19" x 800 mm</t>
  </si>
  <si>
    <t xml:space="preserve">161,33</t>
  </si>
  <si>
    <t xml:space="preserve">166,78</t>
  </si>
  <si>
    <t xml:space="preserve">69.20.230</t>
  </si>
  <si>
    <t xml:space="preserve">Calha de aço com 8 tomadas 2P+T - 250 V, com
cabo</t>
  </si>
  <si>
    <t xml:space="preserve">73,04</t>
  </si>
  <si>
    <t xml:space="preserve">74,49</t>
  </si>
  <si>
    <t xml:space="preserve">69.20.240</t>
  </si>
  <si>
    <t xml:space="preserve">Calha de aço com 12 tomadas 2P+T - 250 V, com
cabo</t>
  </si>
  <si>
    <t xml:space="preserve">91,25</t>
  </si>
  <si>
    <t xml:space="preserve">92,70</t>
  </si>
  <si>
    <t xml:space="preserve">69.20.248</t>
  </si>
  <si>
    <t xml:space="preserve">Painel frontal cego - 19" x 1 U</t>
  </si>
  <si>
    <t xml:space="preserve">8,74</t>
  </si>
  <si>
    <t xml:space="preserve">69.20.250</t>
  </si>
  <si>
    <t xml:space="preserve">Painel frontal cego - 19" x 2 U</t>
  </si>
  <si>
    <t xml:space="preserve">69.20.260</t>
  </si>
  <si>
    <t xml:space="preserve">Protetor de surto híbrido para rede de
telecomunicações</t>
  </si>
  <si>
    <t xml:space="preserve">19,70</t>
  </si>
  <si>
    <t xml:space="preserve">13,79</t>
  </si>
  <si>
    <t xml:space="preserve">33,49</t>
  </si>
  <si>
    <t xml:space="preserve">69.20.270</t>
  </si>
  <si>
    <t xml:space="preserve">Divisor interno com 1 entrada e 2 saídas - 75
Ohms</t>
  </si>
  <si>
    <t xml:space="preserve">16,47</t>
  </si>
  <si>
    <t xml:space="preserve">69.20.280</t>
  </si>
  <si>
    <t xml:space="preserve">Divisor interno com 1 entrada e 4 saídas - 75
Ohms</t>
  </si>
  <si>
    <t xml:space="preserve">12,99</t>
  </si>
  <si>
    <t xml:space="preserve">69.20.290</t>
  </si>
  <si>
    <t xml:space="preserve">Tomada blindada para VHF/UHF, CATV e FM,
frequência 5 MHz a 1 GHz</t>
  </si>
  <si>
    <t xml:space="preserve">10,24</t>
  </si>
  <si>
    <t xml:space="preserve">18,59</t>
  </si>
  <si>
    <t xml:space="preserve">69.20.300</t>
  </si>
  <si>
    <t xml:space="preserve">Bloco de distribuição com protetor de surtos,
para 10 pares, BTDG-10</t>
  </si>
  <si>
    <t xml:space="preserve">38,55</t>
  </si>
  <si>
    <t xml:space="preserve">69.20.340</t>
  </si>
  <si>
    <t xml:space="preserve">Tomada para TV, tipo pino Jack, com placa</t>
  </si>
  <si>
    <t xml:space="preserve">17,88</t>
  </si>
  <si>
    <t xml:space="preserve">69.20.350</t>
  </si>
  <si>
    <t xml:space="preserve">Caixa de emenda ventilada, em polipropileno,
para até 200 pares</t>
  </si>
  <si>
    <t xml:space="preserve">142,40</t>
  </si>
  <si>
    <t xml:space="preserve">167,86</t>
  </si>
  <si>
    <t xml:space="preserve">SINALIZACAO VIARIA</t>
  </si>
  <si>
    <t xml:space="preserve">Dispositivo viario</t>
  </si>
  <si>
    <t xml:space="preserve">70.01.001</t>
  </si>
  <si>
    <t xml:space="preserve">Faixa elevada para travessia de pedestres</t>
  </si>
  <si>
    <t xml:space="preserve">124,28</t>
  </si>
  <si>
    <t xml:space="preserve">140,48</t>
  </si>
  <si>
    <t xml:space="preserve">70.01.010</t>
  </si>
  <si>
    <t xml:space="preserve">Ondulação transversal - lombada tipo A</t>
  </si>
  <si>
    <t xml:space="preserve">181,26</t>
  </si>
  <si>
    <t xml:space="preserve">25,76</t>
  </si>
  <si>
    <t xml:space="preserve">207,02</t>
  </si>
  <si>
    <t xml:space="preserve">70.01.011</t>
  </si>
  <si>
    <t xml:space="preserve">Ondulação transversal - lombada tipo B</t>
  </si>
  <si>
    <t xml:space="preserve">335,82</t>
  </si>
  <si>
    <t xml:space="preserve">62,42</t>
  </si>
  <si>
    <t xml:space="preserve">398,24</t>
  </si>
  <si>
    <t xml:space="preserve">70.01.050</t>
  </si>
  <si>
    <t xml:space="preserve">Defensa semimaleavel simples</t>
  </si>
  <si>
    <t xml:space="preserve">91,65</t>
  </si>
  <si>
    <t xml:space="preserve">10,44</t>
  </si>
  <si>
    <t xml:space="preserve">102,09</t>
  </si>
  <si>
    <t xml:space="preserve">70.01.060</t>
  </si>
  <si>
    <t xml:space="preserve">Terminal absorvedor de impacto não direcionável</t>
  </si>
  <si>
    <t xml:space="preserve">9.831,11</t>
  </si>
  <si>
    <t xml:space="preserve">Sinalizacao horizontal</t>
  </si>
  <si>
    <t xml:space="preserve">70.02.001</t>
  </si>
  <si>
    <t xml:space="preserve">Limpeza, pré marcação e pré pintura de solo</t>
  </si>
  <si>
    <t xml:space="preserve">66,50</t>
  </si>
  <si>
    <t xml:space="preserve">70.02.010</t>
  </si>
  <si>
    <t xml:space="preserve">Sinalização horizontal com tinta vinílica ou acrílica</t>
  </si>
  <si>
    <t xml:space="preserve">27,79</t>
  </si>
  <si>
    <t xml:space="preserve">70.02.012</t>
  </si>
  <si>
    <t xml:space="preserve">Sinalização horizontal em laminado elastoplástico retrorefletivo e antiderrapante, para faixas</t>
  </si>
  <si>
    <t xml:space="preserve">141,03</t>
  </si>
  <si>
    <t xml:space="preserve">70.02.013</t>
  </si>
  <si>
    <t xml:space="preserve">Sinalização horizontal em laminado elastoplástico retrorefletivo e antiderrapante, para símbolos e
letras</t>
  </si>
  <si>
    <t xml:space="preserve">176,29</t>
  </si>
  <si>
    <t xml:space="preserve">70.02.014</t>
  </si>
  <si>
    <t xml:space="preserve">Sinalização horizontal em massa termoplástica à quente por aspersão, espessura de 1,5 mm, para
faixas</t>
  </si>
  <si>
    <t xml:space="preserve">57,85</t>
  </si>
  <si>
    <t xml:space="preserve">70.02.016</t>
  </si>
  <si>
    <t xml:space="preserve">Sinalização horizontal em massa termoplástica à quente por extrusão, espessura de 3,0 mm, para
faixas</t>
  </si>
  <si>
    <t xml:space="preserve">87,15</t>
  </si>
  <si>
    <t xml:space="preserve">70.02.017</t>
  </si>
  <si>
    <t xml:space="preserve">Sinalização horizontal em massa termoplástica à quente por extrusão, espessura de 3,0 mm, para
legendas</t>
  </si>
  <si>
    <t xml:space="preserve">99,19</t>
  </si>
  <si>
    <t xml:space="preserve">70.02.020</t>
  </si>
  <si>
    <t xml:space="preserve">Sinalização horizontal em plástico a frio manual,
para faixas</t>
  </si>
  <si>
    <t xml:space="preserve">170,73</t>
  </si>
  <si>
    <t xml:space="preserve">70.02.021</t>
  </si>
  <si>
    <t xml:space="preserve">Sinalização horizontal em termoplástico de alto
relevo</t>
  </si>
  <si>
    <t xml:space="preserve">196,85</t>
  </si>
  <si>
    <t xml:space="preserve">70.02.022</t>
  </si>
  <si>
    <t xml:space="preserve">Sinalização horizontal em tinta a base de resina
acrílica emulsionada em água</t>
  </si>
  <si>
    <t xml:space="preserve">28,37</t>
  </si>
  <si>
    <t xml:space="preserve">Sinalizacao vertical</t>
  </si>
  <si>
    <t xml:space="preserve">70.03.001</t>
  </si>
  <si>
    <t xml:space="preserve">Placa para sinalização viária em chapa de aço, totalmente refletiva com película IA/IA - área até
2,0 m²</t>
  </si>
  <si>
    <t xml:space="preserve">853,98</t>
  </si>
  <si>
    <t xml:space="preserve">872,74</t>
  </si>
  <si>
    <t xml:space="preserve">70.03.003</t>
  </si>
  <si>
    <t xml:space="preserve">Placa para sinalização viária em chapa de aço, totalmente refletiva com película III/III - área até
2,0 m²</t>
  </si>
  <si>
    <t xml:space="preserve">900,62</t>
  </si>
  <si>
    <t xml:space="preserve">919,38</t>
  </si>
  <si>
    <t xml:space="preserve">70.03.006</t>
  </si>
  <si>
    <t xml:space="preserve">Placa para sinalização viária em chapa de
alumínio, totalmente refletiva com película IA/IA - área até 2,0 m²</t>
  </si>
  <si>
    <t xml:space="preserve">1.044,34</t>
  </si>
  <si>
    <t xml:space="preserve">1.063,10</t>
  </si>
  <si>
    <t xml:space="preserve">70.03.008</t>
  </si>
  <si>
    <t xml:space="preserve">Placa para sinalização viária em chapa de alumínio, totalmente refletiva com película III/III -
área até 2,0 m²</t>
  </si>
  <si>
    <t xml:space="preserve">1.102,31</t>
  </si>
  <si>
    <t xml:space="preserve">1.121,07</t>
  </si>
  <si>
    <t xml:space="preserve">70.03.009</t>
  </si>
  <si>
    <t xml:space="preserve">Placa para sinalização viária em chapa de alumínio, totalmente refletiva com película III/III -
área maior que 2,0 m²</t>
  </si>
  <si>
    <t xml:space="preserve">1.310,23</t>
  </si>
  <si>
    <t xml:space="preserve">1.328,99</t>
  </si>
  <si>
    <t xml:space="preserve">70.03.010</t>
  </si>
  <si>
    <t xml:space="preserve">Placa para sinalização viária em alumínio composto, totalmente refletiva com película IA/IA
- área até 2,0 m²</t>
  </si>
  <si>
    <t xml:space="preserve">837,87</t>
  </si>
  <si>
    <t xml:space="preserve">28,14</t>
  </si>
  <si>
    <t xml:space="preserve">866,01</t>
  </si>
  <si>
    <t xml:space="preserve">70.03.012</t>
  </si>
  <si>
    <t xml:space="preserve">Placa para sinalização viária em alumínio composto, totalmente refletiva com película III/III
área até 2,0 m²</t>
  </si>
  <si>
    <t xml:space="preserve">902,90</t>
  </si>
  <si>
    <t xml:space="preserve">931,04</t>
  </si>
  <si>
    <t xml:space="preserve">70.03.013</t>
  </si>
  <si>
    <t xml:space="preserve">Placa para sinalização viária em alumínio composto, totalmente refletiva com película III/III
área maior que 2,0 m²</t>
  </si>
  <si>
    <t xml:space="preserve">1.071,46</t>
  </si>
  <si>
    <t xml:space="preserve">1.099,60</t>
  </si>
  <si>
    <t xml:space="preserve">Coluna cônica</t>
  </si>
  <si>
    <t xml:space="preserve">70.04.001</t>
  </si>
  <si>
    <t xml:space="preserve">Coluna simples (PP), diâmetro de 2 1/2" e
comprimento de 3,6 m</t>
  </si>
  <si>
    <t xml:space="preserve">1.043,93</t>
  </si>
  <si>
    <t xml:space="preserve">1.124,89</t>
  </si>
  <si>
    <t xml:space="preserve">70.04.002</t>
  </si>
  <si>
    <t xml:space="preserve">Coluna simples (P-51), para fixação de placa de
orientação</t>
  </si>
  <si>
    <t xml:space="preserve">2.525,36</t>
  </si>
  <si>
    <t xml:space="preserve">2.606,32</t>
  </si>
  <si>
    <t xml:space="preserve">70.04.003</t>
  </si>
  <si>
    <t xml:space="preserve">Coluna dupla (P-53) para fixação de placa de
orientação</t>
  </si>
  <si>
    <t xml:space="preserve">3.818,22</t>
  </si>
  <si>
    <t xml:space="preserve">138,57</t>
  </si>
  <si>
    <t xml:space="preserve">3.956,79</t>
  </si>
  <si>
    <t xml:space="preserve">70.04.004</t>
  </si>
  <si>
    <t xml:space="preserve">Coluna (P-57) para fixação de placa de orientação,
com braço projetado</t>
  </si>
  <si>
    <t xml:space="preserve">3.174,34</t>
  </si>
  <si>
    <t xml:space="preserve">3.255,30</t>
  </si>
  <si>
    <t xml:space="preserve">70.04.005</t>
  </si>
  <si>
    <t xml:space="preserve">Braço (P-55) para fixação em poste de concreto</t>
  </si>
  <si>
    <t xml:space="preserve">1.920,74</t>
  </si>
  <si>
    <t xml:space="preserve">1.971,65</t>
  </si>
  <si>
    <t xml:space="preserve">70.04.006</t>
  </si>
  <si>
    <t xml:space="preserve">Coluna dupla (PP), diâmetro de 2 x 2 1/2' e
comprimento de 3,6 m</t>
  </si>
  <si>
    <t xml:space="preserve">1.781,02</t>
  </si>
  <si>
    <t xml:space="preserve">1.861,98</t>
  </si>
  <si>
    <t xml:space="preserve">70.04.007</t>
  </si>
  <si>
    <t xml:space="preserve">Coluna semafórica simples 101 mm x 6 m</t>
  </si>
  <si>
    <t xml:space="preserve">2.386,60</t>
  </si>
  <si>
    <t xml:space="preserve">2.467,56</t>
  </si>
  <si>
    <t xml:space="preserve">Sinalizacao semaforica e complementar</t>
  </si>
  <si>
    <t xml:space="preserve">70.05.001</t>
  </si>
  <si>
    <t xml:space="preserve">Botoeira convencional para pedestre</t>
  </si>
  <si>
    <t xml:space="preserve">330,00</t>
  </si>
  <si>
    <t xml:space="preserve">17,33</t>
  </si>
  <si>
    <t xml:space="preserve">347,33</t>
  </si>
  <si>
    <t xml:space="preserve">70.05.002</t>
  </si>
  <si>
    <t xml:space="preserve">Botoeira sonora para deficientes visuais</t>
  </si>
  <si>
    <t xml:space="preserve">3.103,45</t>
  </si>
  <si>
    <t xml:space="preserve">3.141,96</t>
  </si>
  <si>
    <t xml:space="preserve">70.05.006</t>
  </si>
  <si>
    <t xml:space="preserve">Luminária LED 20W com braço, para travessia de
pedestre</t>
  </si>
  <si>
    <t xml:space="preserve">1.652,73</t>
  </si>
  <si>
    <t xml:space="preserve">1.678,19</t>
  </si>
  <si>
    <t xml:space="preserve">70.05.011</t>
  </si>
  <si>
    <t xml:space="preserve">Grupo focal para pedestre com lâmpada LED e
contador regressivo</t>
  </si>
  <si>
    <t xml:space="preserve">1.886,67</t>
  </si>
  <si>
    <t xml:space="preserve">436,50</t>
  </si>
  <si>
    <t xml:space="preserve">2.323,17</t>
  </si>
  <si>
    <t xml:space="preserve">70.05.020</t>
  </si>
  <si>
    <t xml:space="preserve">Grupo focal veicular com lâmpada LED, com
anteparo e suportes de fixação</t>
  </si>
  <si>
    <t xml:space="preserve">5.376,89</t>
  </si>
  <si>
    <t xml:space="preserve">509,28</t>
  </si>
  <si>
    <t xml:space="preserve">5.886,17</t>
  </si>
  <si>
    <t xml:space="preserve">Tachas e tachoes</t>
  </si>
  <si>
    <t xml:space="preserve">70.06.001</t>
  </si>
  <si>
    <t xml:space="preserve">Segregador (bate rodas) refletivo</t>
  </si>
  <si>
    <t xml:space="preserve">74,97</t>
  </si>
  <si>
    <t xml:space="preserve">83,32</t>
  </si>
  <si>
    <t xml:space="preserve">70.06.010</t>
  </si>
  <si>
    <t xml:space="preserve">Tacha refletiva de vidro temperado</t>
  </si>
  <si>
    <t xml:space="preserve">21,28</t>
  </si>
  <si>
    <t xml:space="preserve">6,26</t>
  </si>
  <si>
    <t xml:space="preserve">27,54</t>
  </si>
  <si>
    <t xml:space="preserve">70.06.011</t>
  </si>
  <si>
    <t xml:space="preserve">Tacha tipo I bidirecional refletiva</t>
  </si>
  <si>
    <t xml:space="preserve">17,90</t>
  </si>
  <si>
    <t xml:space="preserve">70.06.012</t>
  </si>
  <si>
    <t xml:space="preserve">Tacha tipo I monodirecional refletiva</t>
  </si>
  <si>
    <t xml:space="preserve">10,09</t>
  </si>
  <si>
    <t xml:space="preserve">70.06.013</t>
  </si>
  <si>
    <t xml:space="preserve">Tacha tipo II bidirecional refletiva</t>
  </si>
  <si>
    <t xml:space="preserve">15,55</t>
  </si>
  <si>
    <t xml:space="preserve">21,81</t>
  </si>
  <si>
    <t xml:space="preserve">70.06.014</t>
  </si>
  <si>
    <t xml:space="preserve">Tacha tipo II monodirecional refletiva</t>
  </si>
  <si>
    <t xml:space="preserve">12,13</t>
  </si>
  <si>
    <t xml:space="preserve">18,39</t>
  </si>
  <si>
    <t xml:space="preserve">70.06.020</t>
  </si>
  <si>
    <t xml:space="preserve">Tachão tipo I bidirecional refletivo</t>
  </si>
  <si>
    <t xml:space="preserve">33,07</t>
  </si>
  <si>
    <t xml:space="preserve">6,98</t>
  </si>
  <si>
    <t xml:space="preserve">70.06.021</t>
  </si>
  <si>
    <t xml:space="preserve">Tachão tipo I monodirecional refletivo</t>
  </si>
  <si>
    <t xml:space="preserve">29,54</t>
  </si>
  <si>
    <t xml:space="preserve">SINALIZACAO E COMUNICACAO VISUAL</t>
  </si>
  <si>
    <t xml:space="preserve">Placas, porticos e obeliscos arquitetônicos</t>
  </si>
  <si>
    <t xml:space="preserve">97.02.030</t>
  </si>
  <si>
    <t xml:space="preserve">Placa comemorativa em aço inoxidável escovado</t>
  </si>
  <si>
    <t xml:space="preserve">7.878,26</t>
  </si>
  <si>
    <t xml:space="preserve">7.942,58</t>
  </si>
  <si>
    <t xml:space="preserve">97.02.036</t>
  </si>
  <si>
    <t xml:space="preserve">Placa de identificação em PVC com texto em vinil</t>
  </si>
  <si>
    <t xml:space="preserve">291,96</t>
  </si>
  <si>
    <t xml:space="preserve">356,28</t>
  </si>
  <si>
    <t xml:space="preserve">97.02.190</t>
  </si>
  <si>
    <t xml:space="preserve">Placa de identificação em acrílico com texto em
vinil</t>
  </si>
  <si>
    <t xml:space="preserve">1.888,21</t>
  </si>
  <si>
    <t xml:space="preserve">1.952,53</t>
  </si>
  <si>
    <t xml:space="preserve">97.02.193</t>
  </si>
  <si>
    <t xml:space="preserve">Placa de sinalização em PVC fotoluminescente (200x200mm), com indicação de equipamentos de alarme, detecção e extinção de incêndio</t>
  </si>
  <si>
    <t xml:space="preserve">97.02.194</t>
  </si>
  <si>
    <t xml:space="preserve">Placa de sinalização em PVC fotoluminescente (150x150mm), com indicação de equipamentos de combate à incêndio e alarme</t>
  </si>
  <si>
    <t xml:space="preserve">5,88</t>
  </si>
  <si>
    <t xml:space="preserve">10,54</t>
  </si>
  <si>
    <t xml:space="preserve">97.02.195</t>
  </si>
  <si>
    <t xml:space="preserve">Placa de sinalização em PVC fotoluminescente (240x120mm), com indicação de rota de evacuação e saída de emergência</t>
  </si>
  <si>
    <t xml:space="preserve">97.02.196</t>
  </si>
  <si>
    <t xml:space="preserve">Placa de sinalização em PVC fotoluminescente, com identificação de pavimentos</t>
  </si>
  <si>
    <t xml:space="preserve">97.02.197</t>
  </si>
  <si>
    <t xml:space="preserve">Placa de sinalização em PVC, com indicação de
alerta</t>
  </si>
  <si>
    <t xml:space="preserve">97.02.198</t>
  </si>
  <si>
    <t xml:space="preserve">Placa de sinalização em PVC, com indicação de
proibição normativa</t>
  </si>
  <si>
    <t xml:space="preserve">5,86</t>
  </si>
  <si>
    <t xml:space="preserve">10,52</t>
  </si>
  <si>
    <t xml:space="preserve">97.02.210</t>
  </si>
  <si>
    <t xml:space="preserve">Placa de sinalização em PVC para ambientes</t>
  </si>
  <si>
    <t xml:space="preserve">177,02</t>
  </si>
  <si>
    <t xml:space="preserve">Pintura de letras e pictogramas</t>
  </si>
  <si>
    <t xml:space="preserve">97.03.010</t>
  </si>
  <si>
    <t xml:space="preserve">Sinalização com pictograma em tinta acrílica</t>
  </si>
  <si>
    <t xml:space="preserve">8,10</t>
  </si>
  <si>
    <t xml:space="preserve">48,77</t>
  </si>
  <si>
    <t xml:space="preserve">Placas, porticos e sinalizacao viaria</t>
  </si>
  <si>
    <t xml:space="preserve">97.05.070</t>
  </si>
  <si>
    <t xml:space="preserve">Manta de borracha para sinalização em estacionamento e proteção de coluna e parede, de 1000 x 750 mm e espessura 10 mm</t>
  </si>
  <si>
    <t xml:space="preserve">99,64</t>
  </si>
  <si>
    <t xml:space="preserve">105,11</t>
  </si>
  <si>
    <t xml:space="preserve">97.05.080</t>
  </si>
  <si>
    <t xml:space="preserve">Cantoneira de borracha para sinalização em estacionamento e proteção de coluna, de 750 x
100 x 100 mm e espessura 10 mm</t>
  </si>
  <si>
    <t xml:space="preserve">33,41</t>
  </si>
  <si>
    <t xml:space="preserve">97.05.130</t>
  </si>
  <si>
    <t xml:space="preserve">Colocação de placa em suporte de madeira /
metálico - solo</t>
  </si>
  <si>
    <t xml:space="preserve">51,21</t>
  </si>
  <si>
    <t xml:space="preserve">97.05.140</t>
  </si>
  <si>
    <t xml:space="preserve">Suporte de perfil metálico galvanizado</t>
  </si>
  <si>
    <t xml:space="preserve">20,87</t>
  </si>
  <si>
    <t xml:space="preserve">ARQUITETURA DE INTERIORES</t>
  </si>
  <si>
    <t xml:space="preserve">Mobiliario</t>
  </si>
  <si>
    <t xml:space="preserve">98.02.210</t>
  </si>
  <si>
    <t xml:space="preserve">Banco de madeira com encosto e pés em ferro
fundido pintado</t>
  </si>
  <si>
    <t xml:space="preserve">591,48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@"/>
    <numFmt numFmtId="167" formatCode="0.00"/>
    <numFmt numFmtId="168" formatCode="&quot;R$ &quot;#,##0.00"/>
    <numFmt numFmtId="169" formatCode="General"/>
    <numFmt numFmtId="170" formatCode="&quot;R$&quot;#,##0.00"/>
    <numFmt numFmtId="171" formatCode="0%"/>
    <numFmt numFmtId="172" formatCode="0.00%"/>
    <numFmt numFmtId="173" formatCode="00"/>
    <numFmt numFmtId="174" formatCode="00.00"/>
    <numFmt numFmtId="175" formatCode="#,##0.00"/>
    <numFmt numFmtId="176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name val="Calibri"/>
      <family val="2"/>
    </font>
    <font>
      <b val="true"/>
      <sz val="14"/>
      <name val="Arial"/>
      <family val="2"/>
    </font>
    <font>
      <sz val="11"/>
      <color rgb="FF000000"/>
      <name val="Arial"/>
      <family val="2"/>
    </font>
    <font>
      <sz val="14"/>
      <color rgb="FF000000"/>
      <name val="Arial"/>
      <family val="2"/>
    </font>
    <font>
      <sz val="10"/>
      <name val="Segoe UI Semilight"/>
      <family val="2"/>
    </font>
    <font>
      <sz val="12"/>
      <name val="Arial"/>
      <family val="2"/>
    </font>
    <font>
      <sz val="14"/>
      <name val="Arial"/>
      <family val="2"/>
    </font>
    <font>
      <sz val="9"/>
      <name val="Segoe UI Semilight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9"/>
      <name val="Segoe UI Semilight"/>
      <family val="2"/>
    </font>
    <font>
      <sz val="9"/>
      <name val="Calibri"/>
      <family val="2"/>
    </font>
    <font>
      <b val="true"/>
      <sz val="18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Calibri Light"/>
      <family val="2"/>
    </font>
    <font>
      <sz val="8"/>
      <name val="Arial"/>
      <family val="2"/>
    </font>
    <font>
      <sz val="8"/>
      <name val="Segoe UI Semilight"/>
      <family val="2"/>
    </font>
    <font>
      <sz val="9"/>
      <name val="Calibri Light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 Light"/>
      <family val="2"/>
    </font>
    <font>
      <b val="true"/>
      <sz val="10"/>
      <color rgb="FF000000"/>
      <name val="Segoe UI Semilight"/>
      <family val="2"/>
    </font>
    <font>
      <b val="true"/>
      <i val="true"/>
      <sz val="9"/>
      <name val="Arial"/>
      <family val="2"/>
    </font>
    <font>
      <sz val="10"/>
      <color rgb="FF000000"/>
      <name val="Calibri"/>
      <family val="2"/>
    </font>
    <font>
      <sz val="10"/>
      <name val="Calibri"/>
      <family val="0"/>
    </font>
    <font>
      <sz val="10"/>
      <name val="Georgia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35" fillId="3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4" fontId="35" fillId="3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3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right" vertical="top" textRotation="0" wrapText="true" indent="12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6" fontId="35" fillId="3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35" fillId="3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5" fontId="3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right" vertical="top" textRotation="0" wrapText="true" indent="13" shrinkToFit="false"/>
      <protection locked="true" hidden="false"/>
    </xf>
    <xf numFmtId="175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5" fontId="0" fillId="3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3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3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6" fontId="35" fillId="3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lan1" xfId="21"/>
    <cellStyle name="Vírgul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5120</xdr:colOff>
      <xdr:row>0</xdr:row>
      <xdr:rowOff>210240</xdr:rowOff>
    </xdr:from>
    <xdr:to>
      <xdr:col>1</xdr:col>
      <xdr:colOff>2186280</xdr:colOff>
      <xdr:row>3</xdr:row>
      <xdr:rowOff>21888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1397880" y="210240"/>
          <a:ext cx="1271160" cy="142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</xdr:row>
      <xdr:rowOff>86040</xdr:rowOff>
    </xdr:from>
    <xdr:to>
      <xdr:col>1</xdr:col>
      <xdr:colOff>311760</xdr:colOff>
      <xdr:row>3</xdr:row>
      <xdr:rowOff>57600</xdr:rowOff>
    </xdr:to>
    <xdr:pic>
      <xdr:nvPicPr>
        <xdr:cNvPr id="1" name="Imagem 4" descr=""/>
        <xdr:cNvPicPr/>
      </xdr:nvPicPr>
      <xdr:blipFill>
        <a:blip r:embed="rId1"/>
        <a:stretch/>
      </xdr:blipFill>
      <xdr:spPr>
        <a:xfrm>
          <a:off x="60120" y="593280"/>
          <a:ext cx="764640" cy="88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56880</xdr:rowOff>
    </xdr:from>
    <xdr:to>
      <xdr:col>1</xdr:col>
      <xdr:colOff>473040</xdr:colOff>
      <xdr:row>3</xdr:row>
      <xdr:rowOff>180360</xdr:rowOff>
    </xdr:to>
    <xdr:pic>
      <xdr:nvPicPr>
        <xdr:cNvPr id="2" name="Imagem 4" descr=""/>
        <xdr:cNvPicPr/>
      </xdr:nvPicPr>
      <xdr:blipFill>
        <a:blip r:embed="rId1"/>
        <a:stretch/>
      </xdr:blipFill>
      <xdr:spPr>
        <a:xfrm>
          <a:off x="120600" y="564120"/>
          <a:ext cx="865440" cy="97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255960</xdr:rowOff>
    </xdr:from>
    <xdr:to>
      <xdr:col>0</xdr:col>
      <xdr:colOff>888840</xdr:colOff>
      <xdr:row>9</xdr:row>
      <xdr:rowOff>511920</xdr:rowOff>
    </xdr:to>
    <xdr:sp>
      <xdr:nvSpPr>
        <xdr:cNvPr id="3" name="CaixaDeTexto 6"/>
        <xdr:cNvSpPr/>
      </xdr:nvSpPr>
      <xdr:spPr>
        <a:xfrm>
          <a:off x="0" y="3040560"/>
          <a:ext cx="8888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erviç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5600</xdr:colOff>
      <xdr:row>8</xdr:row>
      <xdr:rowOff>133560</xdr:rowOff>
    </xdr:from>
    <xdr:to>
      <xdr:col>1</xdr:col>
      <xdr:colOff>1451880</xdr:colOff>
      <xdr:row>9</xdr:row>
      <xdr:rowOff>218880</xdr:rowOff>
    </xdr:to>
    <xdr:sp>
      <xdr:nvSpPr>
        <xdr:cNvPr id="4" name="CaixaDeTexto 7"/>
        <xdr:cNvSpPr/>
      </xdr:nvSpPr>
      <xdr:spPr>
        <a:xfrm>
          <a:off x="3442680" y="2746440"/>
          <a:ext cx="5662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ês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2160</xdr:colOff>
      <xdr:row>9</xdr:row>
      <xdr:rowOff>590400</xdr:rowOff>
    </xdr:to>
    <xdr:sp>
      <xdr:nvSpPr>
        <xdr:cNvPr id="5" name="Conector reto 3"/>
        <xdr:cNvSpPr/>
      </xdr:nvSpPr>
      <xdr:spPr>
        <a:xfrm>
          <a:off x="0" y="2784600"/>
          <a:ext cx="2559240" cy="590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276840</xdr:rowOff>
    </xdr:from>
    <xdr:to>
      <xdr:col>1</xdr:col>
      <xdr:colOff>384840</xdr:colOff>
      <xdr:row>10</xdr:row>
      <xdr:rowOff>10080</xdr:rowOff>
    </xdr:to>
    <xdr:sp>
      <xdr:nvSpPr>
        <xdr:cNvPr id="6" name="CaixaDeTexto 9"/>
        <xdr:cNvSpPr/>
      </xdr:nvSpPr>
      <xdr:spPr>
        <a:xfrm>
          <a:off x="2557080" y="3061440"/>
          <a:ext cx="3848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72360</xdr:colOff>
      <xdr:row>9</xdr:row>
      <xdr:rowOff>276840</xdr:rowOff>
    </xdr:from>
    <xdr:to>
      <xdr:col>2</xdr:col>
      <xdr:colOff>82080</xdr:colOff>
      <xdr:row>10</xdr:row>
      <xdr:rowOff>18720</xdr:rowOff>
    </xdr:to>
    <xdr:sp>
      <xdr:nvSpPr>
        <xdr:cNvPr id="7" name="CaixaDeTexto 10"/>
        <xdr:cNvSpPr/>
      </xdr:nvSpPr>
      <xdr:spPr>
        <a:xfrm>
          <a:off x="4429440" y="3061440"/>
          <a:ext cx="374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1440</xdr:colOff>
      <xdr:row>9</xdr:row>
      <xdr:rowOff>285840</xdr:rowOff>
    </xdr:from>
    <xdr:to>
      <xdr:col>3</xdr:col>
      <xdr:colOff>2160</xdr:colOff>
      <xdr:row>10</xdr:row>
      <xdr:rowOff>85320</xdr:rowOff>
    </xdr:to>
    <xdr:sp>
      <xdr:nvSpPr>
        <xdr:cNvPr id="8" name="CaixaDeTexto 11"/>
        <xdr:cNvSpPr/>
      </xdr:nvSpPr>
      <xdr:spPr>
        <a:xfrm>
          <a:off x="6612840" y="3070440"/>
          <a:ext cx="2746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6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</xdr:row>
      <xdr:rowOff>285840</xdr:rowOff>
    </xdr:from>
    <xdr:to>
      <xdr:col>3</xdr:col>
      <xdr:colOff>2160</xdr:colOff>
      <xdr:row>10</xdr:row>
      <xdr:rowOff>10080</xdr:rowOff>
    </xdr:to>
    <xdr:sp>
      <xdr:nvSpPr>
        <xdr:cNvPr id="9" name="CaixaDeTexto 12"/>
        <xdr:cNvSpPr/>
      </xdr:nvSpPr>
      <xdr:spPr>
        <a:xfrm>
          <a:off x="6885360" y="3070440"/>
          <a:ext cx="21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9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960</xdr:colOff>
      <xdr:row>8</xdr:row>
      <xdr:rowOff>124200</xdr:rowOff>
    </xdr:from>
    <xdr:to>
      <xdr:col>2</xdr:col>
      <xdr:colOff>1371240</xdr:colOff>
      <xdr:row>9</xdr:row>
      <xdr:rowOff>209880</xdr:rowOff>
    </xdr:to>
    <xdr:sp>
      <xdr:nvSpPr>
        <xdr:cNvPr id="10" name="CaixaDeTexto 13"/>
        <xdr:cNvSpPr/>
      </xdr:nvSpPr>
      <xdr:spPr>
        <a:xfrm>
          <a:off x="5526360" y="2737080"/>
          <a:ext cx="5662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ês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42840</xdr:colOff>
      <xdr:row>9</xdr:row>
      <xdr:rowOff>0</xdr:rowOff>
    </xdr:from>
    <xdr:to>
      <xdr:col>0</xdr:col>
      <xdr:colOff>2329920</xdr:colOff>
      <xdr:row>9</xdr:row>
      <xdr:rowOff>285840</xdr:rowOff>
    </xdr:to>
    <xdr:sp>
      <xdr:nvSpPr>
        <xdr:cNvPr id="11" name="CaixaDeTexto 16"/>
        <xdr:cNvSpPr/>
      </xdr:nvSpPr>
      <xdr:spPr>
        <a:xfrm>
          <a:off x="1842840" y="2784600"/>
          <a:ext cx="487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ês</a:t>
          </a:r>
          <a:r>
            <a:rPr b="1" lang="en-US" sz="1000" spc="-1" strike="noStrike">
              <a:solidFill>
                <a:srgbClr val="000000"/>
              </a:solidFill>
              <a:latin typeface="Calibri Light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Segoe UI Semilight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760</xdr:colOff>
      <xdr:row>6</xdr:row>
      <xdr:rowOff>295920</xdr:rowOff>
    </xdr:from>
    <xdr:to>
      <xdr:col>4</xdr:col>
      <xdr:colOff>439560</xdr:colOff>
      <xdr:row>7</xdr:row>
      <xdr:rowOff>209160</xdr:rowOff>
    </xdr:to>
    <xdr:sp>
      <xdr:nvSpPr>
        <xdr:cNvPr id="12" name="CaixaDeTexto 18"/>
        <xdr:cNvSpPr/>
      </xdr:nvSpPr>
      <xdr:spPr>
        <a:xfrm>
          <a:off x="9109080" y="2275200"/>
          <a:ext cx="3798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84840</xdr:colOff>
      <xdr:row>12</xdr:row>
      <xdr:rowOff>10080</xdr:rowOff>
    </xdr:to>
    <xdr:sp>
      <xdr:nvSpPr>
        <xdr:cNvPr id="13" name="CaixaDeTexto 19"/>
        <xdr:cNvSpPr/>
      </xdr:nvSpPr>
      <xdr:spPr>
        <a:xfrm>
          <a:off x="2557080" y="4008600"/>
          <a:ext cx="384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4480</xdr:colOff>
      <xdr:row>12</xdr:row>
      <xdr:rowOff>10080</xdr:rowOff>
    </xdr:to>
    <xdr:sp>
      <xdr:nvSpPr>
        <xdr:cNvPr id="14" name="CaixaDeTexto 20"/>
        <xdr:cNvSpPr/>
      </xdr:nvSpPr>
      <xdr:spPr>
        <a:xfrm>
          <a:off x="4721400" y="4008600"/>
          <a:ext cx="384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0</xdr:row>
      <xdr:rowOff>132840</xdr:rowOff>
    </xdr:from>
    <xdr:to>
      <xdr:col>0</xdr:col>
      <xdr:colOff>968760</xdr:colOff>
      <xdr:row>3</xdr:row>
      <xdr:rowOff>76680</xdr:rowOff>
    </xdr:to>
    <xdr:pic>
      <xdr:nvPicPr>
        <xdr:cNvPr id="15" name="Imagem 4" descr=""/>
        <xdr:cNvPicPr/>
      </xdr:nvPicPr>
      <xdr:blipFill>
        <a:blip r:embed="rId1"/>
        <a:stretch/>
      </xdr:blipFill>
      <xdr:spPr>
        <a:xfrm>
          <a:off x="59760" y="132840"/>
          <a:ext cx="909000" cy="104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true" showOutlineSymbols="true" defaultGridColor="true" view="pageBreakPreview" topLeftCell="A16" colorId="64" zoomScale="70" zoomScaleNormal="70" zoomScalePageLayoutView="70" workbookViewId="0">
      <selection pane="topLeft" activeCell="O9" activeCellId="0" sqref="O9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6.85"/>
    <col collapsed="false" customWidth="true" hidden="false" outlineLevel="0" max="2" min="2" style="2" width="36.14"/>
    <col collapsed="false" customWidth="true" hidden="false" outlineLevel="0" max="3" min="3" style="3" width="13.85"/>
    <col collapsed="false" customWidth="true" hidden="false" outlineLevel="0" max="4" min="4" style="4" width="91.56"/>
    <col collapsed="false" customWidth="true" hidden="false" outlineLevel="0" max="5" min="5" style="5" width="11.56"/>
    <col collapsed="false" customWidth="true" hidden="false" outlineLevel="0" max="6" min="6" style="5" width="13.41"/>
    <col collapsed="false" customWidth="true" hidden="false" outlineLevel="0" max="7" min="7" style="6" width="16.56"/>
    <col collapsed="false" customWidth="true" hidden="false" outlineLevel="0" max="9" min="8" style="7" width="24.13"/>
    <col collapsed="false" customWidth="true" hidden="false" outlineLevel="0" max="11" min="11" style="0" width="12.7"/>
  </cols>
  <sheetData>
    <row r="1" s="9" customFormat="true" ht="39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s="9" customFormat="true" ht="20.1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</row>
    <row r="3" s="9" customFormat="true" ht="51.6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2"/>
      <c r="K3" s="13" t="s">
        <v>3</v>
      </c>
      <c r="L3" s="13"/>
      <c r="M3" s="13"/>
      <c r="N3" s="13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s="15" customFormat="true" ht="27.75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</row>
    <row r="5" s="15" customFormat="true" ht="12.7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7"/>
    </row>
    <row r="6" s="19" customFormat="true" ht="24.75" hidden="false" customHeight="true" outlineLevel="0" collapsed="false">
      <c r="A6" s="18" t="s">
        <v>5</v>
      </c>
      <c r="B6" s="18"/>
      <c r="C6" s="18"/>
      <c r="D6" s="18"/>
      <c r="E6" s="18"/>
      <c r="F6" s="18"/>
      <c r="G6" s="18"/>
      <c r="H6" s="18"/>
      <c r="I6" s="18"/>
    </row>
    <row r="7" s="19" customFormat="true" ht="24.75" hidden="false" customHeight="true" outlineLevel="0" collapsed="false">
      <c r="A7" s="18" t="s">
        <v>6</v>
      </c>
      <c r="B7" s="18"/>
      <c r="C7" s="18"/>
      <c r="D7" s="18"/>
      <c r="E7" s="18"/>
      <c r="F7" s="18"/>
      <c r="G7" s="18"/>
      <c r="H7" s="18"/>
      <c r="I7" s="18"/>
    </row>
    <row r="8" s="19" customFormat="true" ht="24.75" hidden="false" customHeight="true" outlineLevel="0" collapsed="false">
      <c r="A8" s="18" t="s">
        <v>7</v>
      </c>
      <c r="B8" s="18"/>
      <c r="C8" s="18"/>
      <c r="D8" s="18"/>
      <c r="E8" s="18"/>
      <c r="F8" s="18"/>
      <c r="G8" s="18"/>
      <c r="H8" s="18"/>
      <c r="I8" s="18"/>
    </row>
    <row r="9" s="19" customFormat="true" ht="24.75" hidden="false" customHeight="true" outlineLevel="0" collapsed="false">
      <c r="A9" s="20" t="s">
        <v>8</v>
      </c>
      <c r="B9" s="20"/>
      <c r="C9" s="20"/>
      <c r="D9" s="21" t="s">
        <v>9</v>
      </c>
      <c r="E9" s="21"/>
      <c r="F9" s="21"/>
      <c r="G9" s="21"/>
      <c r="H9" s="21"/>
      <c r="I9" s="21"/>
    </row>
    <row r="10" s="29" customFormat="true" ht="54" hidden="false" customHeight="false" outlineLevel="0" collapsed="false">
      <c r="A10" s="22" t="s">
        <v>10</v>
      </c>
      <c r="B10" s="23" t="s">
        <v>11</v>
      </c>
      <c r="C10" s="24" t="s">
        <v>12</v>
      </c>
      <c r="D10" s="24" t="s">
        <v>13</v>
      </c>
      <c r="E10" s="25" t="s">
        <v>14</v>
      </c>
      <c r="F10" s="25" t="s">
        <v>15</v>
      </c>
      <c r="G10" s="26" t="s">
        <v>16</v>
      </c>
      <c r="H10" s="27" t="s">
        <v>17</v>
      </c>
      <c r="I10" s="28" t="s">
        <v>18</v>
      </c>
    </row>
    <row r="11" s="37" customFormat="true" ht="18" hidden="false" customHeight="false" outlineLevel="1" collapsed="false">
      <c r="A11" s="30" t="s">
        <v>19</v>
      </c>
      <c r="B11" s="31" t="s">
        <v>20</v>
      </c>
      <c r="C11" s="31"/>
      <c r="D11" s="31"/>
      <c r="E11" s="32"/>
      <c r="F11" s="33"/>
      <c r="G11" s="34"/>
      <c r="H11" s="35" t="e">
        <f aca="false">SUM(H12:H13)</f>
        <v>#N/A</v>
      </c>
      <c r="I11" s="36" t="e">
        <f aca="false">SUM(I12:I13)</f>
        <v>#N/A</v>
      </c>
    </row>
    <row r="12" s="37" customFormat="true" ht="18" hidden="false" customHeight="false" outlineLevel="1" collapsed="false">
      <c r="A12" s="38" t="s">
        <v>21</v>
      </c>
      <c r="B12" s="39" t="s">
        <v>22</v>
      </c>
      <c r="C12" s="40" t="str">
        <f aca="false">'Memoria de calculo'!C13</f>
        <v>02.08.020</v>
      </c>
      <c r="D12" s="41" t="e">
        <f aca="false">LOOKUP(C12,'182'!A:A,'182'!B:B)</f>
        <v>#N/A</v>
      </c>
      <c r="E12" s="42" t="n">
        <f aca="false">'Memoria de calculo'!E13</f>
        <v>6</v>
      </c>
      <c r="F12" s="42" t="e">
        <f aca="false">LOOKUP(C12,'182'!A:A,'182'!C:C)</f>
        <v>#N/A</v>
      </c>
      <c r="G12" s="43" t="e">
        <f aca="false">LOOKUP(C12,'182'!A:A,'182'!F:F)</f>
        <v>#N/A</v>
      </c>
      <c r="H12" s="44" t="e">
        <f aca="false">E12*G12</f>
        <v>#N/A</v>
      </c>
      <c r="I12" s="45" t="e">
        <f aca="false">H12*1.2</f>
        <v>#N/A</v>
      </c>
    </row>
    <row r="13" s="37" customFormat="true" ht="57.75" hidden="false" customHeight="true" outlineLevel="1" collapsed="false">
      <c r="A13" s="38" t="s">
        <v>23</v>
      </c>
      <c r="B13" s="39" t="s">
        <v>22</v>
      </c>
      <c r="C13" s="40" t="str">
        <f aca="false">'Memoria de calculo'!C15</f>
        <v>02.09.040</v>
      </c>
      <c r="D13" s="41" t="e">
        <f aca="false">LOOKUP(C13,'182'!A:A,'182'!B:B)</f>
        <v>#N/A</v>
      </c>
      <c r="E13" s="42" t="n">
        <f aca="false">'Memoria de calculo'!E15</f>
        <v>810</v>
      </c>
      <c r="F13" s="42" t="e">
        <f aca="false">LOOKUP(C13,'182'!A:A,'182'!C:C)</f>
        <v>#N/A</v>
      </c>
      <c r="G13" s="43" t="e">
        <f aca="false">LOOKUP(C13,'182'!A:A,'182'!F:F)</f>
        <v>#N/A</v>
      </c>
      <c r="H13" s="44" t="e">
        <f aca="false">E13*G13</f>
        <v>#N/A</v>
      </c>
      <c r="I13" s="45" t="e">
        <f aca="false">H13*1.2</f>
        <v>#N/A</v>
      </c>
    </row>
    <row r="14" s="37" customFormat="true" ht="18" hidden="false" customHeight="false" outlineLevel="1" collapsed="false">
      <c r="A14" s="30" t="s">
        <v>24</v>
      </c>
      <c r="B14" s="31" t="s">
        <v>25</v>
      </c>
      <c r="C14" s="31"/>
      <c r="D14" s="31"/>
      <c r="E14" s="32"/>
      <c r="F14" s="33"/>
      <c r="G14" s="34"/>
      <c r="H14" s="35" t="e">
        <f aca="false">SUM(H15:H21)</f>
        <v>#N/A</v>
      </c>
      <c r="I14" s="36" t="e">
        <f aca="false">SUM(I15:I21)</f>
        <v>#N/A</v>
      </c>
    </row>
    <row r="15" s="37" customFormat="true" ht="39.75" hidden="false" customHeight="true" outlineLevel="1" collapsed="false">
      <c r="A15" s="38" t="s">
        <v>26</v>
      </c>
      <c r="B15" s="39" t="s">
        <v>22</v>
      </c>
      <c r="C15" s="39" t="str">
        <f aca="false">'Memoria de calculo'!C18</f>
        <v>07.02.020</v>
      </c>
      <c r="D15" s="41" t="e">
        <f aca="false">LOOKUP(C15,'182'!A:A,'182'!B:B)</f>
        <v>#N/A</v>
      </c>
      <c r="E15" s="42" t="n">
        <f aca="false">'Memoria de calculo'!E18</f>
        <v>309.12</v>
      </c>
      <c r="F15" s="42" t="e">
        <f aca="false">LOOKUP(C15,'182'!A:A,'182'!C:C)</f>
        <v>#N/A</v>
      </c>
      <c r="G15" s="43" t="e">
        <f aca="false">LOOKUP(C15,'182'!A:A,'182'!F:F)</f>
        <v>#N/A</v>
      </c>
      <c r="H15" s="46" t="e">
        <f aca="false">E15*G15</f>
        <v>#N/A</v>
      </c>
      <c r="I15" s="47" t="e">
        <f aca="false">H15*1.2</f>
        <v>#N/A</v>
      </c>
    </row>
    <row r="16" s="37" customFormat="true" ht="36" hidden="false" customHeight="false" outlineLevel="1" collapsed="false">
      <c r="A16" s="38" t="s">
        <v>27</v>
      </c>
      <c r="B16" s="39" t="s">
        <v>22</v>
      </c>
      <c r="C16" s="39" t="str">
        <f aca="false">'Memoria de calculo'!C20</f>
        <v>54.06.160</v>
      </c>
      <c r="D16" s="41" t="e">
        <f aca="false">LOOKUP(C16,'182'!A:A,'182'!B:B)</f>
        <v>#N/A</v>
      </c>
      <c r="E16" s="42" t="n">
        <f aca="false">'Memoria de calculo'!E20</f>
        <v>9.32</v>
      </c>
      <c r="F16" s="42" t="e">
        <f aca="false">LOOKUP(C16,'182'!A:A,'182'!C:C)</f>
        <v>#N/A</v>
      </c>
      <c r="G16" s="43" t="e">
        <f aca="false">LOOKUP(C16,'182'!A:A,'182'!F:F)</f>
        <v>#N/A</v>
      </c>
      <c r="H16" s="46" t="e">
        <f aca="false">E16*G16</f>
        <v>#N/A</v>
      </c>
      <c r="I16" s="47" t="e">
        <f aca="false">H16*1.2</f>
        <v>#N/A</v>
      </c>
    </row>
    <row r="17" s="37" customFormat="true" ht="36" hidden="false" customHeight="false" outlineLevel="1" collapsed="false">
      <c r="A17" s="38" t="s">
        <v>28</v>
      </c>
      <c r="B17" s="39" t="s">
        <v>22</v>
      </c>
      <c r="C17" s="39" t="str">
        <f aca="false">'Memoria de calculo'!C22</f>
        <v>54.06.040</v>
      </c>
      <c r="D17" s="41" t="e">
        <f aca="false">LOOKUP(C17,'182'!A:A,'182'!B:B)</f>
        <v>#N/A</v>
      </c>
      <c r="E17" s="42" t="n">
        <f aca="false">'Memoria de calculo'!E22</f>
        <v>300</v>
      </c>
      <c r="F17" s="42" t="e">
        <f aca="false">LOOKUP(C17,'182'!A:A,'182'!C:C)</f>
        <v>#N/A</v>
      </c>
      <c r="G17" s="43" t="e">
        <f aca="false">LOOKUP(C17,'182'!A:A,'182'!F:F)</f>
        <v>#N/A</v>
      </c>
      <c r="H17" s="46" t="e">
        <f aca="false">E17*G17</f>
        <v>#N/A</v>
      </c>
      <c r="I17" s="47" t="e">
        <f aca="false">H17*1.2</f>
        <v>#N/A</v>
      </c>
    </row>
    <row r="18" s="37" customFormat="true" ht="18" hidden="false" customHeight="false" outlineLevel="1" collapsed="false">
      <c r="A18" s="38" t="s">
        <v>29</v>
      </c>
      <c r="B18" s="39" t="s">
        <v>22</v>
      </c>
      <c r="C18" s="39" t="str">
        <f aca="false">'Memoria de calculo'!C24</f>
        <v>46.12.340</v>
      </c>
      <c r="D18" s="41" t="e">
        <f aca="false">LOOKUP(C18,'182'!A:A,'182'!B:B)</f>
        <v>#N/A</v>
      </c>
      <c r="E18" s="42" t="n">
        <f aca="false">'Memoria de calculo'!E24</f>
        <v>97</v>
      </c>
      <c r="F18" s="42" t="e">
        <f aca="false">LOOKUP(C18,'182'!A:A,'182'!C:C)</f>
        <v>#N/A</v>
      </c>
      <c r="G18" s="43" t="e">
        <f aca="false">LOOKUP(C18,'182'!A:A,'182'!F:F)</f>
        <v>#N/A</v>
      </c>
      <c r="H18" s="46" t="e">
        <f aca="false">E18*G18</f>
        <v>#N/A</v>
      </c>
      <c r="I18" s="47" t="e">
        <f aca="false">H18*1.2</f>
        <v>#N/A</v>
      </c>
    </row>
    <row r="19" s="37" customFormat="true" ht="18" hidden="false" customHeight="false" outlineLevel="1" collapsed="false">
      <c r="A19" s="38" t="s">
        <v>30</v>
      </c>
      <c r="B19" s="39" t="s">
        <v>22</v>
      </c>
      <c r="C19" s="39" t="str">
        <f aca="false">'Memoria de calculo'!C26</f>
        <v>46.12.150</v>
      </c>
      <c r="D19" s="41" t="e">
        <f aca="false">LOOKUP(C19,'182'!A:A,'182'!B:B)</f>
        <v>#N/A</v>
      </c>
      <c r="E19" s="42" t="n">
        <f aca="false">'Memoria de calculo'!E26</f>
        <v>66</v>
      </c>
      <c r="F19" s="42" t="e">
        <f aca="false">LOOKUP(C19,'182'!A:A,'182'!C:C)</f>
        <v>#N/A</v>
      </c>
      <c r="G19" s="43" t="e">
        <f aca="false">LOOKUP(C19,'182'!A:A,'182'!F:F)</f>
        <v>#N/A</v>
      </c>
      <c r="H19" s="46" t="e">
        <f aca="false">E19*G19</f>
        <v>#N/A</v>
      </c>
      <c r="I19" s="47" t="e">
        <f aca="false">H19*1.2</f>
        <v>#N/A</v>
      </c>
    </row>
    <row r="20" s="37" customFormat="true" ht="36" hidden="false" customHeight="false" outlineLevel="1" collapsed="false">
      <c r="A20" s="38" t="s">
        <v>31</v>
      </c>
      <c r="B20" s="39" t="s">
        <v>22</v>
      </c>
      <c r="C20" s="39" t="str">
        <f aca="false">'Memoria de calculo'!C28</f>
        <v>07.11.040</v>
      </c>
      <c r="D20" s="41" t="e">
        <f aca="false">LOOKUP(C20,'182'!A:A,'182'!B:B)</f>
        <v>#N/A</v>
      </c>
      <c r="E20" s="42" t="n">
        <f aca="false">'Memoria de calculo'!E28</f>
        <v>60.54</v>
      </c>
      <c r="F20" s="42" t="e">
        <f aca="false">LOOKUP(C20,'182'!A:A,'182'!C:C)</f>
        <v>#N/A</v>
      </c>
      <c r="G20" s="43" t="e">
        <f aca="false">LOOKUP(C20,'182'!A:A,'182'!F:F)</f>
        <v>#N/A</v>
      </c>
      <c r="H20" s="46" t="e">
        <f aca="false">E20*G20</f>
        <v>#N/A</v>
      </c>
      <c r="I20" s="47" t="e">
        <f aca="false">H20*1.2</f>
        <v>#N/A</v>
      </c>
    </row>
    <row r="21" s="37" customFormat="true" ht="35.25" hidden="false" customHeight="true" outlineLevel="1" collapsed="false">
      <c r="A21" s="38" t="s">
        <v>32</v>
      </c>
      <c r="B21" s="39" t="s">
        <v>22</v>
      </c>
      <c r="C21" s="39" t="str">
        <f aca="false">'Memoria de calculo'!C30</f>
        <v>49.12.010</v>
      </c>
      <c r="D21" s="41" t="str">
        <f aca="false">LOOKUP(C21,'182'!A:A,'182'!B:B)</f>
        <v>Boca de lobo simples tipo PMSP com tampa de
concreto</v>
      </c>
      <c r="E21" s="42" t="n">
        <f aca="false">'Memoria de calculo'!E30</f>
        <v>5</v>
      </c>
      <c r="F21" s="42" t="str">
        <f aca="false">LOOKUP(C21,'182'!A:A,'182'!C:C)</f>
        <v>UN</v>
      </c>
      <c r="G21" s="43" t="str">
        <f aca="false">LOOKUP(C21,'182'!A:A,'182'!F:F)</f>
        <v>2.686,16</v>
      </c>
      <c r="H21" s="46" t="e">
        <f aca="false">E21*G21</f>
        <v>#VALUE!</v>
      </c>
      <c r="I21" s="47" t="e">
        <f aca="false">H21*1.2</f>
        <v>#VALUE!</v>
      </c>
    </row>
    <row r="22" s="37" customFormat="true" ht="18" hidden="false" customHeight="false" outlineLevel="1" collapsed="false">
      <c r="A22" s="30" t="s">
        <v>33</v>
      </c>
      <c r="B22" s="31" t="s">
        <v>34</v>
      </c>
      <c r="C22" s="31"/>
      <c r="D22" s="31"/>
      <c r="E22" s="32"/>
      <c r="F22" s="33"/>
      <c r="G22" s="34"/>
      <c r="H22" s="35" t="e">
        <f aca="false">SUM(H23:H28)</f>
        <v>#VALUE!</v>
      </c>
      <c r="I22" s="36" t="e">
        <f aca="false">SUM(I23:I28)</f>
        <v>#VALUE!</v>
      </c>
    </row>
    <row r="23" s="37" customFormat="true" ht="36" hidden="false" customHeight="false" outlineLevel="1" collapsed="false">
      <c r="A23" s="38" t="s">
        <v>35</v>
      </c>
      <c r="B23" s="39" t="s">
        <v>22</v>
      </c>
      <c r="C23" s="39" t="str">
        <f aca="false">'Memoria de calculo'!C33</f>
        <v>54.01.010</v>
      </c>
      <c r="D23" s="41" t="str">
        <f aca="false">LOOKUP(C23,'182'!A:A,'182'!B:B)</f>
        <v>Regularização e compactação mecanizada de superfície, sem controle do proctor normal</v>
      </c>
      <c r="E23" s="42" t="n">
        <f aca="false">'Memoria de calculo'!E33</f>
        <v>975</v>
      </c>
      <c r="F23" s="42" t="str">
        <f aca="false">LOOKUP(C23,'182'!A:A,'182'!C:C)</f>
        <v>M2</v>
      </c>
      <c r="G23" s="43" t="str">
        <f aca="false">LOOKUP(C23,'182'!A:A,'182'!F:F)</f>
        <v>2,86</v>
      </c>
      <c r="H23" s="44" t="e">
        <f aca="false">E23*G23</f>
        <v>#VALUE!</v>
      </c>
      <c r="I23" s="45" t="e">
        <f aca="false">H23*1.2</f>
        <v>#VALUE!</v>
      </c>
    </row>
    <row r="24" s="37" customFormat="true" ht="36" hidden="false" customHeight="false" outlineLevel="1" collapsed="false">
      <c r="A24" s="38" t="s">
        <v>36</v>
      </c>
      <c r="B24" s="39" t="s">
        <v>22</v>
      </c>
      <c r="C24" s="39" t="str">
        <f aca="false">'Memoria de calculo'!C35</f>
        <v>54.04.350</v>
      </c>
      <c r="D24" s="41" t="e">
        <f aca="false">LOOKUP(C24,'182'!A:A,'182'!B:B)</f>
        <v>#N/A</v>
      </c>
      <c r="E24" s="42" t="n">
        <f aca="false">'Memoria de calculo'!E35</f>
        <v>810</v>
      </c>
      <c r="F24" s="42" t="e">
        <f aca="false">LOOKUP(C24,'182'!A:A,'182'!C:C)</f>
        <v>#N/A</v>
      </c>
      <c r="G24" s="43" t="e">
        <f aca="false">LOOKUP(C24,'182'!A:A,'182'!F:F)</f>
        <v>#N/A</v>
      </c>
      <c r="H24" s="44" t="e">
        <f aca="false">E24*G24</f>
        <v>#N/A</v>
      </c>
      <c r="I24" s="45" t="e">
        <f aca="false">H24*1.2</f>
        <v>#N/A</v>
      </c>
    </row>
    <row r="25" s="37" customFormat="true" ht="54" hidden="false" customHeight="false" outlineLevel="1" collapsed="false">
      <c r="A25" s="38" t="s">
        <v>37</v>
      </c>
      <c r="B25" s="39" t="s">
        <v>22</v>
      </c>
      <c r="C25" s="39" t="str">
        <f aca="false">'Memoria de calculo'!C37</f>
        <v>05.10.024</v>
      </c>
      <c r="D25" s="41" t="e">
        <f aca="false">LOOKUP(C25,'182'!A:A,'182'!B:B)</f>
        <v>#N/A</v>
      </c>
      <c r="E25" s="42" t="n">
        <f aca="false">'Memoria de calculo'!E37</f>
        <v>248.58</v>
      </c>
      <c r="F25" s="42" t="e">
        <f aca="false">LOOKUP(C25,'182'!A:A,'182'!C:C)</f>
        <v>#N/A</v>
      </c>
      <c r="G25" s="43" t="e">
        <f aca="false">LOOKUP(C25,'182'!A:A,'182'!F:F)</f>
        <v>#N/A</v>
      </c>
      <c r="H25" s="44" t="e">
        <f aca="false">E25*G25</f>
        <v>#N/A</v>
      </c>
      <c r="I25" s="45" t="e">
        <f aca="false">H25*1.2</f>
        <v>#N/A</v>
      </c>
    </row>
    <row r="26" s="37" customFormat="true" ht="18" hidden="false" customHeight="false" outlineLevel="1" collapsed="false">
      <c r="A26" s="38" t="s">
        <v>38</v>
      </c>
      <c r="B26" s="39" t="s">
        <v>22</v>
      </c>
      <c r="C26" s="39" t="str">
        <f aca="false">'Memoria de calculo'!C39</f>
        <v>09.01.030</v>
      </c>
      <c r="D26" s="41" t="e">
        <f aca="false">LOOKUP(C26,'182'!A:A,'182'!B:B)</f>
        <v>#N/A</v>
      </c>
      <c r="E26" s="42" t="n">
        <f aca="false">'Memoria de calculo'!E39</f>
        <v>24.3</v>
      </c>
      <c r="F26" s="42" t="e">
        <f aca="false">LOOKUP(C26,'182'!A:A,'182'!C:C)</f>
        <v>#N/A</v>
      </c>
      <c r="G26" s="43" t="e">
        <f aca="false">LOOKUP(C26,'182'!A:A,'182'!F:F)</f>
        <v>#N/A</v>
      </c>
      <c r="H26" s="44" t="e">
        <f aca="false">E26*G26</f>
        <v>#N/A</v>
      </c>
      <c r="I26" s="45" t="e">
        <f aca="false">H26*1.2</f>
        <v>#N/A</v>
      </c>
    </row>
    <row r="27" s="37" customFormat="true" ht="18" hidden="false" customHeight="false" outlineLevel="1" collapsed="false">
      <c r="A27" s="38" t="s">
        <v>39</v>
      </c>
      <c r="B27" s="39" t="s">
        <v>22</v>
      </c>
      <c r="C27" s="39" t="str">
        <f aca="false">'Memoria de calculo'!C41</f>
        <v>11.03.090</v>
      </c>
      <c r="D27" s="41" t="e">
        <f aca="false">LOOKUP(C27,'182'!A:A,'182'!B:B)</f>
        <v>#N/A</v>
      </c>
      <c r="E27" s="42" t="n">
        <f aca="false">'Memoria de calculo'!E41</f>
        <v>2.55</v>
      </c>
      <c r="F27" s="42" t="e">
        <f aca="false">LOOKUP(C27,'182'!A:A,'182'!C:C)</f>
        <v>#N/A</v>
      </c>
      <c r="G27" s="43" t="e">
        <f aca="false">LOOKUP(C27,'182'!A:A,'182'!F:F)</f>
        <v>#N/A</v>
      </c>
      <c r="H27" s="44" t="e">
        <f aca="false">E27*G27</f>
        <v>#N/A</v>
      </c>
      <c r="I27" s="45" t="e">
        <f aca="false">H27*1.2</f>
        <v>#N/A</v>
      </c>
    </row>
    <row r="28" s="37" customFormat="true" ht="36" hidden="false" customHeight="false" outlineLevel="1" collapsed="false">
      <c r="A28" s="38" t="s">
        <v>40</v>
      </c>
      <c r="B28" s="39" t="s">
        <v>22</v>
      </c>
      <c r="C28" s="39" t="str">
        <f aca="false">'Memoria de calculo'!C43</f>
        <v>10.01.040</v>
      </c>
      <c r="D28" s="41" t="e">
        <f aca="false">LOOKUP(C28,'182'!A:A,'182'!B:B)</f>
        <v>#N/A</v>
      </c>
      <c r="E28" s="42" t="n">
        <f aca="false">'Memoria de calculo'!E43</f>
        <v>183.76</v>
      </c>
      <c r="F28" s="42" t="e">
        <f aca="false">LOOKUP(C28,'182'!A:A,'182'!C:C)</f>
        <v>#N/A</v>
      </c>
      <c r="G28" s="43" t="e">
        <f aca="false">LOOKUP(C28,'182'!A:A,'182'!F:F)</f>
        <v>#N/A</v>
      </c>
      <c r="H28" s="44" t="e">
        <f aca="false">E28*G28</f>
        <v>#N/A</v>
      </c>
      <c r="I28" s="45" t="e">
        <f aca="false">H28*1.2</f>
        <v>#N/A</v>
      </c>
    </row>
    <row r="29" s="9" customFormat="true" ht="18" hidden="false" customHeight="false" outlineLevel="0" collapsed="false">
      <c r="A29" s="48" t="s">
        <v>41</v>
      </c>
      <c r="B29" s="48"/>
      <c r="C29" s="48"/>
      <c r="D29" s="48"/>
      <c r="E29" s="48"/>
      <c r="F29" s="49" t="e">
        <f aca="false">H11+H14+H22</f>
        <v>#N/A</v>
      </c>
      <c r="G29" s="49"/>
      <c r="H29" s="49"/>
      <c r="I29" s="49"/>
      <c r="K29" s="50"/>
    </row>
    <row r="30" s="9" customFormat="true" ht="18" hidden="false" customHeight="false" outlineLevel="0" collapsed="false">
      <c r="A30" s="48" t="s">
        <v>42</v>
      </c>
      <c r="B30" s="48"/>
      <c r="C30" s="48"/>
      <c r="D30" s="48"/>
      <c r="E30" s="48"/>
      <c r="F30" s="49" t="e">
        <f aca="false">F29*0.2</f>
        <v>#N/A</v>
      </c>
      <c r="G30" s="49"/>
      <c r="H30" s="49"/>
      <c r="I30" s="49"/>
    </row>
    <row r="31" s="9" customFormat="true" ht="18.75" hidden="false" customHeight="false" outlineLevel="0" collapsed="false">
      <c r="A31" s="51" t="s">
        <v>43</v>
      </c>
      <c r="B31" s="51"/>
      <c r="C31" s="51"/>
      <c r="D31" s="51"/>
      <c r="E31" s="51"/>
      <c r="F31" s="52" t="e">
        <f aca="false">F29+F30</f>
        <v>#N/A</v>
      </c>
      <c r="G31" s="52"/>
      <c r="H31" s="52"/>
      <c r="I31" s="52"/>
      <c r="K31" s="50"/>
    </row>
    <row r="32" s="9" customFormat="true" ht="12.75" hidden="false" customHeight="false" outlineLevel="0" collapsed="false">
      <c r="A32" s="1"/>
      <c r="B32" s="2"/>
      <c r="C32" s="3"/>
      <c r="D32" s="4"/>
      <c r="E32" s="5"/>
      <c r="F32" s="5"/>
      <c r="G32" s="7"/>
      <c r="H32" s="7"/>
      <c r="I32" s="7"/>
      <c r="K32" s="50"/>
    </row>
    <row r="33" s="9" customFormat="true" ht="12.75" hidden="false" customHeight="false" outlineLevel="0" collapsed="false">
      <c r="A33" s="1"/>
      <c r="B33" s="2"/>
      <c r="C33" s="3"/>
      <c r="D33" s="4"/>
      <c r="E33" s="5"/>
      <c r="F33" s="5"/>
      <c r="G33" s="7"/>
      <c r="H33" s="7"/>
      <c r="I33" s="7"/>
      <c r="K33" s="50"/>
    </row>
    <row r="34" s="9" customFormat="true" ht="12.75" hidden="false" customHeight="false" outlineLevel="0" collapsed="false">
      <c r="A34" s="1"/>
      <c r="B34" s="2"/>
      <c r="C34" s="3"/>
      <c r="D34" s="4"/>
      <c r="E34" s="5"/>
      <c r="F34" s="5"/>
      <c r="G34" s="7"/>
      <c r="H34" s="7"/>
      <c r="I34" s="7"/>
      <c r="K34" s="50"/>
    </row>
    <row r="35" s="9" customFormat="true" ht="12.75" hidden="false" customHeight="false" outlineLevel="0" collapsed="false">
      <c r="A35" s="1"/>
      <c r="B35" s="2"/>
      <c r="C35" s="3"/>
      <c r="D35" s="4"/>
      <c r="E35" s="5"/>
      <c r="F35" s="5"/>
      <c r="G35" s="7"/>
      <c r="H35" s="7"/>
      <c r="I35" s="7"/>
      <c r="K35" s="50"/>
    </row>
    <row r="36" s="9" customFormat="true" ht="12.75" hidden="false" customHeight="false" outlineLevel="0" collapsed="false">
      <c r="A36" s="1"/>
      <c r="B36" s="2"/>
      <c r="C36" s="3"/>
      <c r="D36" s="4"/>
      <c r="E36" s="5"/>
      <c r="F36" s="5"/>
      <c r="G36" s="7"/>
      <c r="H36" s="7"/>
      <c r="I36" s="7"/>
      <c r="K36" s="50"/>
    </row>
    <row r="37" s="9" customFormat="true" ht="12.75" hidden="false" customHeight="false" outlineLevel="0" collapsed="false">
      <c r="A37" s="1"/>
      <c r="B37" s="2"/>
      <c r="C37" s="3"/>
      <c r="D37" s="4"/>
      <c r="E37" s="5"/>
      <c r="F37" s="5"/>
      <c r="G37" s="7"/>
      <c r="H37" s="7"/>
      <c r="I37" s="7"/>
    </row>
    <row r="38" s="9" customFormat="true" ht="12.75" hidden="false" customHeight="false" outlineLevel="0" collapsed="false">
      <c r="A38" s="1"/>
      <c r="B38" s="2"/>
      <c r="C38" s="3"/>
      <c r="D38" s="4"/>
      <c r="E38" s="5"/>
      <c r="F38" s="5"/>
      <c r="G38" s="7"/>
      <c r="H38" s="7"/>
      <c r="I38" s="7"/>
    </row>
    <row r="39" s="9" customFormat="true" ht="12.75" hidden="false" customHeight="true" outlineLevel="0" collapsed="false">
      <c r="A39" s="1"/>
      <c r="B39" s="2"/>
      <c r="C39" s="3"/>
      <c r="D39" s="53" t="s">
        <v>44</v>
      </c>
      <c r="E39" s="53"/>
      <c r="F39" s="5"/>
      <c r="G39" s="7"/>
      <c r="H39" s="7"/>
      <c r="I39" s="7"/>
    </row>
    <row r="40" s="9" customFormat="true" ht="12.75" hidden="false" customHeight="true" outlineLevel="0" collapsed="false">
      <c r="A40" s="1"/>
      <c r="B40" s="2"/>
      <c r="C40" s="3"/>
      <c r="D40" s="54" t="s">
        <v>45</v>
      </c>
      <c r="E40" s="54"/>
      <c r="F40" s="5"/>
      <c r="G40" s="7"/>
      <c r="H40" s="7"/>
      <c r="I40" s="7"/>
    </row>
    <row r="41" s="9" customFormat="true" ht="12.75" hidden="false" customHeight="true" outlineLevel="0" collapsed="false">
      <c r="A41" s="1"/>
      <c r="B41" s="2"/>
      <c r="C41" s="3"/>
      <c r="D41" s="55" t="s">
        <v>46</v>
      </c>
      <c r="E41" s="55"/>
      <c r="F41" s="5"/>
      <c r="G41" s="7"/>
      <c r="H41" s="7"/>
      <c r="I41" s="7"/>
    </row>
    <row r="42" s="9" customFormat="true" ht="12.75" hidden="false" customHeight="false" outlineLevel="0" collapsed="false">
      <c r="A42" s="1"/>
      <c r="B42" s="2"/>
      <c r="C42" s="3"/>
      <c r="D42" s="4"/>
      <c r="E42" s="5"/>
      <c r="F42" s="5"/>
      <c r="G42" s="7"/>
      <c r="H42" s="7"/>
      <c r="I42" s="7"/>
    </row>
    <row r="43" s="9" customFormat="true" ht="12.75" hidden="false" customHeight="false" outlineLevel="0" collapsed="false">
      <c r="A43" s="1"/>
      <c r="B43" s="2"/>
      <c r="C43" s="3"/>
      <c r="D43" s="4"/>
      <c r="E43" s="5"/>
      <c r="F43" s="5"/>
      <c r="G43" s="6"/>
      <c r="H43" s="7"/>
      <c r="I43" s="7"/>
    </row>
    <row r="44" s="9" customFormat="true" ht="12.75" hidden="false" customHeight="false" outlineLevel="0" collapsed="false">
      <c r="A44" s="1"/>
      <c r="B44" s="2"/>
      <c r="C44" s="3"/>
      <c r="D44" s="4"/>
      <c r="E44" s="5"/>
      <c r="F44" s="5"/>
      <c r="G44" s="6"/>
      <c r="H44" s="7"/>
      <c r="I44" s="7"/>
    </row>
    <row r="45" s="9" customFormat="true" ht="12.75" hidden="false" customHeight="false" outlineLevel="0" collapsed="false">
      <c r="A45" s="1"/>
      <c r="B45" s="2"/>
      <c r="C45" s="3"/>
      <c r="D45" s="4"/>
      <c r="E45" s="5"/>
      <c r="F45" s="5"/>
      <c r="G45" s="6"/>
      <c r="H45" s="7"/>
      <c r="I45" s="7"/>
    </row>
    <row r="46" s="9" customFormat="true" ht="12.75" hidden="false" customHeight="false" outlineLevel="0" collapsed="false">
      <c r="A46" s="1"/>
      <c r="B46" s="2"/>
      <c r="C46" s="3"/>
      <c r="D46" s="4"/>
      <c r="E46" s="5"/>
      <c r="F46" s="5"/>
      <c r="G46" s="6"/>
      <c r="H46" s="7"/>
      <c r="I46" s="7"/>
    </row>
    <row r="47" s="9" customFormat="true" ht="12.75" hidden="false" customHeight="false" outlineLevel="0" collapsed="false">
      <c r="A47" s="1"/>
      <c r="B47" s="2"/>
      <c r="C47" s="3"/>
      <c r="D47" s="4"/>
      <c r="E47" s="5"/>
      <c r="F47" s="5"/>
      <c r="G47" s="6"/>
      <c r="H47" s="7"/>
      <c r="I47" s="7"/>
    </row>
    <row r="48" s="9" customFormat="true" ht="12.75" hidden="false" customHeight="false" outlineLevel="0" collapsed="false">
      <c r="A48" s="1"/>
      <c r="B48" s="2"/>
      <c r="C48" s="3"/>
      <c r="D48" s="4"/>
      <c r="E48" s="5"/>
      <c r="F48" s="5"/>
      <c r="G48" s="6"/>
      <c r="H48" s="7"/>
      <c r="I48" s="7"/>
    </row>
    <row r="49" s="9" customFormat="true" ht="12.75" hidden="false" customHeight="false" outlineLevel="0" collapsed="false">
      <c r="A49" s="1"/>
      <c r="B49" s="2"/>
      <c r="C49" s="3"/>
      <c r="D49" s="4"/>
      <c r="E49" s="5"/>
      <c r="F49" s="5"/>
      <c r="G49" s="6"/>
      <c r="H49" s="7"/>
      <c r="I49" s="7"/>
    </row>
    <row r="50" s="9" customFormat="true" ht="12.75" hidden="false" customHeight="false" outlineLevel="0" collapsed="false">
      <c r="A50" s="1"/>
      <c r="B50" s="2"/>
      <c r="C50" s="3"/>
      <c r="D50" s="4"/>
      <c r="E50" s="5"/>
      <c r="F50" s="5"/>
      <c r="G50" s="6"/>
      <c r="H50" s="7"/>
      <c r="I50" s="7"/>
    </row>
    <row r="51" s="9" customFormat="true" ht="12.75" hidden="false" customHeight="false" outlineLevel="0" collapsed="false">
      <c r="A51" s="1"/>
      <c r="B51" s="2"/>
      <c r="C51" s="3"/>
      <c r="D51" s="4"/>
      <c r="E51" s="5"/>
      <c r="F51" s="5"/>
      <c r="G51" s="6"/>
      <c r="H51" s="7"/>
      <c r="I51" s="7"/>
    </row>
    <row r="52" s="9" customFormat="true" ht="12.75" hidden="false" customHeight="false" outlineLevel="0" collapsed="false">
      <c r="A52" s="1"/>
      <c r="B52" s="2"/>
      <c r="C52" s="3"/>
      <c r="D52" s="4"/>
      <c r="E52" s="5"/>
      <c r="F52" s="5"/>
      <c r="G52" s="6"/>
      <c r="H52" s="7"/>
      <c r="I52" s="7"/>
    </row>
    <row r="53" s="9" customFormat="true" ht="12.75" hidden="false" customHeight="false" outlineLevel="0" collapsed="false">
      <c r="A53" s="1"/>
      <c r="B53" s="2"/>
      <c r="C53" s="3"/>
      <c r="D53" s="4"/>
      <c r="E53" s="5"/>
      <c r="F53" s="5"/>
      <c r="G53" s="6"/>
      <c r="H53" s="7"/>
      <c r="I53" s="7"/>
    </row>
    <row r="54" s="9" customFormat="true" ht="12.75" hidden="false" customHeight="false" outlineLevel="0" collapsed="false">
      <c r="A54" s="1"/>
      <c r="B54" s="2"/>
      <c r="C54" s="3"/>
      <c r="D54" s="4"/>
      <c r="E54" s="5"/>
      <c r="F54" s="5"/>
      <c r="G54" s="6"/>
      <c r="H54" s="7"/>
      <c r="I54" s="7"/>
    </row>
    <row r="55" s="9" customFormat="true" ht="12.75" hidden="false" customHeight="false" outlineLevel="0" collapsed="false">
      <c r="A55" s="1"/>
      <c r="B55" s="2"/>
      <c r="C55" s="3"/>
      <c r="D55" s="4"/>
      <c r="E55" s="5"/>
      <c r="F55" s="5"/>
      <c r="G55" s="6"/>
      <c r="H55" s="7"/>
      <c r="I55" s="7"/>
    </row>
    <row r="56" s="9" customFormat="true" ht="12.75" hidden="false" customHeight="false" outlineLevel="0" collapsed="false">
      <c r="A56" s="1"/>
      <c r="B56" s="2"/>
      <c r="C56" s="3"/>
      <c r="D56" s="4"/>
      <c r="E56" s="5"/>
      <c r="F56" s="5"/>
      <c r="G56" s="6"/>
      <c r="H56" s="7"/>
      <c r="I56" s="7"/>
    </row>
    <row r="57" s="9" customFormat="true" ht="12.75" hidden="false" customHeight="false" outlineLevel="0" collapsed="false">
      <c r="A57" s="1"/>
      <c r="B57" s="2"/>
      <c r="C57" s="3"/>
      <c r="D57" s="4"/>
      <c r="E57" s="5"/>
      <c r="F57" s="5"/>
      <c r="G57" s="6"/>
      <c r="H57" s="7"/>
      <c r="I57" s="7"/>
    </row>
    <row r="58" s="9" customFormat="true" ht="12.75" hidden="false" customHeight="false" outlineLevel="0" collapsed="false">
      <c r="A58" s="1"/>
      <c r="B58" s="2"/>
      <c r="C58" s="3"/>
      <c r="D58" s="4"/>
      <c r="E58" s="5"/>
      <c r="F58" s="5"/>
      <c r="G58" s="6"/>
      <c r="H58" s="7"/>
      <c r="I58" s="7"/>
    </row>
    <row r="59" s="9" customFormat="true" ht="12.75" hidden="false" customHeight="false" outlineLevel="0" collapsed="false">
      <c r="A59" s="1"/>
      <c r="B59" s="2"/>
      <c r="C59" s="3"/>
      <c r="D59" s="4"/>
      <c r="E59" s="5"/>
      <c r="F59" s="5"/>
      <c r="G59" s="6"/>
      <c r="H59" s="7"/>
      <c r="I59" s="7"/>
    </row>
    <row r="60" s="9" customFormat="true" ht="12.75" hidden="false" customHeight="false" outlineLevel="0" collapsed="false">
      <c r="A60" s="1"/>
      <c r="B60" s="2"/>
      <c r="C60" s="3"/>
      <c r="D60" s="4"/>
      <c r="E60" s="5"/>
      <c r="F60" s="5"/>
      <c r="G60" s="6"/>
      <c r="H60" s="7"/>
      <c r="I60" s="7"/>
    </row>
    <row r="61" s="9" customFormat="true" ht="12.75" hidden="false" customHeight="false" outlineLevel="0" collapsed="false">
      <c r="A61" s="1"/>
      <c r="B61" s="2"/>
      <c r="C61" s="3"/>
      <c r="D61" s="4"/>
      <c r="E61" s="5"/>
      <c r="F61" s="5"/>
      <c r="G61" s="6"/>
      <c r="H61" s="7"/>
      <c r="I61" s="7"/>
    </row>
    <row r="62" s="9" customFormat="true" ht="12.75" hidden="false" customHeight="false" outlineLevel="0" collapsed="false">
      <c r="A62" s="1"/>
      <c r="B62" s="2"/>
      <c r="C62" s="3"/>
      <c r="D62" s="4"/>
      <c r="E62" s="5"/>
      <c r="F62" s="5"/>
      <c r="G62" s="6"/>
      <c r="H62" s="7"/>
      <c r="I62" s="7"/>
    </row>
    <row r="63" s="9" customFormat="true" ht="12.75" hidden="false" customHeight="false" outlineLevel="0" collapsed="false">
      <c r="A63" s="1"/>
      <c r="B63" s="2"/>
      <c r="C63" s="3"/>
      <c r="D63" s="4"/>
      <c r="E63" s="5"/>
      <c r="F63" s="5"/>
      <c r="G63" s="6"/>
      <c r="H63" s="7"/>
      <c r="I63" s="7"/>
    </row>
    <row r="64" s="9" customFormat="true" ht="12.75" hidden="false" customHeight="false" outlineLevel="0" collapsed="false">
      <c r="A64" s="1"/>
      <c r="B64" s="2"/>
      <c r="C64" s="3"/>
      <c r="D64" s="4"/>
      <c r="E64" s="5"/>
      <c r="F64" s="5"/>
      <c r="G64" s="6"/>
      <c r="H64" s="7"/>
      <c r="I64" s="7"/>
    </row>
  </sheetData>
  <mergeCells count="23">
    <mergeCell ref="A1:I1"/>
    <mergeCell ref="A2:I2"/>
    <mergeCell ref="A3:I3"/>
    <mergeCell ref="K3:N3"/>
    <mergeCell ref="A4:I4"/>
    <mergeCell ref="A5:H5"/>
    <mergeCell ref="A6:I6"/>
    <mergeCell ref="A7:I7"/>
    <mergeCell ref="A8:I8"/>
    <mergeCell ref="A9:C9"/>
    <mergeCell ref="D9:I9"/>
    <mergeCell ref="B11:D11"/>
    <mergeCell ref="B14:D14"/>
    <mergeCell ref="B22:D22"/>
    <mergeCell ref="A29:E29"/>
    <mergeCell ref="F29:I29"/>
    <mergeCell ref="A30:E30"/>
    <mergeCell ref="F30:I30"/>
    <mergeCell ref="A31:E31"/>
    <mergeCell ref="F31:I31"/>
    <mergeCell ref="D39:E39"/>
    <mergeCell ref="D40:E40"/>
    <mergeCell ref="D41:E41"/>
  </mergeCells>
  <printOptions headings="false" gridLines="false" gridLinesSet="true" horizontalCentered="true" verticalCentered="false"/>
  <pageMargins left="0.236111111111111" right="0.236111111111111" top="0.354166666666667" bottom="0.157638888888889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J7" activeCellId="0" sqref="J7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7.28"/>
    <col collapsed="false" customWidth="true" hidden="false" outlineLevel="0" max="2" min="2" style="2" width="7.42"/>
    <col collapsed="false" customWidth="true" hidden="false" outlineLevel="0" max="3" min="3" style="3" width="12.14"/>
    <col collapsed="false" customWidth="true" hidden="false" outlineLevel="0" max="4" min="4" style="4" width="61.28"/>
    <col collapsed="false" customWidth="true" hidden="false" outlineLevel="0" max="6" min="5" style="5" width="11.56"/>
  </cols>
  <sheetData>
    <row r="1" s="9" customFormat="true" ht="39.95" hidden="false" customHeight="true" outlineLevel="0" collapsed="false">
      <c r="A1" s="56" t="s">
        <v>0</v>
      </c>
      <c r="B1" s="56"/>
      <c r="C1" s="56"/>
      <c r="D1" s="56"/>
      <c r="E1" s="56"/>
      <c r="F1" s="56"/>
    </row>
    <row r="2" s="9" customFormat="true" ht="20.1" hidden="false" customHeight="true" outlineLevel="0" collapsed="false">
      <c r="A2" s="57" t="s">
        <v>1</v>
      </c>
      <c r="B2" s="57"/>
      <c r="C2" s="57"/>
      <c r="D2" s="57"/>
      <c r="E2" s="57"/>
      <c r="F2" s="57"/>
    </row>
    <row r="3" s="9" customFormat="true" ht="51.6" hidden="false" customHeight="true" outlineLevel="0" collapsed="false">
      <c r="A3" s="58" t="s">
        <v>2</v>
      </c>
      <c r="B3" s="58"/>
      <c r="C3" s="58"/>
      <c r="D3" s="58"/>
      <c r="E3" s="58"/>
      <c r="F3" s="58"/>
      <c r="G3" s="59"/>
      <c r="H3" s="59"/>
      <c r="I3" s="59"/>
    </row>
    <row r="4" s="15" customFormat="true" ht="23.25" hidden="false" customHeight="true" outlineLevel="0" collapsed="false">
      <c r="A4" s="14" t="s">
        <v>47</v>
      </c>
      <c r="B4" s="14"/>
      <c r="C4" s="14"/>
      <c r="D4" s="14"/>
      <c r="E4" s="14"/>
      <c r="F4" s="14"/>
    </row>
    <row r="5" s="15" customFormat="true" ht="19.5" hidden="false" customHeight="true" outlineLevel="0" collapsed="false">
      <c r="A5" s="60"/>
      <c r="B5" s="60"/>
      <c r="C5" s="60"/>
      <c r="D5" s="60"/>
      <c r="E5" s="60"/>
      <c r="F5" s="60"/>
    </row>
    <row r="6" s="19" customFormat="true" ht="24.95" hidden="false" customHeight="true" outlineLevel="0" collapsed="false">
      <c r="A6" s="61" t="s">
        <v>48</v>
      </c>
      <c r="B6" s="61"/>
      <c r="C6" s="61"/>
      <c r="D6" s="61"/>
      <c r="E6" s="61"/>
      <c r="F6" s="61"/>
    </row>
    <row r="7" s="19" customFormat="true" ht="24.95" hidden="false" customHeight="true" outlineLevel="0" collapsed="false">
      <c r="A7" s="62" t="s">
        <v>49</v>
      </c>
      <c r="B7" s="62"/>
      <c r="C7" s="62"/>
      <c r="D7" s="62"/>
      <c r="E7" s="62"/>
      <c r="F7" s="62"/>
    </row>
    <row r="8" s="19" customFormat="true" ht="24.95" hidden="false" customHeight="true" outlineLevel="0" collapsed="false">
      <c r="A8" s="61" t="s">
        <v>50</v>
      </c>
      <c r="B8" s="61"/>
      <c r="C8" s="61"/>
      <c r="D8" s="61"/>
      <c r="E8" s="61"/>
      <c r="F8" s="61"/>
    </row>
    <row r="9" s="19" customFormat="true" ht="24.95" hidden="false" customHeight="true" outlineLevel="0" collapsed="false">
      <c r="A9" s="63" t="s">
        <v>8</v>
      </c>
      <c r="B9" s="63"/>
      <c r="C9" s="63"/>
      <c r="D9" s="64" t="s">
        <v>51</v>
      </c>
      <c r="E9" s="64"/>
      <c r="F9" s="64"/>
    </row>
    <row r="10" s="29" customFormat="true" ht="30" hidden="false" customHeight="true" outlineLevel="0" collapsed="false">
      <c r="A10" s="65" t="s">
        <v>10</v>
      </c>
      <c r="B10" s="66" t="s">
        <v>11</v>
      </c>
      <c r="C10" s="67" t="s">
        <v>12</v>
      </c>
      <c r="D10" s="67" t="s">
        <v>13</v>
      </c>
      <c r="E10" s="68" t="s">
        <v>14</v>
      </c>
      <c r="F10" s="69" t="s">
        <v>15</v>
      </c>
    </row>
    <row r="11" s="70" customFormat="true" ht="30" hidden="false" customHeight="true" outlineLevel="0" collapsed="false">
      <c r="A11" s="65"/>
      <c r="B11" s="66"/>
      <c r="C11" s="67"/>
      <c r="D11" s="67"/>
      <c r="E11" s="68"/>
      <c r="F11" s="69"/>
    </row>
    <row r="12" s="37" customFormat="true" ht="32.25" hidden="false" customHeight="true" outlineLevel="1" collapsed="false">
      <c r="A12" s="71" t="s">
        <v>19</v>
      </c>
      <c r="B12" s="72" t="s">
        <v>20</v>
      </c>
      <c r="C12" s="72"/>
      <c r="D12" s="72"/>
      <c r="E12" s="73"/>
      <c r="F12" s="74"/>
    </row>
    <row r="13" s="37" customFormat="true" ht="27.75" hidden="false" customHeight="true" outlineLevel="1" collapsed="false">
      <c r="A13" s="75" t="s">
        <v>21</v>
      </c>
      <c r="B13" s="76" t="s">
        <v>22</v>
      </c>
      <c r="C13" s="77" t="s">
        <v>52</v>
      </c>
      <c r="D13" s="78" t="e">
        <f aca="false">LOOKUP(C13,'182'!A:A,'182'!B:B)</f>
        <v>#N/A</v>
      </c>
      <c r="E13" s="79" t="n">
        <v>6</v>
      </c>
      <c r="F13" s="80" t="e">
        <f aca="false">LOOKUP(C13,'182'!A:A,'182'!C:C)</f>
        <v>#N/A</v>
      </c>
    </row>
    <row r="14" s="37" customFormat="true" ht="43.5" hidden="false" customHeight="true" outlineLevel="1" collapsed="false">
      <c r="A14" s="81" t="s">
        <v>53</v>
      </c>
      <c r="B14" s="81"/>
      <c r="C14" s="81"/>
      <c r="D14" s="81"/>
      <c r="E14" s="81"/>
      <c r="F14" s="81"/>
    </row>
    <row r="15" s="37" customFormat="true" ht="42.75" hidden="false" customHeight="true" outlineLevel="1" collapsed="false">
      <c r="A15" s="75" t="s">
        <v>23</v>
      </c>
      <c r="B15" s="76" t="s">
        <v>22</v>
      </c>
      <c r="C15" s="77" t="s">
        <v>54</v>
      </c>
      <c r="D15" s="78" t="e">
        <f aca="false">LOOKUP(C15,'182'!A:A,'182'!B:B)</f>
        <v>#N/A</v>
      </c>
      <c r="E15" s="79" t="n">
        <v>810</v>
      </c>
      <c r="F15" s="80" t="e">
        <f aca="false">LOOKUP(C15,'182'!A:A,'182'!C:C)</f>
        <v>#N/A</v>
      </c>
    </row>
    <row r="16" s="37" customFormat="true" ht="33" hidden="false" customHeight="true" outlineLevel="1" collapsed="false">
      <c r="A16" s="82" t="s">
        <v>55</v>
      </c>
      <c r="B16" s="82"/>
      <c r="C16" s="82"/>
      <c r="D16" s="82"/>
      <c r="E16" s="82"/>
      <c r="F16" s="82"/>
    </row>
    <row r="17" s="37" customFormat="true" ht="39" hidden="false" customHeight="true" outlineLevel="1" collapsed="false">
      <c r="A17" s="83" t="s">
        <v>24</v>
      </c>
      <c r="B17" s="84" t="s">
        <v>25</v>
      </c>
      <c r="C17" s="72"/>
      <c r="D17" s="72"/>
      <c r="E17" s="72"/>
      <c r="F17" s="85"/>
    </row>
    <row r="18" s="37" customFormat="true" ht="34.5" hidden="false" customHeight="true" outlineLevel="1" collapsed="false">
      <c r="A18" s="75" t="s">
        <v>26</v>
      </c>
      <c r="B18" s="76" t="s">
        <v>22</v>
      </c>
      <c r="C18" s="77" t="s">
        <v>56</v>
      </c>
      <c r="D18" s="78" t="e">
        <f aca="false">LOOKUP(C18,'182'!A:A,'182'!B:B)</f>
        <v>#N/A</v>
      </c>
      <c r="E18" s="79" t="n">
        <v>309.12</v>
      </c>
      <c r="F18" s="80" t="e">
        <f aca="false">LOOKUP(C18,'182'!A:A,'182'!C:C)</f>
        <v>#N/A</v>
      </c>
    </row>
    <row r="19" s="37" customFormat="true" ht="49.5" hidden="false" customHeight="true" outlineLevel="1" collapsed="false">
      <c r="A19" s="82" t="s">
        <v>57</v>
      </c>
      <c r="B19" s="82"/>
      <c r="C19" s="82"/>
      <c r="D19" s="82"/>
      <c r="E19" s="82"/>
      <c r="F19" s="82"/>
    </row>
    <row r="20" s="37" customFormat="true" ht="33" hidden="false" customHeight="true" outlineLevel="1" collapsed="false">
      <c r="A20" s="75" t="s">
        <v>27</v>
      </c>
      <c r="B20" s="76" t="s">
        <v>22</v>
      </c>
      <c r="C20" s="77" t="s">
        <v>58</v>
      </c>
      <c r="D20" s="78" t="e">
        <f aca="false">LOOKUP(C20,'182'!A:A,'182'!B:B)</f>
        <v>#N/A</v>
      </c>
      <c r="E20" s="79" t="n">
        <v>9.32</v>
      </c>
      <c r="F20" s="80" t="e">
        <f aca="false">LOOKUP(C20,'182'!A:A,'182'!C:C)</f>
        <v>#N/A</v>
      </c>
    </row>
    <row r="21" s="37" customFormat="true" ht="26.25" hidden="false" customHeight="true" outlineLevel="1" collapsed="false">
      <c r="A21" s="82" t="s">
        <v>59</v>
      </c>
      <c r="B21" s="82"/>
      <c r="C21" s="82"/>
      <c r="D21" s="82"/>
      <c r="E21" s="82"/>
      <c r="F21" s="82"/>
    </row>
    <row r="22" s="37" customFormat="true" ht="42" hidden="false" customHeight="true" outlineLevel="1" collapsed="false">
      <c r="A22" s="75" t="s">
        <v>28</v>
      </c>
      <c r="B22" s="76" t="s">
        <v>22</v>
      </c>
      <c r="C22" s="77" t="s">
        <v>60</v>
      </c>
      <c r="D22" s="78" t="e">
        <f aca="false">LOOKUP(C22,'182'!A:A,'182'!B:B)</f>
        <v>#N/A</v>
      </c>
      <c r="E22" s="79" t="n">
        <v>300</v>
      </c>
      <c r="F22" s="80" t="e">
        <f aca="false">LOOKUP(C22,'182'!A:A,'182'!C:C)</f>
        <v>#N/A</v>
      </c>
    </row>
    <row r="23" s="37" customFormat="true" ht="25.5" hidden="false" customHeight="true" outlineLevel="1" collapsed="false">
      <c r="A23" s="86" t="s">
        <v>61</v>
      </c>
      <c r="B23" s="86"/>
      <c r="C23" s="86"/>
      <c r="D23" s="86"/>
      <c r="E23" s="86"/>
      <c r="F23" s="86"/>
    </row>
    <row r="24" s="37" customFormat="true" ht="32.25" hidden="false" customHeight="true" outlineLevel="1" collapsed="false">
      <c r="A24" s="75" t="s">
        <v>29</v>
      </c>
      <c r="B24" s="76" t="s">
        <v>22</v>
      </c>
      <c r="C24" s="77" t="s">
        <v>62</v>
      </c>
      <c r="D24" s="78" t="e">
        <f aca="false">LOOKUP(C24,'182'!A:A,'182'!B:B)</f>
        <v>#N/A</v>
      </c>
      <c r="E24" s="79" t="n">
        <v>97</v>
      </c>
      <c r="F24" s="80" t="e">
        <f aca="false">LOOKUP(C24,'182'!A:A,'182'!C:C)</f>
        <v>#N/A</v>
      </c>
    </row>
    <row r="25" s="37" customFormat="true" ht="29.25" hidden="false" customHeight="true" outlineLevel="1" collapsed="false">
      <c r="A25" s="82" t="s">
        <v>63</v>
      </c>
      <c r="B25" s="82"/>
      <c r="C25" s="82"/>
      <c r="D25" s="82"/>
      <c r="E25" s="82"/>
      <c r="F25" s="82"/>
    </row>
    <row r="26" s="37" customFormat="true" ht="48.75" hidden="false" customHeight="true" outlineLevel="1" collapsed="false">
      <c r="A26" s="75" t="s">
        <v>30</v>
      </c>
      <c r="B26" s="76" t="s">
        <v>22</v>
      </c>
      <c r="C26" s="77" t="s">
        <v>64</v>
      </c>
      <c r="D26" s="78" t="e">
        <f aca="false">LOOKUP(C26,'182'!A:A,'182'!B:B)</f>
        <v>#N/A</v>
      </c>
      <c r="E26" s="79" t="n">
        <v>66</v>
      </c>
      <c r="F26" s="80" t="e">
        <f aca="false">LOOKUP(C26,'182'!A:A,'182'!C:C)</f>
        <v>#N/A</v>
      </c>
    </row>
    <row r="27" s="37" customFormat="true" ht="35.25" hidden="false" customHeight="true" outlineLevel="1" collapsed="false">
      <c r="A27" s="82" t="s">
        <v>65</v>
      </c>
      <c r="B27" s="82"/>
      <c r="C27" s="82"/>
      <c r="D27" s="82"/>
      <c r="E27" s="82"/>
      <c r="F27" s="82"/>
    </row>
    <row r="28" s="37" customFormat="true" ht="36.75" hidden="false" customHeight="true" outlineLevel="1" collapsed="false">
      <c r="A28" s="75" t="s">
        <v>31</v>
      </c>
      <c r="B28" s="76" t="s">
        <v>22</v>
      </c>
      <c r="C28" s="77" t="s">
        <v>66</v>
      </c>
      <c r="D28" s="78" t="e">
        <f aca="false">LOOKUP(C28,'182'!A:A,'182'!B:B)</f>
        <v>#N/A</v>
      </c>
      <c r="E28" s="79" t="n">
        <v>60.54</v>
      </c>
      <c r="F28" s="80" t="e">
        <f aca="false">LOOKUP(C28,'182'!A:A,'182'!C:C)</f>
        <v>#N/A</v>
      </c>
    </row>
    <row r="29" s="37" customFormat="true" ht="36" hidden="false" customHeight="true" outlineLevel="1" collapsed="false">
      <c r="A29" s="82" t="s">
        <v>67</v>
      </c>
      <c r="B29" s="82"/>
      <c r="C29" s="82"/>
      <c r="D29" s="82"/>
      <c r="E29" s="82"/>
      <c r="F29" s="82"/>
    </row>
    <row r="30" s="37" customFormat="true" ht="37.5" hidden="false" customHeight="true" outlineLevel="1" collapsed="false">
      <c r="A30" s="75" t="s">
        <v>32</v>
      </c>
      <c r="B30" s="76" t="s">
        <v>22</v>
      </c>
      <c r="C30" s="77" t="s">
        <v>68</v>
      </c>
      <c r="D30" s="78" t="str">
        <f aca="false">LOOKUP(C30,'182'!A:A,'182'!B:B)</f>
        <v>Boca de lobo simples tipo PMSP com tampa de
concreto</v>
      </c>
      <c r="E30" s="79" t="n">
        <v>5</v>
      </c>
      <c r="F30" s="80" t="str">
        <f aca="false">LOOKUP(C30,'182'!A:A,'182'!C:C)</f>
        <v>UN</v>
      </c>
    </row>
    <row r="31" s="37" customFormat="true" ht="26.25" hidden="false" customHeight="true" outlineLevel="1" collapsed="false">
      <c r="A31" s="82" t="s">
        <v>69</v>
      </c>
      <c r="B31" s="82"/>
      <c r="C31" s="82"/>
      <c r="D31" s="82"/>
      <c r="E31" s="82"/>
      <c r="F31" s="82"/>
    </row>
    <row r="32" s="37" customFormat="true" ht="27" hidden="false" customHeight="true" outlineLevel="1" collapsed="false">
      <c r="A32" s="83" t="s">
        <v>33</v>
      </c>
      <c r="B32" s="87" t="s">
        <v>34</v>
      </c>
      <c r="C32" s="87"/>
      <c r="D32" s="87"/>
      <c r="E32" s="88"/>
      <c r="F32" s="89"/>
    </row>
    <row r="33" s="37" customFormat="true" ht="42" hidden="false" customHeight="true" outlineLevel="1" collapsed="false">
      <c r="A33" s="75" t="s">
        <v>35</v>
      </c>
      <c r="B33" s="76" t="s">
        <v>22</v>
      </c>
      <c r="C33" s="77" t="s">
        <v>70</v>
      </c>
      <c r="D33" s="78" t="str">
        <f aca="false">LOOKUP(C33,'182'!A:A,'182'!B:B)</f>
        <v>Regularização e compactação mecanizada de superfície, sem controle do proctor normal</v>
      </c>
      <c r="E33" s="79" t="n">
        <v>975</v>
      </c>
      <c r="F33" s="80" t="str">
        <f aca="false">LOOKUP(C33,'182'!A:A,'182'!C:C)</f>
        <v>M2</v>
      </c>
    </row>
    <row r="34" s="37" customFormat="true" ht="25.5" hidden="false" customHeight="true" outlineLevel="1" collapsed="false">
      <c r="A34" s="86" t="s">
        <v>71</v>
      </c>
      <c r="B34" s="86"/>
      <c r="C34" s="86"/>
      <c r="D34" s="86"/>
      <c r="E34" s="86"/>
      <c r="F34" s="86"/>
    </row>
    <row r="35" s="37" customFormat="true" ht="35.1" hidden="false" customHeight="true" outlineLevel="1" collapsed="false">
      <c r="A35" s="75" t="s">
        <v>36</v>
      </c>
      <c r="B35" s="76" t="s">
        <v>22</v>
      </c>
      <c r="C35" s="77" t="s">
        <v>72</v>
      </c>
      <c r="D35" s="78" t="e">
        <f aca="false">LOOKUP(C35,'182'!A:A,'182'!B:B)</f>
        <v>#N/A</v>
      </c>
      <c r="E35" s="79" t="n">
        <v>810</v>
      </c>
      <c r="F35" s="80" t="e">
        <f aca="false">LOOKUP(C35,'182'!A:A,'182'!C:C)</f>
        <v>#N/A</v>
      </c>
    </row>
    <row r="36" s="37" customFormat="true" ht="22.5" hidden="false" customHeight="true" outlineLevel="1" collapsed="false">
      <c r="A36" s="86" t="s">
        <v>73</v>
      </c>
      <c r="B36" s="86"/>
      <c r="C36" s="86"/>
      <c r="D36" s="86"/>
      <c r="E36" s="86"/>
      <c r="F36" s="86"/>
    </row>
    <row r="37" s="37" customFormat="true" ht="38.25" hidden="false" customHeight="true" outlineLevel="1" collapsed="false">
      <c r="A37" s="75" t="s">
        <v>37</v>
      </c>
      <c r="B37" s="76" t="s">
        <v>22</v>
      </c>
      <c r="C37" s="77" t="s">
        <v>74</v>
      </c>
      <c r="D37" s="78" t="e">
        <f aca="false">LOOKUP(C37,'182'!A:A,'182'!B:B)</f>
        <v>#N/A</v>
      </c>
      <c r="E37" s="79" t="n">
        <v>248.58</v>
      </c>
      <c r="F37" s="80" t="e">
        <f aca="false">LOOKUP(C37,'182'!A:A,'182'!C:C)</f>
        <v>#N/A</v>
      </c>
    </row>
    <row r="38" s="37" customFormat="true" ht="26.25" hidden="false" customHeight="true" outlineLevel="1" collapsed="false">
      <c r="A38" s="86" t="s">
        <v>75</v>
      </c>
      <c r="B38" s="86"/>
      <c r="C38" s="86"/>
      <c r="D38" s="86"/>
      <c r="E38" s="86"/>
      <c r="F38" s="86"/>
    </row>
    <row r="39" s="37" customFormat="true" ht="27" hidden="false" customHeight="true" outlineLevel="1" collapsed="false">
      <c r="A39" s="75" t="s">
        <v>38</v>
      </c>
      <c r="B39" s="76" t="s">
        <v>22</v>
      </c>
      <c r="C39" s="77" t="s">
        <v>76</v>
      </c>
      <c r="D39" s="78" t="e">
        <f aca="false">LOOKUP(C39,'182'!A:A,'182'!B:B)</f>
        <v>#N/A</v>
      </c>
      <c r="E39" s="79" t="n">
        <v>24.3</v>
      </c>
      <c r="F39" s="80" t="e">
        <f aca="false">LOOKUP(C39,'182'!A:A,'182'!C:C)</f>
        <v>#N/A</v>
      </c>
    </row>
    <row r="40" s="37" customFormat="true" ht="29.25" hidden="false" customHeight="true" outlineLevel="1" collapsed="false">
      <c r="A40" s="86" t="s">
        <v>77</v>
      </c>
      <c r="B40" s="86"/>
      <c r="C40" s="86"/>
      <c r="D40" s="86"/>
      <c r="E40" s="86"/>
      <c r="F40" s="86"/>
    </row>
    <row r="41" s="37" customFormat="true" ht="29.25" hidden="false" customHeight="true" outlineLevel="1" collapsed="false">
      <c r="A41" s="75" t="s">
        <v>39</v>
      </c>
      <c r="B41" s="76" t="s">
        <v>22</v>
      </c>
      <c r="C41" s="77" t="s">
        <v>78</v>
      </c>
      <c r="D41" s="78" t="e">
        <f aca="false">LOOKUP(C41,'182'!A:A,'182'!B:B)</f>
        <v>#N/A</v>
      </c>
      <c r="E41" s="79" t="n">
        <v>2.55</v>
      </c>
      <c r="F41" s="80" t="e">
        <f aca="false">LOOKUP(C41,'182'!A:A,'182'!C:C)</f>
        <v>#N/A</v>
      </c>
    </row>
    <row r="42" s="37" customFormat="true" ht="43.5" hidden="false" customHeight="true" outlineLevel="1" collapsed="false">
      <c r="A42" s="90" t="s">
        <v>79</v>
      </c>
      <c r="B42" s="90"/>
      <c r="C42" s="90"/>
      <c r="D42" s="90"/>
      <c r="E42" s="90"/>
      <c r="F42" s="90"/>
    </row>
    <row r="43" s="37" customFormat="true" ht="27" hidden="false" customHeight="true" outlineLevel="1" collapsed="false">
      <c r="A43" s="75" t="s">
        <v>40</v>
      </c>
      <c r="B43" s="76" t="s">
        <v>22</v>
      </c>
      <c r="C43" s="77" t="s">
        <v>80</v>
      </c>
      <c r="D43" s="78" t="e">
        <f aca="false">LOOKUP(C43,'182'!A:A,'182'!B:B)</f>
        <v>#N/A</v>
      </c>
      <c r="E43" s="79" t="n">
        <v>183.76</v>
      </c>
      <c r="F43" s="80" t="e">
        <f aca="false">LOOKUP(C43,'182'!A:A,'182'!C:C)</f>
        <v>#N/A</v>
      </c>
    </row>
    <row r="44" s="37" customFormat="true" ht="66.75" hidden="false" customHeight="true" outlineLevel="1" collapsed="false">
      <c r="A44" s="82" t="s">
        <v>81</v>
      </c>
      <c r="B44" s="82"/>
      <c r="C44" s="82"/>
      <c r="D44" s="82"/>
      <c r="E44" s="82"/>
      <c r="F44" s="82"/>
    </row>
    <row r="45" s="37" customFormat="true" ht="30.75" hidden="true" customHeight="true" outlineLevel="1" collapsed="false">
      <c r="A45" s="91"/>
      <c r="B45" s="91"/>
      <c r="C45" s="91"/>
      <c r="D45" s="91"/>
      <c r="E45" s="91"/>
      <c r="F45" s="91"/>
    </row>
    <row r="46" s="9" customFormat="true" ht="12.75" hidden="false" customHeight="false" outlineLevel="0" collapsed="false">
      <c r="A46" s="92"/>
      <c r="B46" s="92"/>
      <c r="C46" s="92"/>
      <c r="D46" s="92"/>
      <c r="E46" s="92"/>
      <c r="F46" s="92"/>
    </row>
    <row r="47" s="9" customFormat="true" ht="12.75" hidden="false" customHeight="false" outlineLevel="0" collapsed="false">
      <c r="B47" s="92"/>
      <c r="C47" s="92"/>
      <c r="D47" s="92"/>
      <c r="E47" s="92"/>
      <c r="F47" s="92"/>
    </row>
    <row r="48" s="9" customFormat="true" ht="12.75" hidden="false" customHeight="false" outlineLevel="0" collapsed="false">
      <c r="A48" s="92"/>
      <c r="B48" s="92"/>
      <c r="C48" s="92"/>
      <c r="D48" s="92"/>
      <c r="E48" s="92"/>
      <c r="F48" s="92"/>
    </row>
    <row r="49" s="9" customFormat="true" ht="12.75" hidden="false" customHeight="false" outlineLevel="0" collapsed="false">
      <c r="A49" s="92"/>
      <c r="B49" s="92"/>
      <c r="C49" s="93"/>
      <c r="D49" s="94"/>
      <c r="E49" s="95"/>
      <c r="F49" s="95"/>
    </row>
    <row r="50" s="9" customFormat="true" ht="12.75" hidden="false" customHeight="false" outlineLevel="0" collapsed="false">
      <c r="A50" s="96"/>
      <c r="B50" s="92"/>
      <c r="C50" s="93"/>
      <c r="D50" s="53" t="s">
        <v>44</v>
      </c>
      <c r="E50" s="97"/>
      <c r="F50" s="95"/>
    </row>
    <row r="51" s="9" customFormat="true" ht="12.75" hidden="false" customHeight="false" outlineLevel="0" collapsed="false">
      <c r="A51" s="96"/>
      <c r="B51" s="92"/>
      <c r="C51" s="93"/>
      <c r="D51" s="54" t="s">
        <v>45</v>
      </c>
      <c r="E51" s="97"/>
      <c r="F51" s="95"/>
    </row>
    <row r="52" s="9" customFormat="true" ht="12.75" hidden="false" customHeight="false" outlineLevel="0" collapsed="false">
      <c r="A52" s="96"/>
      <c r="B52" s="92"/>
      <c r="C52" s="93"/>
      <c r="D52" s="55" t="s">
        <v>46</v>
      </c>
      <c r="E52" s="98"/>
      <c r="F52" s="95"/>
    </row>
    <row r="53" s="9" customFormat="true" ht="12.75" hidden="false" customHeight="false" outlineLevel="0" collapsed="false">
      <c r="A53" s="1"/>
      <c r="B53" s="2"/>
      <c r="C53" s="3"/>
      <c r="D53" s="4"/>
      <c r="E53" s="5"/>
      <c r="F53" s="5"/>
    </row>
    <row r="54" s="9" customFormat="true" ht="12.75" hidden="false" customHeight="false" outlineLevel="0" collapsed="false">
      <c r="A54" s="1"/>
      <c r="B54" s="2"/>
      <c r="C54" s="3"/>
      <c r="D54" s="4"/>
      <c r="E54" s="5"/>
      <c r="F54" s="5"/>
    </row>
    <row r="55" s="9" customFormat="true" ht="12.75" hidden="false" customHeight="false" outlineLevel="0" collapsed="false">
      <c r="A55" s="1"/>
      <c r="B55" s="2"/>
      <c r="C55" s="3"/>
      <c r="D55" s="4"/>
      <c r="E55" s="5"/>
      <c r="F55" s="5"/>
    </row>
    <row r="56" s="9" customFormat="true" ht="12.75" hidden="false" customHeight="false" outlineLevel="0" collapsed="false">
      <c r="A56" s="1"/>
      <c r="B56" s="2"/>
      <c r="C56" s="3"/>
      <c r="D56" s="4"/>
      <c r="E56" s="5"/>
      <c r="F56" s="5"/>
    </row>
    <row r="57" s="9" customFormat="true" ht="12.75" hidden="false" customHeight="false" outlineLevel="0" collapsed="false">
      <c r="A57" s="1"/>
      <c r="B57" s="2"/>
      <c r="C57" s="3"/>
      <c r="D57" s="4"/>
      <c r="E57" s="5"/>
      <c r="F57" s="5"/>
    </row>
    <row r="58" s="9" customFormat="true" ht="12.75" hidden="false" customHeight="false" outlineLevel="0" collapsed="false">
      <c r="A58" s="1"/>
      <c r="B58" s="2"/>
      <c r="C58" s="3"/>
      <c r="D58" s="4"/>
      <c r="E58" s="5"/>
      <c r="F58" s="5"/>
    </row>
    <row r="59" s="9" customFormat="true" ht="12.75" hidden="false" customHeight="false" outlineLevel="0" collapsed="false">
      <c r="A59" s="1"/>
      <c r="B59" s="2"/>
      <c r="C59" s="3"/>
      <c r="D59" s="4"/>
      <c r="E59" s="5"/>
      <c r="F59" s="5"/>
    </row>
    <row r="60" s="9" customFormat="true" ht="12.75" hidden="false" customHeight="false" outlineLevel="0" collapsed="false">
      <c r="A60" s="1"/>
      <c r="B60" s="2"/>
      <c r="C60" s="3"/>
      <c r="D60" s="4"/>
      <c r="E60" s="5"/>
      <c r="F60" s="5"/>
    </row>
    <row r="61" s="9" customFormat="true" ht="12.75" hidden="false" customHeight="false" outlineLevel="0" collapsed="false">
      <c r="A61" s="1"/>
      <c r="B61" s="2"/>
      <c r="C61" s="3"/>
      <c r="D61" s="4"/>
      <c r="E61" s="5"/>
      <c r="F61" s="5"/>
    </row>
    <row r="62" s="9" customFormat="true" ht="12.75" hidden="false" customHeight="false" outlineLevel="0" collapsed="false">
      <c r="A62" s="1"/>
      <c r="B62" s="2"/>
      <c r="C62" s="3"/>
      <c r="D62" s="4"/>
      <c r="E62" s="5"/>
      <c r="F62" s="5"/>
    </row>
    <row r="63" s="9" customFormat="true" ht="12.75" hidden="false" customHeight="false" outlineLevel="0" collapsed="false">
      <c r="A63" s="1"/>
      <c r="B63" s="2"/>
      <c r="C63" s="3"/>
      <c r="D63" s="4"/>
      <c r="E63" s="5"/>
      <c r="F63" s="5"/>
    </row>
    <row r="64" s="9" customFormat="true" ht="12.75" hidden="false" customHeight="false" outlineLevel="0" collapsed="false">
      <c r="A64" s="1"/>
      <c r="B64" s="2"/>
      <c r="C64" s="3"/>
      <c r="D64" s="4"/>
      <c r="E64" s="5"/>
      <c r="F64" s="5"/>
    </row>
    <row r="65" s="9" customFormat="true" ht="12.75" hidden="false" customHeight="false" outlineLevel="0" collapsed="false">
      <c r="A65" s="1"/>
      <c r="B65" s="2"/>
      <c r="C65" s="3"/>
      <c r="D65" s="4"/>
      <c r="E65" s="5"/>
      <c r="F65" s="5"/>
    </row>
    <row r="66" s="9" customFormat="true" ht="12.75" hidden="false" customHeight="false" outlineLevel="0" collapsed="false">
      <c r="A66" s="1"/>
      <c r="B66" s="2"/>
      <c r="C66" s="3"/>
      <c r="D66" s="4"/>
      <c r="E66" s="5"/>
      <c r="F66" s="5"/>
    </row>
    <row r="67" s="9" customFormat="true" ht="12.75" hidden="false" customHeight="false" outlineLevel="0" collapsed="false">
      <c r="A67" s="1"/>
      <c r="B67" s="2"/>
      <c r="C67" s="3"/>
      <c r="D67" s="4"/>
      <c r="E67" s="5"/>
      <c r="F67" s="5"/>
    </row>
    <row r="68" s="9" customFormat="true" ht="12.75" hidden="false" customHeight="false" outlineLevel="0" collapsed="false">
      <c r="A68" s="1"/>
      <c r="B68" s="2"/>
      <c r="C68" s="3"/>
      <c r="D68" s="4"/>
      <c r="E68" s="5"/>
      <c r="F68" s="5"/>
    </row>
    <row r="69" s="9" customFormat="true" ht="12.75" hidden="false" customHeight="false" outlineLevel="0" collapsed="false">
      <c r="A69" s="1"/>
      <c r="B69" s="2"/>
      <c r="C69" s="3"/>
      <c r="D69" s="4"/>
      <c r="E69" s="5"/>
      <c r="F69" s="5"/>
    </row>
    <row r="70" s="9" customFormat="true" ht="12.75" hidden="false" customHeight="false" outlineLevel="0" collapsed="false">
      <c r="A70" s="1"/>
      <c r="B70" s="2"/>
      <c r="C70" s="3"/>
      <c r="D70" s="4"/>
      <c r="E70" s="5"/>
      <c r="F70" s="5"/>
    </row>
    <row r="71" s="9" customFormat="true" ht="12.75" hidden="false" customHeight="false" outlineLevel="0" collapsed="false">
      <c r="A71" s="1"/>
      <c r="B71" s="2"/>
      <c r="C71" s="3"/>
      <c r="D71" s="4"/>
      <c r="E71" s="5"/>
      <c r="F71" s="5"/>
    </row>
    <row r="72" s="9" customFormat="true" ht="12.75" hidden="false" customHeight="false" outlineLevel="0" collapsed="false">
      <c r="A72" s="1"/>
      <c r="B72" s="2"/>
      <c r="C72" s="3"/>
      <c r="D72" s="4"/>
      <c r="E72" s="5"/>
      <c r="F72" s="5"/>
    </row>
    <row r="73" s="9" customFormat="true" ht="12.75" hidden="false" customHeight="false" outlineLevel="0" collapsed="false">
      <c r="A73" s="1"/>
      <c r="B73" s="2"/>
      <c r="C73" s="3"/>
      <c r="D73" s="4"/>
      <c r="E73" s="5"/>
      <c r="F73" s="5"/>
    </row>
    <row r="74" s="9" customFormat="true" ht="12.75" hidden="false" customHeight="false" outlineLevel="0" collapsed="false">
      <c r="A74" s="1"/>
      <c r="B74" s="2"/>
      <c r="C74" s="3"/>
      <c r="D74" s="4"/>
      <c r="E74" s="5"/>
      <c r="F74" s="5"/>
    </row>
    <row r="75" s="9" customFormat="true" ht="12.75" hidden="false" customHeight="false" outlineLevel="0" collapsed="false">
      <c r="A75" s="1"/>
      <c r="B75" s="2"/>
      <c r="C75" s="3"/>
      <c r="D75" s="4"/>
      <c r="E75" s="5"/>
      <c r="F75" s="5"/>
    </row>
    <row r="76" s="9" customFormat="true" ht="12.75" hidden="false" customHeight="false" outlineLevel="0" collapsed="false">
      <c r="A76" s="1"/>
      <c r="B76" s="2"/>
      <c r="C76" s="3"/>
      <c r="D76" s="4"/>
      <c r="E76" s="5"/>
      <c r="F76" s="5"/>
    </row>
  </sheetData>
  <mergeCells count="31">
    <mergeCell ref="A1:F1"/>
    <mergeCell ref="A2:F2"/>
    <mergeCell ref="A3:F3"/>
    <mergeCell ref="A4:F4"/>
    <mergeCell ref="A5:F5"/>
    <mergeCell ref="A6:F6"/>
    <mergeCell ref="A7:F7"/>
    <mergeCell ref="A8:F8"/>
    <mergeCell ref="A9:C9"/>
    <mergeCell ref="D9:F9"/>
    <mergeCell ref="A10:A11"/>
    <mergeCell ref="B10:B11"/>
    <mergeCell ref="C10:C11"/>
    <mergeCell ref="D10:D11"/>
    <mergeCell ref="E10:E11"/>
    <mergeCell ref="F10:F11"/>
    <mergeCell ref="A14:F14"/>
    <mergeCell ref="A16:F16"/>
    <mergeCell ref="A19:F19"/>
    <mergeCell ref="A21:F21"/>
    <mergeCell ref="A23:F23"/>
    <mergeCell ref="A25:F25"/>
    <mergeCell ref="A27:F27"/>
    <mergeCell ref="A29:F29"/>
    <mergeCell ref="A31:F31"/>
    <mergeCell ref="A34:F34"/>
    <mergeCell ref="A36:F36"/>
    <mergeCell ref="A38:F38"/>
    <mergeCell ref="A40:F40"/>
    <mergeCell ref="A42:F42"/>
    <mergeCell ref="A44:F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7.28"/>
    <col collapsed="false" customWidth="true" hidden="false" outlineLevel="0" max="2" min="2" style="2" width="7.42"/>
    <col collapsed="false" customWidth="true" hidden="false" outlineLevel="0" max="3" min="3" style="3" width="12.14"/>
    <col collapsed="false" customWidth="true" hidden="false" outlineLevel="0" max="4" min="4" style="4" width="72.99"/>
    <col collapsed="false" customWidth="true" hidden="false" outlineLevel="0" max="6" min="5" style="5" width="11.56"/>
  </cols>
  <sheetData>
    <row r="1" s="9" customFormat="true" ht="39.95" hidden="false" customHeight="true" outlineLevel="0" collapsed="false">
      <c r="A1" s="56" t="s">
        <v>0</v>
      </c>
      <c r="B1" s="56"/>
      <c r="C1" s="56"/>
      <c r="D1" s="56"/>
      <c r="E1" s="56"/>
      <c r="F1" s="56"/>
    </row>
    <row r="2" s="9" customFormat="true" ht="20.1" hidden="false" customHeight="true" outlineLevel="0" collapsed="false">
      <c r="A2" s="57" t="s">
        <v>1</v>
      </c>
      <c r="B2" s="57"/>
      <c r="C2" s="57"/>
      <c r="D2" s="57"/>
      <c r="E2" s="57"/>
      <c r="F2" s="57"/>
    </row>
    <row r="3" s="9" customFormat="true" ht="47.25" hidden="false" customHeight="true" outlineLevel="0" collapsed="false">
      <c r="A3" s="58" t="s">
        <v>2</v>
      </c>
      <c r="B3" s="58"/>
      <c r="C3" s="58"/>
      <c r="D3" s="58"/>
      <c r="E3" s="58"/>
      <c r="F3" s="58"/>
      <c r="G3" s="59"/>
      <c r="H3" s="59"/>
      <c r="I3" s="59"/>
    </row>
    <row r="4" s="15" customFormat="true" ht="27.75" hidden="false" customHeight="true" outlineLevel="0" collapsed="false">
      <c r="A4" s="14" t="s">
        <v>82</v>
      </c>
      <c r="B4" s="14"/>
      <c r="C4" s="14"/>
      <c r="D4" s="14"/>
      <c r="E4" s="14"/>
      <c r="F4" s="14"/>
    </row>
    <row r="5" s="15" customFormat="true" ht="14.25" hidden="false" customHeight="true" outlineLevel="0" collapsed="false">
      <c r="A5" s="60"/>
      <c r="B5" s="60"/>
      <c r="C5" s="60"/>
      <c r="D5" s="60"/>
      <c r="E5" s="60"/>
      <c r="F5" s="60"/>
    </row>
    <row r="6" s="19" customFormat="true" ht="24.95" hidden="false" customHeight="true" outlineLevel="0" collapsed="false">
      <c r="A6" s="61" t="s">
        <v>48</v>
      </c>
      <c r="B6" s="61"/>
      <c r="C6" s="61"/>
      <c r="D6" s="61"/>
      <c r="E6" s="61"/>
      <c r="F6" s="61"/>
    </row>
    <row r="7" s="19" customFormat="true" ht="24.95" hidden="false" customHeight="true" outlineLevel="0" collapsed="false">
      <c r="A7" s="62" t="s">
        <v>49</v>
      </c>
      <c r="B7" s="62"/>
      <c r="C7" s="62"/>
      <c r="D7" s="62"/>
      <c r="E7" s="62"/>
      <c r="F7" s="62"/>
    </row>
    <row r="8" s="19" customFormat="true" ht="24.95" hidden="false" customHeight="true" outlineLevel="0" collapsed="false">
      <c r="A8" s="61" t="s">
        <v>50</v>
      </c>
      <c r="B8" s="61"/>
      <c r="C8" s="61"/>
      <c r="D8" s="61"/>
      <c r="E8" s="61"/>
      <c r="F8" s="61"/>
    </row>
    <row r="9" s="19" customFormat="true" ht="24.95" hidden="false" customHeight="true" outlineLevel="0" collapsed="false">
      <c r="A9" s="63" t="s">
        <v>8</v>
      </c>
      <c r="B9" s="63"/>
      <c r="C9" s="63"/>
      <c r="D9" s="64" t="s">
        <v>51</v>
      </c>
      <c r="E9" s="64"/>
      <c r="F9" s="64"/>
    </row>
    <row r="10" s="29" customFormat="true" ht="30" hidden="false" customHeight="true" outlineLevel="0" collapsed="false">
      <c r="A10" s="65" t="s">
        <v>10</v>
      </c>
      <c r="B10" s="66" t="s">
        <v>11</v>
      </c>
      <c r="C10" s="67" t="s">
        <v>12</v>
      </c>
      <c r="D10" s="67" t="s">
        <v>13</v>
      </c>
      <c r="E10" s="68" t="s">
        <v>14</v>
      </c>
      <c r="F10" s="69" t="s">
        <v>15</v>
      </c>
    </row>
    <row r="11" s="70" customFormat="true" ht="16.5" hidden="false" customHeight="true" outlineLevel="0" collapsed="false">
      <c r="A11" s="65"/>
      <c r="B11" s="66"/>
      <c r="C11" s="67"/>
      <c r="D11" s="67"/>
      <c r="E11" s="68"/>
      <c r="F11" s="69"/>
    </row>
    <row r="12" s="37" customFormat="true" ht="35.1" hidden="false" customHeight="true" outlineLevel="1" collapsed="false">
      <c r="A12" s="71" t="s">
        <v>19</v>
      </c>
      <c r="B12" s="72" t="s">
        <v>20</v>
      </c>
      <c r="C12" s="72"/>
      <c r="D12" s="72"/>
      <c r="E12" s="73"/>
      <c r="F12" s="74"/>
    </row>
    <row r="13" s="37" customFormat="true" ht="35.1" hidden="false" customHeight="true" outlineLevel="1" collapsed="false">
      <c r="A13" s="75" t="s">
        <v>21</v>
      </c>
      <c r="B13" s="76" t="s">
        <v>22</v>
      </c>
      <c r="C13" s="77" t="s">
        <v>52</v>
      </c>
      <c r="D13" s="78" t="e">
        <f aca="false">LOOKUP(C13,'182'!A:A,'182'!B:B)</f>
        <v>#N/A</v>
      </c>
      <c r="E13" s="79" t="n">
        <v>6</v>
      </c>
      <c r="F13" s="80" t="e">
        <f aca="false">LOOKUP(C13,'182'!A:A,'182'!C:C)</f>
        <v>#N/A</v>
      </c>
    </row>
    <row r="14" s="37" customFormat="true" ht="42" hidden="false" customHeight="true" outlineLevel="1" collapsed="false">
      <c r="A14" s="81" t="s">
        <v>83</v>
      </c>
      <c r="B14" s="81"/>
      <c r="C14" s="81"/>
      <c r="D14" s="81"/>
      <c r="E14" s="81"/>
      <c r="F14" s="81"/>
    </row>
    <row r="15" s="37" customFormat="true" ht="46.5" hidden="false" customHeight="true" outlineLevel="1" collapsed="false">
      <c r="A15" s="75" t="s">
        <v>23</v>
      </c>
      <c r="B15" s="76" t="s">
        <v>22</v>
      </c>
      <c r="C15" s="77" t="s">
        <v>54</v>
      </c>
      <c r="D15" s="78" t="e">
        <f aca="false">LOOKUP(C15,'182'!A:A,'182'!B:B)</f>
        <v>#N/A</v>
      </c>
      <c r="E15" s="79" t="n">
        <v>810</v>
      </c>
      <c r="F15" s="80" t="e">
        <f aca="false">LOOKUP(C15,'182'!A:A,'182'!C:C)</f>
        <v>#N/A</v>
      </c>
    </row>
    <row r="16" s="37" customFormat="true" ht="96" hidden="false" customHeight="true" outlineLevel="1" collapsed="false">
      <c r="A16" s="82" t="s">
        <v>84</v>
      </c>
      <c r="B16" s="82"/>
      <c r="C16" s="82"/>
      <c r="D16" s="82"/>
      <c r="E16" s="82"/>
      <c r="F16" s="82"/>
    </row>
    <row r="17" s="37" customFormat="true" ht="39" hidden="false" customHeight="true" outlineLevel="1" collapsed="false">
      <c r="A17" s="83" t="s">
        <v>24</v>
      </c>
      <c r="B17" s="84" t="s">
        <v>25</v>
      </c>
      <c r="C17" s="72"/>
      <c r="D17" s="72"/>
      <c r="E17" s="72"/>
      <c r="F17" s="85"/>
    </row>
    <row r="18" s="37" customFormat="true" ht="34.5" hidden="false" customHeight="true" outlineLevel="1" collapsed="false">
      <c r="A18" s="75" t="s">
        <v>26</v>
      </c>
      <c r="B18" s="76" t="s">
        <v>22</v>
      </c>
      <c r="C18" s="77" t="s">
        <v>56</v>
      </c>
      <c r="D18" s="78" t="e">
        <f aca="false">LOOKUP(C18,'182'!A:A,'182'!B:B)</f>
        <v>#N/A</v>
      </c>
      <c r="E18" s="79" t="n">
        <v>309.12</v>
      </c>
      <c r="F18" s="80" t="e">
        <f aca="false">LOOKUP(C18,'182'!A:A,'182'!C:C)</f>
        <v>#N/A</v>
      </c>
    </row>
    <row r="19" s="37" customFormat="true" ht="68.25" hidden="false" customHeight="true" outlineLevel="1" collapsed="false">
      <c r="A19" s="82" t="s">
        <v>85</v>
      </c>
      <c r="B19" s="82"/>
      <c r="C19" s="82"/>
      <c r="D19" s="82"/>
      <c r="E19" s="82"/>
      <c r="F19" s="82"/>
    </row>
    <row r="20" s="37" customFormat="true" ht="34.5" hidden="false" customHeight="true" outlineLevel="1" collapsed="false">
      <c r="A20" s="75" t="s">
        <v>27</v>
      </c>
      <c r="B20" s="76" t="s">
        <v>22</v>
      </c>
      <c r="C20" s="77" t="s">
        <v>58</v>
      </c>
      <c r="D20" s="78" t="e">
        <f aca="false">LOOKUP(C20,'182'!A:A,'182'!B:B)</f>
        <v>#N/A</v>
      </c>
      <c r="E20" s="79" t="n">
        <v>9.32</v>
      </c>
      <c r="F20" s="80" t="e">
        <f aca="false">LOOKUP(C20,'182'!A:A,'182'!C:C)</f>
        <v>#N/A</v>
      </c>
    </row>
    <row r="21" s="37" customFormat="true" ht="75.75" hidden="false" customHeight="true" outlineLevel="1" collapsed="false">
      <c r="A21" s="82" t="s">
        <v>86</v>
      </c>
      <c r="B21" s="82"/>
      <c r="C21" s="82"/>
      <c r="D21" s="82"/>
      <c r="E21" s="82"/>
      <c r="F21" s="82"/>
    </row>
    <row r="22" s="37" customFormat="true" ht="35.25" hidden="false" customHeight="true" outlineLevel="1" collapsed="false">
      <c r="A22" s="75" t="s">
        <v>28</v>
      </c>
      <c r="B22" s="76" t="s">
        <v>22</v>
      </c>
      <c r="C22" s="77" t="s">
        <v>60</v>
      </c>
      <c r="D22" s="78" t="e">
        <f aca="false">LOOKUP(C22,'182'!A:A,'182'!B:B)</f>
        <v>#N/A</v>
      </c>
      <c r="E22" s="79" t="n">
        <v>300</v>
      </c>
      <c r="F22" s="80" t="e">
        <f aca="false">LOOKUP(C22,'182'!A:A,'182'!C:C)</f>
        <v>#N/A</v>
      </c>
    </row>
    <row r="23" s="37" customFormat="true" ht="81.75" hidden="false" customHeight="true" outlineLevel="1" collapsed="false">
      <c r="A23" s="82" t="s">
        <v>87</v>
      </c>
      <c r="B23" s="82"/>
      <c r="C23" s="82"/>
      <c r="D23" s="82"/>
      <c r="E23" s="82"/>
      <c r="F23" s="82"/>
    </row>
    <row r="24" s="37" customFormat="true" ht="39.75" hidden="false" customHeight="true" outlineLevel="1" collapsed="false">
      <c r="A24" s="75" t="s">
        <v>30</v>
      </c>
      <c r="B24" s="76" t="s">
        <v>22</v>
      </c>
      <c r="C24" s="77" t="s">
        <v>62</v>
      </c>
      <c r="D24" s="78" t="e">
        <f aca="false">LOOKUP(C24,'182'!A:A,'182'!B:B)</f>
        <v>#N/A</v>
      </c>
      <c r="E24" s="79" t="n">
        <v>97</v>
      </c>
      <c r="F24" s="80" t="e">
        <f aca="false">LOOKUP(C24,'182'!A:A,'182'!C:C)</f>
        <v>#N/A</v>
      </c>
    </row>
    <row r="25" s="37" customFormat="true" ht="97.5" hidden="false" customHeight="true" outlineLevel="1" collapsed="false">
      <c r="A25" s="82" t="s">
        <v>88</v>
      </c>
      <c r="B25" s="82"/>
      <c r="C25" s="82"/>
      <c r="D25" s="82"/>
      <c r="E25" s="82"/>
      <c r="F25" s="82"/>
    </row>
    <row r="26" s="37" customFormat="true" ht="30.75" hidden="false" customHeight="true" outlineLevel="1" collapsed="false">
      <c r="A26" s="75" t="s">
        <v>31</v>
      </c>
      <c r="B26" s="76" t="s">
        <v>22</v>
      </c>
      <c r="C26" s="77" t="s">
        <v>64</v>
      </c>
      <c r="D26" s="78" t="e">
        <f aca="false">LOOKUP(C26,'182'!A:A,'182'!B:B)</f>
        <v>#N/A</v>
      </c>
      <c r="E26" s="79" t="n">
        <v>66</v>
      </c>
      <c r="F26" s="80" t="e">
        <f aca="false">LOOKUP(C26,'182'!A:A,'182'!C:C)</f>
        <v>#N/A</v>
      </c>
    </row>
    <row r="27" s="37" customFormat="true" ht="113.25" hidden="false" customHeight="true" outlineLevel="1" collapsed="false">
      <c r="A27" s="82" t="s">
        <v>89</v>
      </c>
      <c r="B27" s="82"/>
      <c r="C27" s="82"/>
      <c r="D27" s="82"/>
      <c r="E27" s="82"/>
      <c r="F27" s="82"/>
    </row>
    <row r="28" s="37" customFormat="true" ht="38.25" hidden="false" customHeight="true" outlineLevel="1" collapsed="false">
      <c r="A28" s="75" t="s">
        <v>32</v>
      </c>
      <c r="B28" s="76" t="s">
        <v>22</v>
      </c>
      <c r="C28" s="77" t="s">
        <v>66</v>
      </c>
      <c r="D28" s="78" t="e">
        <f aca="false">LOOKUP(C28,'182'!A:A,'182'!B:B)</f>
        <v>#N/A</v>
      </c>
      <c r="E28" s="79" t="n">
        <v>60.54</v>
      </c>
      <c r="F28" s="80" t="e">
        <f aca="false">LOOKUP(C28,'182'!A:A,'182'!C:C)</f>
        <v>#N/A</v>
      </c>
    </row>
    <row r="29" s="37" customFormat="true" ht="113.25" hidden="false" customHeight="true" outlineLevel="1" collapsed="false">
      <c r="A29" s="82" t="s">
        <v>90</v>
      </c>
      <c r="B29" s="82"/>
      <c r="C29" s="82"/>
      <c r="D29" s="82"/>
      <c r="E29" s="82"/>
      <c r="F29" s="82"/>
    </row>
    <row r="30" s="37" customFormat="true" ht="32.25" hidden="false" customHeight="true" outlineLevel="1" collapsed="false">
      <c r="A30" s="75" t="s">
        <v>91</v>
      </c>
      <c r="B30" s="76" t="s">
        <v>22</v>
      </c>
      <c r="C30" s="77" t="s">
        <v>68</v>
      </c>
      <c r="D30" s="78" t="str">
        <f aca="false">LOOKUP(C30,'182'!A:A,'182'!B:B)</f>
        <v>Boca de lobo simples tipo PMSP com tampa de
concreto</v>
      </c>
      <c r="E30" s="79" t="n">
        <v>5</v>
      </c>
      <c r="F30" s="80" t="str">
        <f aca="false">LOOKUP(C30,'182'!A:A,'182'!C:C)</f>
        <v>UN</v>
      </c>
    </row>
    <row r="31" s="37" customFormat="true" ht="72.75" hidden="false" customHeight="true" outlineLevel="1" collapsed="false">
      <c r="A31" s="82" t="s">
        <v>92</v>
      </c>
      <c r="B31" s="82"/>
      <c r="C31" s="82"/>
      <c r="D31" s="82"/>
      <c r="E31" s="82"/>
      <c r="F31" s="82"/>
    </row>
    <row r="32" s="37" customFormat="true" ht="25.5" hidden="false" customHeight="true" outlineLevel="1" collapsed="false">
      <c r="A32" s="83" t="s">
        <v>33</v>
      </c>
      <c r="B32" s="87" t="s">
        <v>34</v>
      </c>
      <c r="C32" s="87"/>
      <c r="D32" s="87"/>
      <c r="E32" s="88"/>
      <c r="F32" s="89"/>
    </row>
    <row r="33" s="37" customFormat="true" ht="38.25" hidden="false" customHeight="true" outlineLevel="1" collapsed="false">
      <c r="A33" s="75" t="s">
        <v>35</v>
      </c>
      <c r="B33" s="76" t="s">
        <v>22</v>
      </c>
      <c r="C33" s="77" t="s">
        <v>70</v>
      </c>
      <c r="D33" s="78" t="str">
        <f aca="false">LOOKUP(C33,'182'!A:A,'182'!B:B)</f>
        <v>Regularização e compactação mecanizada de superfície, sem controle do proctor normal</v>
      </c>
      <c r="E33" s="79" t="n">
        <v>975</v>
      </c>
      <c r="F33" s="80" t="str">
        <f aca="false">LOOKUP(C33,'182'!A:A,'182'!C:C)</f>
        <v>M2</v>
      </c>
    </row>
    <row r="34" s="37" customFormat="true" ht="65.25" hidden="false" customHeight="true" outlineLevel="1" collapsed="false">
      <c r="A34" s="82" t="s">
        <v>93</v>
      </c>
      <c r="B34" s="82"/>
      <c r="C34" s="82"/>
      <c r="D34" s="82"/>
      <c r="E34" s="82"/>
      <c r="F34" s="82"/>
    </row>
    <row r="35" s="37" customFormat="true" ht="35.1" hidden="false" customHeight="true" outlineLevel="1" collapsed="false">
      <c r="A35" s="75" t="s">
        <v>36</v>
      </c>
      <c r="B35" s="76" t="s">
        <v>22</v>
      </c>
      <c r="C35" s="77" t="s">
        <v>72</v>
      </c>
      <c r="D35" s="78" t="e">
        <f aca="false">LOOKUP(C35,'182'!A:A,'182'!B:B)</f>
        <v>#N/A</v>
      </c>
      <c r="E35" s="79" t="n">
        <v>810</v>
      </c>
      <c r="F35" s="80" t="e">
        <f aca="false">LOOKUP(C35,'182'!A:A,'182'!C:C)</f>
        <v>#N/A</v>
      </c>
    </row>
    <row r="36" s="37" customFormat="true" ht="147.75" hidden="false" customHeight="true" outlineLevel="1" collapsed="false">
      <c r="A36" s="82" t="s">
        <v>94</v>
      </c>
      <c r="B36" s="82"/>
      <c r="C36" s="82"/>
      <c r="D36" s="82"/>
      <c r="E36" s="82"/>
      <c r="F36" s="82"/>
    </row>
    <row r="37" s="37" customFormat="true" ht="38.25" hidden="false" customHeight="true" outlineLevel="1" collapsed="false">
      <c r="A37" s="75" t="s">
        <v>37</v>
      </c>
      <c r="B37" s="76" t="s">
        <v>22</v>
      </c>
      <c r="C37" s="77" t="s">
        <v>74</v>
      </c>
      <c r="D37" s="78" t="e">
        <f aca="false">LOOKUP(C37,'182'!A:A,'182'!B:B)</f>
        <v>#N/A</v>
      </c>
      <c r="E37" s="79" t="n">
        <v>248.58</v>
      </c>
      <c r="F37" s="80" t="e">
        <f aca="false">LOOKUP(C37,'182'!A:A,'182'!C:C)</f>
        <v>#N/A</v>
      </c>
    </row>
    <row r="38" s="37" customFormat="true" ht="108" hidden="false" customHeight="true" outlineLevel="1" collapsed="false">
      <c r="A38" s="82" t="s">
        <v>95</v>
      </c>
      <c r="B38" s="82"/>
      <c r="C38" s="82"/>
      <c r="D38" s="82"/>
      <c r="E38" s="82"/>
      <c r="F38" s="82"/>
    </row>
    <row r="39" s="37" customFormat="true" ht="27.75" hidden="false" customHeight="true" outlineLevel="1" collapsed="false">
      <c r="A39" s="75" t="s">
        <v>38</v>
      </c>
      <c r="B39" s="76" t="s">
        <v>22</v>
      </c>
      <c r="C39" s="77" t="s">
        <v>76</v>
      </c>
      <c r="D39" s="78" t="e">
        <f aca="false">LOOKUP(C39,'182'!A:A,'182'!B:B)</f>
        <v>#N/A</v>
      </c>
      <c r="E39" s="79" t="n">
        <v>24.3</v>
      </c>
      <c r="F39" s="80" t="e">
        <f aca="false">LOOKUP(C39,'182'!A:A,'182'!C:C)</f>
        <v>#N/A</v>
      </c>
    </row>
    <row r="40" s="37" customFormat="true" ht="72.75" hidden="false" customHeight="true" outlineLevel="1" collapsed="false">
      <c r="A40" s="82" t="s">
        <v>96</v>
      </c>
      <c r="B40" s="82"/>
      <c r="C40" s="82"/>
      <c r="D40" s="82"/>
      <c r="E40" s="82"/>
      <c r="F40" s="82"/>
    </row>
    <row r="41" s="37" customFormat="true" ht="30" hidden="false" customHeight="true" outlineLevel="1" collapsed="false">
      <c r="A41" s="75" t="s">
        <v>39</v>
      </c>
      <c r="B41" s="76" t="s">
        <v>22</v>
      </c>
      <c r="C41" s="77" t="s">
        <v>78</v>
      </c>
      <c r="D41" s="78" t="e">
        <f aca="false">LOOKUP(C41,'182'!A:A,'182'!B:B)</f>
        <v>#N/A</v>
      </c>
      <c r="E41" s="79" t="n">
        <v>2.55</v>
      </c>
      <c r="F41" s="80" t="e">
        <f aca="false">LOOKUP(C41,'182'!A:A,'182'!C:C)</f>
        <v>#N/A</v>
      </c>
    </row>
    <row r="42" s="37" customFormat="true" ht="49.5" hidden="false" customHeight="true" outlineLevel="1" collapsed="false">
      <c r="A42" s="90" t="s">
        <v>97</v>
      </c>
      <c r="B42" s="90"/>
      <c r="C42" s="90"/>
      <c r="D42" s="90"/>
      <c r="E42" s="90"/>
      <c r="F42" s="90"/>
    </row>
    <row r="43" s="37" customFormat="true" ht="35.1" hidden="false" customHeight="true" outlineLevel="1" collapsed="false">
      <c r="A43" s="75" t="s">
        <v>40</v>
      </c>
      <c r="B43" s="76" t="s">
        <v>22</v>
      </c>
      <c r="C43" s="77" t="s">
        <v>80</v>
      </c>
      <c r="D43" s="78" t="e">
        <f aca="false">LOOKUP(C43,'182'!A:A,'182'!B:B)</f>
        <v>#N/A</v>
      </c>
      <c r="E43" s="79" t="n">
        <v>183.76</v>
      </c>
      <c r="F43" s="80" t="e">
        <f aca="false">LOOKUP(C43,'182'!A:A,'182'!C:C)</f>
        <v>#N/A</v>
      </c>
    </row>
    <row r="44" s="37" customFormat="true" ht="60" hidden="false" customHeight="true" outlineLevel="1" collapsed="false">
      <c r="A44" s="82" t="s">
        <v>98</v>
      </c>
      <c r="B44" s="82"/>
      <c r="C44" s="82"/>
      <c r="D44" s="82"/>
      <c r="E44" s="82"/>
      <c r="F44" s="82"/>
    </row>
    <row r="45" s="37" customFormat="true" ht="30.75" hidden="true" customHeight="true" outlineLevel="1" collapsed="false">
      <c r="A45" s="91"/>
      <c r="B45" s="91"/>
      <c r="C45" s="91"/>
      <c r="D45" s="91"/>
      <c r="E45" s="91"/>
      <c r="F45" s="91"/>
    </row>
    <row r="46" s="9" customFormat="true" ht="12.75" hidden="false" customHeight="false" outlineLevel="0" collapsed="false">
      <c r="A46" s="92"/>
      <c r="B46" s="92"/>
      <c r="C46" s="92"/>
      <c r="D46" s="92"/>
      <c r="E46" s="92"/>
      <c r="F46" s="92"/>
    </row>
    <row r="47" s="9" customFormat="true" ht="12.75" hidden="false" customHeight="false" outlineLevel="0" collapsed="false">
      <c r="B47" s="92"/>
      <c r="C47" s="92"/>
      <c r="D47" s="92"/>
      <c r="E47" s="92"/>
      <c r="F47" s="92"/>
    </row>
    <row r="48" s="9" customFormat="true" ht="12.75" hidden="false" customHeight="false" outlineLevel="0" collapsed="false">
      <c r="A48" s="92"/>
      <c r="B48" s="92"/>
      <c r="C48" s="92"/>
      <c r="D48" s="92"/>
      <c r="E48" s="92"/>
      <c r="F48" s="92"/>
    </row>
    <row r="49" s="9" customFormat="true" ht="12.75" hidden="false" customHeight="false" outlineLevel="0" collapsed="false">
      <c r="A49" s="92"/>
      <c r="B49" s="92"/>
      <c r="C49" s="93"/>
      <c r="D49" s="94"/>
      <c r="E49" s="95"/>
      <c r="F49" s="95"/>
    </row>
    <row r="50" s="9" customFormat="true" ht="12.75" hidden="false" customHeight="false" outlineLevel="0" collapsed="false">
      <c r="A50" s="96"/>
      <c r="B50" s="92"/>
      <c r="C50" s="93"/>
      <c r="D50" s="53" t="s">
        <v>44</v>
      </c>
      <c r="E50" s="97"/>
      <c r="F50" s="95"/>
    </row>
    <row r="51" s="9" customFormat="true" ht="12.75" hidden="false" customHeight="false" outlineLevel="0" collapsed="false">
      <c r="A51" s="96"/>
      <c r="B51" s="92"/>
      <c r="C51" s="93"/>
      <c r="D51" s="54" t="s">
        <v>45</v>
      </c>
      <c r="E51" s="97"/>
      <c r="F51" s="95"/>
    </row>
    <row r="52" s="9" customFormat="true" ht="12.75" hidden="false" customHeight="false" outlineLevel="0" collapsed="false">
      <c r="A52" s="96"/>
      <c r="B52" s="92"/>
      <c r="C52" s="93"/>
      <c r="D52" s="55" t="s">
        <v>46</v>
      </c>
      <c r="E52" s="98"/>
      <c r="F52" s="95"/>
    </row>
    <row r="53" s="9" customFormat="true" ht="12.75" hidden="false" customHeight="false" outlineLevel="0" collapsed="false">
      <c r="A53" s="1"/>
      <c r="B53" s="2"/>
      <c r="C53" s="3"/>
      <c r="D53" s="4"/>
      <c r="E53" s="5"/>
      <c r="F53" s="5"/>
    </row>
    <row r="54" s="9" customFormat="true" ht="12.75" hidden="false" customHeight="false" outlineLevel="0" collapsed="false">
      <c r="A54" s="1"/>
      <c r="B54" s="2"/>
      <c r="C54" s="3"/>
      <c r="D54" s="4"/>
      <c r="E54" s="5"/>
      <c r="F54" s="5"/>
    </row>
    <row r="55" s="9" customFormat="true" ht="12.75" hidden="false" customHeight="false" outlineLevel="0" collapsed="false">
      <c r="A55" s="1"/>
      <c r="B55" s="2"/>
      <c r="C55" s="3"/>
      <c r="D55" s="4"/>
      <c r="E55" s="5"/>
      <c r="F55" s="5"/>
    </row>
    <row r="56" s="9" customFormat="true" ht="12.75" hidden="false" customHeight="false" outlineLevel="0" collapsed="false">
      <c r="A56" s="1"/>
      <c r="B56" s="2"/>
      <c r="C56" s="3"/>
      <c r="D56" s="4"/>
      <c r="E56" s="5"/>
      <c r="F56" s="5"/>
    </row>
    <row r="57" s="9" customFormat="true" ht="12.75" hidden="false" customHeight="false" outlineLevel="0" collapsed="false">
      <c r="A57" s="1"/>
      <c r="B57" s="2"/>
      <c r="C57" s="3"/>
      <c r="D57" s="4"/>
      <c r="E57" s="5"/>
      <c r="F57" s="5"/>
    </row>
    <row r="58" s="9" customFormat="true" ht="12.75" hidden="false" customHeight="false" outlineLevel="0" collapsed="false">
      <c r="A58" s="1"/>
      <c r="B58" s="2"/>
      <c r="C58" s="3"/>
      <c r="D58" s="4"/>
      <c r="E58" s="5"/>
      <c r="F58" s="5"/>
    </row>
    <row r="59" s="9" customFormat="true" ht="12.75" hidden="false" customHeight="false" outlineLevel="0" collapsed="false">
      <c r="A59" s="1"/>
      <c r="B59" s="2"/>
      <c r="C59" s="3"/>
      <c r="D59" s="4"/>
      <c r="E59" s="5"/>
      <c r="F59" s="5"/>
    </row>
    <row r="60" s="9" customFormat="true" ht="12.75" hidden="false" customHeight="false" outlineLevel="0" collapsed="false">
      <c r="A60" s="1"/>
      <c r="B60" s="2"/>
      <c r="C60" s="3"/>
      <c r="D60" s="4"/>
      <c r="E60" s="5"/>
      <c r="F60" s="5"/>
    </row>
    <row r="61" s="9" customFormat="true" ht="12.75" hidden="false" customHeight="false" outlineLevel="0" collapsed="false">
      <c r="A61" s="1"/>
      <c r="B61" s="2"/>
      <c r="C61" s="3"/>
      <c r="D61" s="4"/>
      <c r="E61" s="5"/>
      <c r="F61" s="5"/>
    </row>
    <row r="62" s="9" customFormat="true" ht="12.75" hidden="false" customHeight="false" outlineLevel="0" collapsed="false">
      <c r="A62" s="1"/>
      <c r="B62" s="2"/>
      <c r="C62" s="3"/>
      <c r="D62" s="4"/>
      <c r="E62" s="5"/>
      <c r="F62" s="5"/>
    </row>
    <row r="63" s="9" customFormat="true" ht="12.75" hidden="false" customHeight="false" outlineLevel="0" collapsed="false">
      <c r="A63" s="1"/>
      <c r="B63" s="2"/>
      <c r="C63" s="3"/>
      <c r="D63" s="4"/>
      <c r="E63" s="5"/>
      <c r="F63" s="5"/>
    </row>
    <row r="64" s="9" customFormat="true" ht="12.75" hidden="false" customHeight="false" outlineLevel="0" collapsed="false">
      <c r="A64" s="1"/>
      <c r="B64" s="2"/>
      <c r="C64" s="3"/>
      <c r="D64" s="4"/>
      <c r="E64" s="5"/>
      <c r="F64" s="5"/>
    </row>
    <row r="65" s="9" customFormat="true" ht="12.75" hidden="false" customHeight="false" outlineLevel="0" collapsed="false">
      <c r="A65" s="1"/>
      <c r="B65" s="2"/>
      <c r="C65" s="3"/>
      <c r="D65" s="4"/>
      <c r="E65" s="5"/>
      <c r="F65" s="5"/>
    </row>
    <row r="66" s="9" customFormat="true" ht="12.75" hidden="false" customHeight="false" outlineLevel="0" collapsed="false">
      <c r="A66" s="1"/>
      <c r="B66" s="2"/>
      <c r="C66" s="3"/>
      <c r="D66" s="4"/>
      <c r="E66" s="5"/>
      <c r="F66" s="5"/>
    </row>
    <row r="67" s="9" customFormat="true" ht="12.75" hidden="false" customHeight="false" outlineLevel="0" collapsed="false">
      <c r="A67" s="1"/>
      <c r="B67" s="2"/>
      <c r="C67" s="3"/>
      <c r="D67" s="4"/>
      <c r="E67" s="5"/>
      <c r="F67" s="5"/>
    </row>
    <row r="68" s="9" customFormat="true" ht="12.75" hidden="false" customHeight="false" outlineLevel="0" collapsed="false">
      <c r="A68" s="1"/>
      <c r="B68" s="2"/>
      <c r="C68" s="3"/>
      <c r="D68" s="4"/>
      <c r="E68" s="5"/>
      <c r="F68" s="5"/>
    </row>
    <row r="69" s="9" customFormat="true" ht="12.75" hidden="false" customHeight="false" outlineLevel="0" collapsed="false">
      <c r="A69" s="1"/>
      <c r="B69" s="2"/>
      <c r="C69" s="3"/>
      <c r="D69" s="4"/>
      <c r="E69" s="5"/>
      <c r="F69" s="5"/>
    </row>
    <row r="70" s="9" customFormat="true" ht="12.75" hidden="false" customHeight="false" outlineLevel="0" collapsed="false">
      <c r="A70" s="1"/>
      <c r="B70" s="2"/>
      <c r="C70" s="3"/>
      <c r="D70" s="4"/>
      <c r="E70" s="5"/>
      <c r="F70" s="5"/>
    </row>
    <row r="71" s="9" customFormat="true" ht="12.75" hidden="false" customHeight="false" outlineLevel="0" collapsed="false">
      <c r="A71" s="1"/>
      <c r="B71" s="2"/>
      <c r="C71" s="3"/>
      <c r="D71" s="4"/>
      <c r="E71" s="5"/>
      <c r="F71" s="5"/>
    </row>
    <row r="72" s="9" customFormat="true" ht="12.75" hidden="false" customHeight="false" outlineLevel="0" collapsed="false">
      <c r="A72" s="1"/>
      <c r="B72" s="2"/>
      <c r="C72" s="3"/>
      <c r="D72" s="4"/>
      <c r="E72" s="5"/>
      <c r="F72" s="5"/>
    </row>
    <row r="73" s="9" customFormat="true" ht="12.75" hidden="false" customHeight="false" outlineLevel="0" collapsed="false">
      <c r="A73" s="1"/>
      <c r="B73" s="2"/>
      <c r="C73" s="3"/>
      <c r="D73" s="4"/>
      <c r="E73" s="5"/>
      <c r="F73" s="5"/>
    </row>
    <row r="74" s="9" customFormat="true" ht="12.75" hidden="false" customHeight="false" outlineLevel="0" collapsed="false">
      <c r="A74" s="1"/>
      <c r="B74" s="2"/>
      <c r="C74" s="3"/>
      <c r="D74" s="4"/>
      <c r="E74" s="5"/>
      <c r="F74" s="5"/>
    </row>
    <row r="75" s="9" customFormat="true" ht="12.75" hidden="false" customHeight="false" outlineLevel="0" collapsed="false">
      <c r="A75" s="1"/>
      <c r="B75" s="2"/>
      <c r="C75" s="3"/>
      <c r="D75" s="4"/>
      <c r="E75" s="5"/>
      <c r="F75" s="5"/>
    </row>
    <row r="76" s="9" customFormat="true" ht="12.75" hidden="false" customHeight="false" outlineLevel="0" collapsed="false">
      <c r="A76" s="1"/>
      <c r="B76" s="2"/>
      <c r="C76" s="3"/>
      <c r="D76" s="4"/>
      <c r="E76" s="5"/>
      <c r="F76" s="5"/>
    </row>
  </sheetData>
  <mergeCells count="31">
    <mergeCell ref="A1:F1"/>
    <mergeCell ref="A2:F2"/>
    <mergeCell ref="A3:F3"/>
    <mergeCell ref="A4:F4"/>
    <mergeCell ref="A5:F5"/>
    <mergeCell ref="A6:F6"/>
    <mergeCell ref="A7:F7"/>
    <mergeCell ref="A8:F8"/>
    <mergeCell ref="A9:C9"/>
    <mergeCell ref="D9:F9"/>
    <mergeCell ref="A10:A11"/>
    <mergeCell ref="B10:B11"/>
    <mergeCell ref="C10:C11"/>
    <mergeCell ref="D10:D11"/>
    <mergeCell ref="E10:E11"/>
    <mergeCell ref="F10:F11"/>
    <mergeCell ref="A14:F14"/>
    <mergeCell ref="A16:F16"/>
    <mergeCell ref="A19:F19"/>
    <mergeCell ref="A21:F21"/>
    <mergeCell ref="A23:F23"/>
    <mergeCell ref="A25:F25"/>
    <mergeCell ref="A27:F27"/>
    <mergeCell ref="A29:F29"/>
    <mergeCell ref="A31:F31"/>
    <mergeCell ref="A34:F34"/>
    <mergeCell ref="A36:F36"/>
    <mergeCell ref="A38:F38"/>
    <mergeCell ref="A40:F40"/>
    <mergeCell ref="A42:F42"/>
    <mergeCell ref="A44:F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3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" width="36.28"/>
    <col collapsed="false" customWidth="true" hidden="false" outlineLevel="0" max="2" min="2" style="100" width="30.7"/>
    <col collapsed="false" customWidth="true" hidden="false" outlineLevel="0" max="3" min="3" style="101" width="30.7"/>
    <col collapsed="false" customWidth="true" hidden="false" outlineLevel="0" max="4" min="4" style="0" width="30.7"/>
    <col collapsed="false" customWidth="true" hidden="false" outlineLevel="0" max="6" min="6" style="0" width="14.56"/>
  </cols>
  <sheetData>
    <row r="1" s="9" customFormat="true" ht="39.95" hidden="false" customHeight="true" outlineLevel="0" collapsed="false">
      <c r="A1" s="102" t="s">
        <v>99</v>
      </c>
      <c r="B1" s="102"/>
      <c r="C1" s="102"/>
      <c r="D1" s="102"/>
    </row>
    <row r="2" s="9" customFormat="true" ht="28.5" hidden="false" customHeight="true" outlineLevel="0" collapsed="false">
      <c r="A2" s="103" t="s">
        <v>100</v>
      </c>
      <c r="B2" s="103"/>
      <c r="C2" s="103"/>
      <c r="D2" s="103"/>
    </row>
    <row r="3" s="9" customFormat="true" ht="18" hidden="false" customHeight="true" outlineLevel="0" collapsed="false">
      <c r="A3" s="104" t="s">
        <v>101</v>
      </c>
      <c r="B3" s="104"/>
      <c r="C3" s="104"/>
      <c r="D3" s="104"/>
    </row>
    <row r="4" s="15" customFormat="true" ht="33" hidden="false" customHeight="true" outlineLevel="0" collapsed="false">
      <c r="A4" s="105" t="s">
        <v>102</v>
      </c>
      <c r="B4" s="105"/>
      <c r="C4" s="105"/>
      <c r="D4" s="105"/>
    </row>
    <row r="5" s="15" customFormat="true" ht="11.45" hidden="false" customHeight="true" outlineLevel="0" collapsed="false">
      <c r="A5" s="106"/>
      <c r="B5" s="106"/>
      <c r="C5" s="106"/>
      <c r="D5" s="107"/>
    </row>
    <row r="6" s="19" customFormat="true" ht="24.95" hidden="false" customHeight="true" outlineLevel="0" collapsed="false">
      <c r="A6" s="108" t="s">
        <v>103</v>
      </c>
      <c r="B6" s="108"/>
      <c r="C6" s="108"/>
      <c r="D6" s="108"/>
      <c r="E6" s="109"/>
      <c r="F6" s="109"/>
      <c r="G6" s="109"/>
    </row>
    <row r="7" s="19" customFormat="true" ht="24.95" hidden="false" customHeight="true" outlineLevel="0" collapsed="false">
      <c r="A7" s="110" t="s">
        <v>104</v>
      </c>
      <c r="B7" s="110"/>
      <c r="C7" s="110"/>
      <c r="D7" s="110"/>
      <c r="E7" s="111"/>
      <c r="F7" s="111"/>
      <c r="G7" s="111"/>
    </row>
    <row r="8" s="19" customFormat="true" ht="24.95" hidden="false" customHeight="true" outlineLevel="0" collapsed="false">
      <c r="A8" s="110" t="s">
        <v>105</v>
      </c>
      <c r="B8" s="110"/>
      <c r="C8" s="110"/>
      <c r="D8" s="110"/>
      <c r="E8" s="111"/>
      <c r="F8" s="111"/>
      <c r="G8" s="111"/>
    </row>
    <row r="9" s="19" customFormat="true" ht="13.5" hidden="false" customHeight="true" outlineLevel="0" collapsed="false">
      <c r="A9" s="112"/>
      <c r="B9" s="112"/>
      <c r="C9" s="112"/>
      <c r="D9" s="113"/>
    </row>
    <row r="10" s="118" customFormat="true" ht="46.5" hidden="false" customHeight="true" outlineLevel="0" collapsed="false">
      <c r="A10" s="114"/>
      <c r="B10" s="115"/>
      <c r="C10" s="116"/>
      <c r="D10" s="117" t="s">
        <v>106</v>
      </c>
    </row>
    <row r="11" s="123" customFormat="true" ht="24.95" hidden="false" customHeight="true" outlineLevel="0" collapsed="false">
      <c r="A11" s="119" t="s">
        <v>107</v>
      </c>
      <c r="B11" s="120" t="e">
        <f aca="false">'Planilha orçamentária'!I11</f>
        <v>#N/A</v>
      </c>
      <c r="C11" s="121"/>
      <c r="D11" s="122" t="e">
        <f aca="false">B11</f>
        <v>#N/A</v>
      </c>
    </row>
    <row r="12" s="123" customFormat="true" ht="24.95" hidden="false" customHeight="true" outlineLevel="0" collapsed="false">
      <c r="A12" s="119"/>
      <c r="B12" s="124" t="n">
        <v>1</v>
      </c>
      <c r="C12" s="125"/>
      <c r="D12" s="122"/>
    </row>
    <row r="13" s="123" customFormat="true" ht="24.95" hidden="false" customHeight="true" outlineLevel="0" collapsed="false">
      <c r="A13" s="119" t="s">
        <v>108</v>
      </c>
      <c r="B13" s="120" t="e">
        <f aca="false">'Planilha orçamentária'!I14*0.75</f>
        <v>#N/A</v>
      </c>
      <c r="C13" s="120" t="e">
        <f aca="false">'Planilha orçamentária'!I14*0.25</f>
        <v>#N/A</v>
      </c>
      <c r="D13" s="122" t="e">
        <f aca="false">B13+C13</f>
        <v>#N/A</v>
      </c>
    </row>
    <row r="14" s="123" customFormat="true" ht="24.95" hidden="false" customHeight="true" outlineLevel="0" collapsed="false">
      <c r="A14" s="119"/>
      <c r="B14" s="126" t="n">
        <v>0.75</v>
      </c>
      <c r="C14" s="126" t="n">
        <v>0.25</v>
      </c>
      <c r="D14" s="122"/>
    </row>
    <row r="15" s="127" customFormat="true" ht="24.95" hidden="false" customHeight="true" outlineLevel="0" collapsed="false">
      <c r="A15" s="119" t="s">
        <v>109</v>
      </c>
      <c r="B15" s="121"/>
      <c r="C15" s="120" t="e">
        <f aca="false">'Planilha orçamentária'!I22</f>
        <v>#VALUE!</v>
      </c>
      <c r="D15" s="122" t="e">
        <f aca="false">C15</f>
        <v>#VALUE!</v>
      </c>
    </row>
    <row r="16" s="127" customFormat="true" ht="24.95" hidden="false" customHeight="true" outlineLevel="0" collapsed="false">
      <c r="A16" s="119"/>
      <c r="B16" s="128"/>
      <c r="C16" s="124" t="n">
        <v>1</v>
      </c>
      <c r="D16" s="122"/>
    </row>
    <row r="17" s="15" customFormat="true" ht="14.25" hidden="false" customHeight="true" outlineLevel="0" collapsed="false">
      <c r="A17" s="129"/>
      <c r="B17" s="130"/>
      <c r="C17" s="131"/>
      <c r="D17" s="132"/>
    </row>
    <row r="18" s="15" customFormat="true" ht="33.75" hidden="false" customHeight="true" outlineLevel="0" collapsed="false">
      <c r="A18" s="119" t="s">
        <v>106</v>
      </c>
      <c r="B18" s="133" t="e">
        <f aca="false">B11+B13</f>
        <v>#N/A</v>
      </c>
      <c r="C18" s="133" t="e">
        <f aca="false">C13+C15</f>
        <v>#N/A</v>
      </c>
      <c r="D18" s="122" t="e">
        <f aca="false">D11+D13+D15</f>
        <v>#N/A</v>
      </c>
    </row>
    <row r="19" s="15" customFormat="true" ht="24.95" hidden="false" customHeight="true" outlineLevel="0" collapsed="false">
      <c r="A19" s="134"/>
      <c r="B19" s="135"/>
      <c r="C19" s="136"/>
      <c r="D19" s="107"/>
    </row>
    <row r="20" s="15" customFormat="true" ht="41.25" hidden="false" customHeight="true" outlineLevel="0" collapsed="false">
      <c r="A20" s="137"/>
      <c r="B20" s="138"/>
      <c r="C20" s="139"/>
      <c r="D20" s="139"/>
    </row>
    <row r="21" s="15" customFormat="true" ht="23.25" hidden="false" customHeight="true" outlineLevel="0" collapsed="false">
      <c r="A21" s="137"/>
      <c r="B21" s="140"/>
      <c r="C21" s="54" t="s">
        <v>44</v>
      </c>
      <c r="D21" s="54"/>
    </row>
    <row r="22" s="15" customFormat="true" ht="14.25" hidden="false" customHeight="true" outlineLevel="0" collapsed="false">
      <c r="A22" s="137"/>
      <c r="B22" s="141"/>
      <c r="C22" s="54" t="s">
        <v>45</v>
      </c>
      <c r="D22" s="54"/>
    </row>
    <row r="23" s="15" customFormat="true" ht="24" hidden="false" customHeight="true" outlineLevel="0" collapsed="false">
      <c r="A23" s="142"/>
      <c r="B23" s="143"/>
      <c r="C23" s="55" t="s">
        <v>46</v>
      </c>
      <c r="D23" s="55"/>
    </row>
    <row r="24" s="15" customFormat="true" ht="14.25" hidden="false" customHeight="false" outlineLevel="0" collapsed="false">
      <c r="A24" s="144"/>
      <c r="B24" s="145"/>
      <c r="C24" s="146"/>
    </row>
    <row r="25" s="15" customFormat="true" ht="14.25" hidden="false" customHeight="false" outlineLevel="0" collapsed="false">
      <c r="A25" s="144"/>
      <c r="B25" s="145"/>
      <c r="C25" s="146"/>
    </row>
    <row r="26" s="15" customFormat="true" ht="14.25" hidden="false" customHeight="false" outlineLevel="0" collapsed="false">
      <c r="A26" s="144"/>
      <c r="B26" s="145"/>
      <c r="C26" s="146"/>
    </row>
    <row r="27" s="15" customFormat="true" ht="14.25" hidden="false" customHeight="false" outlineLevel="0" collapsed="false">
      <c r="A27" s="144"/>
      <c r="B27" s="145"/>
      <c r="C27" s="146"/>
    </row>
    <row r="28" s="15" customFormat="true" ht="14.25" hidden="false" customHeight="false" outlineLevel="0" collapsed="false">
      <c r="A28" s="144"/>
      <c r="B28" s="145"/>
      <c r="C28" s="146"/>
    </row>
    <row r="29" s="15" customFormat="true" ht="14.25" hidden="false" customHeight="false" outlineLevel="0" collapsed="false">
      <c r="A29" s="144"/>
      <c r="B29" s="145"/>
      <c r="C29" s="146"/>
    </row>
    <row r="30" s="15" customFormat="true" ht="14.25" hidden="false" customHeight="false" outlineLevel="0" collapsed="false">
      <c r="A30" s="144"/>
      <c r="B30" s="145"/>
      <c r="C30" s="146"/>
    </row>
    <row r="31" s="15" customFormat="true" ht="14.25" hidden="false" customHeight="false" outlineLevel="0" collapsed="false">
      <c r="A31" s="144"/>
      <c r="B31" s="145"/>
      <c r="C31" s="146"/>
    </row>
    <row r="32" s="15" customFormat="true" ht="14.25" hidden="false" customHeight="false" outlineLevel="0" collapsed="false">
      <c r="A32" s="144"/>
      <c r="B32" s="145"/>
      <c r="C32" s="146"/>
    </row>
    <row r="33" s="15" customFormat="true" ht="14.25" hidden="false" customHeight="false" outlineLevel="0" collapsed="false">
      <c r="A33" s="144"/>
      <c r="B33" s="145"/>
      <c r="C33" s="146"/>
    </row>
    <row r="34" s="15" customFormat="true" ht="14.25" hidden="false" customHeight="false" outlineLevel="0" collapsed="false">
      <c r="A34" s="144"/>
      <c r="B34" s="145"/>
      <c r="C34" s="146"/>
    </row>
    <row r="35" s="15" customFormat="true" ht="14.25" hidden="false" customHeight="false" outlineLevel="0" collapsed="false">
      <c r="A35" s="144"/>
      <c r="B35" s="145"/>
      <c r="C35" s="146"/>
    </row>
    <row r="36" s="15" customFormat="true" ht="14.25" hidden="false" customHeight="false" outlineLevel="0" collapsed="false">
      <c r="A36" s="144"/>
      <c r="B36" s="145"/>
      <c r="C36" s="146"/>
    </row>
    <row r="37" s="15" customFormat="true" ht="14.25" hidden="false" customHeight="false" outlineLevel="0" collapsed="false">
      <c r="A37" s="144"/>
      <c r="B37" s="145"/>
      <c r="C37" s="146"/>
    </row>
    <row r="38" s="15" customFormat="true" ht="14.25" hidden="false" customHeight="false" outlineLevel="0" collapsed="false">
      <c r="A38" s="144"/>
      <c r="B38" s="145"/>
      <c r="C38" s="146"/>
    </row>
    <row r="39" s="15" customFormat="true" ht="14.25" hidden="false" customHeight="false" outlineLevel="0" collapsed="false">
      <c r="A39" s="144"/>
      <c r="B39" s="145"/>
      <c r="C39" s="146"/>
    </row>
    <row r="40" s="15" customFormat="true" ht="14.25" hidden="false" customHeight="false" outlineLevel="0" collapsed="false">
      <c r="A40" s="144"/>
      <c r="B40" s="145"/>
      <c r="C40" s="146"/>
    </row>
    <row r="41" s="15" customFormat="true" ht="14.25" hidden="false" customHeight="false" outlineLevel="0" collapsed="false">
      <c r="A41" s="144"/>
      <c r="B41" s="145"/>
      <c r="C41" s="146"/>
    </row>
    <row r="42" s="15" customFormat="true" ht="14.25" hidden="false" customHeight="false" outlineLevel="0" collapsed="false">
      <c r="A42" s="144"/>
      <c r="B42" s="145"/>
      <c r="C42" s="146"/>
    </row>
    <row r="43" s="15" customFormat="true" ht="14.25" hidden="false" customHeight="false" outlineLevel="0" collapsed="false">
      <c r="A43" s="144"/>
      <c r="B43" s="145"/>
      <c r="C43" s="146"/>
    </row>
    <row r="44" s="15" customFormat="true" ht="14.25" hidden="false" customHeight="false" outlineLevel="0" collapsed="false">
      <c r="A44" s="144"/>
      <c r="B44" s="145"/>
      <c r="C44" s="146"/>
    </row>
    <row r="45" s="15" customFormat="true" ht="14.25" hidden="false" customHeight="false" outlineLevel="0" collapsed="false">
      <c r="A45" s="144"/>
      <c r="B45" s="145"/>
      <c r="C45" s="146"/>
    </row>
    <row r="46" s="15" customFormat="true" ht="14.25" hidden="false" customHeight="false" outlineLevel="0" collapsed="false">
      <c r="A46" s="144"/>
      <c r="B46" s="145"/>
      <c r="C46" s="146"/>
    </row>
    <row r="47" s="15" customFormat="true" ht="14.25" hidden="false" customHeight="false" outlineLevel="0" collapsed="false">
      <c r="A47" s="144"/>
      <c r="B47" s="145"/>
      <c r="C47" s="146"/>
    </row>
    <row r="48" s="15" customFormat="true" ht="14.25" hidden="false" customHeight="false" outlineLevel="0" collapsed="false">
      <c r="A48" s="144"/>
      <c r="B48" s="145"/>
      <c r="C48" s="146"/>
    </row>
    <row r="49" s="15" customFormat="true" ht="14.25" hidden="false" customHeight="false" outlineLevel="0" collapsed="false">
      <c r="A49" s="144"/>
      <c r="B49" s="145"/>
      <c r="C49" s="146"/>
    </row>
    <row r="50" s="15" customFormat="true" ht="14.25" hidden="false" customHeight="false" outlineLevel="0" collapsed="false">
      <c r="A50" s="144"/>
      <c r="B50" s="145"/>
      <c r="C50" s="146"/>
    </row>
    <row r="51" s="15" customFormat="true" ht="14.25" hidden="false" customHeight="false" outlineLevel="0" collapsed="false">
      <c r="A51" s="144"/>
      <c r="B51" s="145"/>
      <c r="C51" s="146"/>
    </row>
    <row r="52" s="15" customFormat="true" ht="14.25" hidden="false" customHeight="false" outlineLevel="0" collapsed="false">
      <c r="A52" s="144"/>
      <c r="B52" s="145"/>
      <c r="C52" s="146"/>
    </row>
    <row r="53" s="15" customFormat="true" ht="14.25" hidden="false" customHeight="false" outlineLevel="0" collapsed="false">
      <c r="A53" s="144"/>
      <c r="B53" s="145"/>
      <c r="C53" s="146"/>
    </row>
    <row r="54" s="15" customFormat="true" ht="14.25" hidden="false" customHeight="false" outlineLevel="0" collapsed="false">
      <c r="A54" s="144"/>
      <c r="B54" s="145"/>
      <c r="C54" s="146"/>
    </row>
    <row r="55" s="15" customFormat="true" ht="14.25" hidden="false" customHeight="false" outlineLevel="0" collapsed="false">
      <c r="A55" s="144"/>
      <c r="B55" s="145"/>
      <c r="C55" s="146"/>
    </row>
    <row r="56" s="15" customFormat="true" ht="14.25" hidden="false" customHeight="false" outlineLevel="0" collapsed="false">
      <c r="A56" s="144"/>
      <c r="B56" s="145"/>
      <c r="C56" s="146"/>
    </row>
    <row r="57" s="15" customFormat="true" ht="14.25" hidden="false" customHeight="false" outlineLevel="0" collapsed="false">
      <c r="A57" s="144"/>
      <c r="B57" s="145"/>
      <c r="C57" s="146"/>
    </row>
    <row r="58" s="15" customFormat="true" ht="14.25" hidden="false" customHeight="false" outlineLevel="0" collapsed="false">
      <c r="A58" s="144"/>
      <c r="B58" s="145"/>
      <c r="C58" s="146"/>
    </row>
    <row r="59" s="15" customFormat="true" ht="14.25" hidden="false" customHeight="false" outlineLevel="0" collapsed="false">
      <c r="A59" s="144"/>
      <c r="B59" s="145"/>
      <c r="C59" s="146"/>
    </row>
    <row r="60" s="15" customFormat="true" ht="14.25" hidden="false" customHeight="false" outlineLevel="0" collapsed="false">
      <c r="A60" s="144"/>
      <c r="B60" s="145"/>
      <c r="C60" s="146"/>
    </row>
    <row r="61" s="15" customFormat="true" ht="14.25" hidden="false" customHeight="false" outlineLevel="0" collapsed="false">
      <c r="A61" s="144"/>
      <c r="B61" s="145"/>
      <c r="C61" s="146"/>
    </row>
    <row r="62" s="15" customFormat="true" ht="14.25" hidden="false" customHeight="false" outlineLevel="0" collapsed="false">
      <c r="A62" s="144"/>
      <c r="B62" s="145"/>
      <c r="C62" s="146"/>
    </row>
    <row r="63" s="15" customFormat="true" ht="14.25" hidden="false" customHeight="false" outlineLevel="0" collapsed="false">
      <c r="A63" s="144"/>
      <c r="B63" s="145"/>
      <c r="C63" s="146"/>
    </row>
    <row r="64" s="15" customFormat="true" ht="14.25" hidden="false" customHeight="false" outlineLevel="0" collapsed="false">
      <c r="A64" s="144"/>
      <c r="B64" s="145"/>
      <c r="C64" s="146"/>
    </row>
    <row r="65" s="15" customFormat="true" ht="14.25" hidden="false" customHeight="false" outlineLevel="0" collapsed="false">
      <c r="A65" s="144"/>
      <c r="B65" s="145"/>
      <c r="C65" s="146"/>
    </row>
    <row r="66" s="15" customFormat="true" ht="14.25" hidden="false" customHeight="false" outlineLevel="0" collapsed="false">
      <c r="A66" s="144"/>
      <c r="B66" s="145"/>
      <c r="C66" s="146"/>
    </row>
    <row r="67" s="15" customFormat="true" ht="14.25" hidden="false" customHeight="false" outlineLevel="0" collapsed="false">
      <c r="A67" s="144"/>
      <c r="B67" s="145"/>
      <c r="C67" s="146"/>
    </row>
    <row r="68" s="15" customFormat="true" ht="14.25" hidden="false" customHeight="false" outlineLevel="0" collapsed="false">
      <c r="A68" s="144"/>
      <c r="B68" s="145"/>
      <c r="C68" s="146"/>
    </row>
    <row r="69" s="15" customFormat="true" ht="14.25" hidden="false" customHeight="false" outlineLevel="0" collapsed="false">
      <c r="A69" s="144"/>
      <c r="B69" s="145"/>
      <c r="C69" s="146"/>
    </row>
    <row r="70" s="15" customFormat="true" ht="14.25" hidden="false" customHeight="false" outlineLevel="0" collapsed="false">
      <c r="A70" s="144"/>
      <c r="B70" s="145"/>
      <c r="C70" s="146"/>
    </row>
    <row r="71" s="15" customFormat="true" ht="14.25" hidden="false" customHeight="false" outlineLevel="0" collapsed="false">
      <c r="A71" s="144"/>
      <c r="B71" s="145"/>
      <c r="C71" s="146"/>
    </row>
    <row r="72" s="15" customFormat="true" ht="14.25" hidden="false" customHeight="false" outlineLevel="0" collapsed="false">
      <c r="A72" s="144"/>
      <c r="B72" s="145"/>
      <c r="C72" s="146"/>
    </row>
    <row r="73" s="15" customFormat="true" ht="14.25" hidden="false" customHeight="false" outlineLevel="0" collapsed="false">
      <c r="A73" s="144"/>
      <c r="B73" s="145"/>
      <c r="C73" s="146"/>
    </row>
    <row r="74" s="15" customFormat="true" ht="14.25" hidden="false" customHeight="false" outlineLevel="0" collapsed="false">
      <c r="A74" s="144"/>
      <c r="B74" s="145"/>
      <c r="C74" s="146"/>
    </row>
    <row r="75" s="15" customFormat="true" ht="14.25" hidden="false" customHeight="false" outlineLevel="0" collapsed="false">
      <c r="A75" s="144"/>
      <c r="B75" s="145"/>
      <c r="C75" s="146"/>
    </row>
    <row r="76" s="15" customFormat="true" ht="14.25" hidden="false" customHeight="false" outlineLevel="0" collapsed="false">
      <c r="A76" s="144"/>
      <c r="B76" s="145"/>
      <c r="C76" s="146"/>
    </row>
    <row r="77" s="9" customFormat="true" ht="12.75" hidden="false" customHeight="false" outlineLevel="0" collapsed="false">
      <c r="A77" s="144"/>
      <c r="B77" s="145"/>
      <c r="C77" s="146"/>
    </row>
    <row r="78" s="9" customFormat="true" ht="12.75" hidden="false" customHeight="false" outlineLevel="0" collapsed="false">
      <c r="A78" s="144"/>
      <c r="B78" s="145"/>
      <c r="C78" s="146"/>
    </row>
    <row r="79" s="9" customFormat="true" ht="12.75" hidden="false" customHeight="false" outlineLevel="0" collapsed="false">
      <c r="A79" s="144"/>
      <c r="B79" s="145"/>
      <c r="C79" s="146"/>
    </row>
    <row r="80" s="9" customFormat="true" ht="12.75" hidden="false" customHeight="false" outlineLevel="0" collapsed="false">
      <c r="A80" s="144"/>
      <c r="B80" s="145"/>
      <c r="C80" s="146"/>
    </row>
    <row r="81" s="9" customFormat="true" ht="12.75" hidden="false" customHeight="false" outlineLevel="0" collapsed="false">
      <c r="A81" s="144"/>
      <c r="B81" s="145"/>
      <c r="C81" s="146"/>
    </row>
    <row r="82" s="9" customFormat="true" ht="12.75" hidden="false" customHeight="false" outlineLevel="0" collapsed="false">
      <c r="A82" s="144"/>
      <c r="B82" s="145"/>
      <c r="C82" s="146"/>
    </row>
    <row r="83" s="9" customFormat="true" ht="12.75" hidden="false" customHeight="false" outlineLevel="0" collapsed="false">
      <c r="A83" s="144"/>
      <c r="B83" s="145"/>
      <c r="C83" s="146"/>
    </row>
    <row r="84" s="9" customFormat="true" ht="12.75" hidden="false" customHeight="false" outlineLevel="0" collapsed="false">
      <c r="A84" s="144"/>
      <c r="B84" s="145"/>
      <c r="C84" s="146"/>
    </row>
    <row r="85" s="9" customFormat="true" ht="12.75" hidden="false" customHeight="false" outlineLevel="0" collapsed="false">
      <c r="A85" s="144"/>
      <c r="B85" s="145"/>
      <c r="C85" s="146"/>
    </row>
    <row r="86" s="9" customFormat="true" ht="12.75" hidden="false" customHeight="false" outlineLevel="0" collapsed="false">
      <c r="A86" s="144"/>
      <c r="B86" s="145"/>
      <c r="C86" s="146"/>
    </row>
    <row r="87" s="9" customFormat="true" ht="12.75" hidden="false" customHeight="false" outlineLevel="0" collapsed="false">
      <c r="A87" s="144"/>
      <c r="B87" s="145"/>
      <c r="C87" s="146"/>
    </row>
    <row r="88" s="9" customFormat="true" ht="12.75" hidden="false" customHeight="false" outlineLevel="0" collapsed="false">
      <c r="A88" s="144"/>
      <c r="B88" s="145"/>
      <c r="C88" s="146"/>
    </row>
    <row r="89" s="9" customFormat="true" ht="12.75" hidden="false" customHeight="false" outlineLevel="0" collapsed="false">
      <c r="A89" s="144"/>
      <c r="B89" s="145"/>
      <c r="C89" s="146"/>
    </row>
    <row r="90" s="9" customFormat="true" ht="12.75" hidden="false" customHeight="false" outlineLevel="0" collapsed="false">
      <c r="A90" s="144"/>
      <c r="B90" s="145"/>
      <c r="C90" s="146"/>
    </row>
    <row r="91" s="9" customFormat="true" ht="12.75" hidden="false" customHeight="false" outlineLevel="0" collapsed="false">
      <c r="A91" s="144"/>
      <c r="B91" s="145"/>
      <c r="C91" s="146"/>
    </row>
    <row r="92" s="9" customFormat="true" ht="12.75" hidden="false" customHeight="false" outlineLevel="0" collapsed="false">
      <c r="A92" s="144"/>
      <c r="B92" s="145"/>
      <c r="C92" s="146"/>
    </row>
    <row r="93" s="9" customFormat="true" ht="12.75" hidden="false" customHeight="false" outlineLevel="0" collapsed="false">
      <c r="A93" s="144"/>
      <c r="B93" s="145"/>
      <c r="C93" s="146"/>
    </row>
    <row r="94" s="9" customFormat="true" ht="12.75" hidden="false" customHeight="false" outlineLevel="0" collapsed="false">
      <c r="A94" s="144"/>
      <c r="B94" s="145"/>
      <c r="C94" s="146"/>
    </row>
    <row r="95" s="9" customFormat="true" ht="12.75" hidden="false" customHeight="false" outlineLevel="0" collapsed="false">
      <c r="A95" s="144"/>
      <c r="B95" s="145"/>
      <c r="C95" s="146"/>
    </row>
    <row r="96" s="9" customFormat="true" ht="12.75" hidden="false" customHeight="false" outlineLevel="0" collapsed="false">
      <c r="A96" s="144"/>
      <c r="B96" s="145"/>
      <c r="C96" s="146"/>
    </row>
    <row r="97" s="9" customFormat="true" ht="12.75" hidden="false" customHeight="false" outlineLevel="0" collapsed="false">
      <c r="A97" s="144"/>
      <c r="B97" s="145"/>
      <c r="C97" s="146"/>
    </row>
    <row r="98" s="9" customFormat="true" ht="12.75" hidden="false" customHeight="false" outlineLevel="0" collapsed="false">
      <c r="A98" s="144"/>
      <c r="B98" s="145"/>
      <c r="C98" s="146"/>
    </row>
    <row r="99" s="9" customFormat="true" ht="12.75" hidden="false" customHeight="false" outlineLevel="0" collapsed="false">
      <c r="A99" s="144"/>
      <c r="B99" s="145"/>
      <c r="C99" s="146"/>
    </row>
    <row r="100" s="9" customFormat="true" ht="12.75" hidden="false" customHeight="false" outlineLevel="0" collapsed="false">
      <c r="A100" s="144"/>
      <c r="B100" s="145"/>
      <c r="C100" s="146"/>
    </row>
    <row r="101" s="9" customFormat="true" ht="12.75" hidden="false" customHeight="false" outlineLevel="0" collapsed="false">
      <c r="A101" s="144"/>
      <c r="B101" s="145"/>
      <c r="C101" s="146"/>
    </row>
    <row r="102" s="9" customFormat="true" ht="12.75" hidden="false" customHeight="false" outlineLevel="0" collapsed="false">
      <c r="A102" s="144"/>
      <c r="B102" s="145"/>
      <c r="C102" s="146"/>
    </row>
    <row r="103" s="9" customFormat="true" ht="12.75" hidden="false" customHeight="false" outlineLevel="0" collapsed="false">
      <c r="A103" s="144"/>
      <c r="B103" s="145"/>
      <c r="C103" s="146"/>
    </row>
    <row r="104" s="9" customFormat="true" ht="12.75" hidden="false" customHeight="false" outlineLevel="0" collapsed="false">
      <c r="A104" s="144"/>
      <c r="B104" s="145"/>
      <c r="C104" s="146"/>
    </row>
    <row r="105" s="9" customFormat="true" ht="12.75" hidden="false" customHeight="false" outlineLevel="0" collapsed="false">
      <c r="A105" s="144"/>
      <c r="B105" s="145"/>
      <c r="C105" s="146"/>
    </row>
    <row r="106" s="9" customFormat="true" ht="12.75" hidden="false" customHeight="false" outlineLevel="0" collapsed="false">
      <c r="A106" s="144"/>
      <c r="B106" s="145"/>
      <c r="C106" s="146"/>
    </row>
    <row r="107" s="9" customFormat="true" ht="12.75" hidden="false" customHeight="false" outlineLevel="0" collapsed="false">
      <c r="A107" s="144"/>
      <c r="B107" s="145"/>
      <c r="C107" s="146"/>
    </row>
    <row r="108" s="9" customFormat="true" ht="12.75" hidden="false" customHeight="false" outlineLevel="0" collapsed="false">
      <c r="A108" s="144"/>
      <c r="B108" s="145"/>
      <c r="C108" s="146"/>
    </row>
    <row r="109" s="9" customFormat="true" ht="12.75" hidden="false" customHeight="false" outlineLevel="0" collapsed="false">
      <c r="A109" s="144"/>
      <c r="B109" s="145"/>
      <c r="C109" s="146"/>
    </row>
    <row r="110" s="9" customFormat="true" ht="12.75" hidden="false" customHeight="false" outlineLevel="0" collapsed="false">
      <c r="A110" s="144"/>
      <c r="B110" s="145"/>
      <c r="C110" s="146"/>
    </row>
    <row r="111" s="9" customFormat="true" ht="12.75" hidden="false" customHeight="false" outlineLevel="0" collapsed="false">
      <c r="A111" s="144"/>
      <c r="B111" s="145"/>
      <c r="C111" s="146"/>
    </row>
    <row r="112" s="9" customFormat="true" ht="12.75" hidden="false" customHeight="false" outlineLevel="0" collapsed="false">
      <c r="A112" s="144"/>
      <c r="B112" s="145"/>
      <c r="C112" s="146"/>
    </row>
    <row r="113" s="9" customFormat="true" ht="12.75" hidden="false" customHeight="false" outlineLevel="0" collapsed="false">
      <c r="A113" s="144"/>
      <c r="B113" s="145"/>
      <c r="C113" s="146"/>
    </row>
    <row r="114" s="9" customFormat="true" ht="12.75" hidden="false" customHeight="false" outlineLevel="0" collapsed="false">
      <c r="A114" s="99"/>
      <c r="B114" s="100"/>
      <c r="C114" s="101"/>
    </row>
    <row r="115" s="9" customFormat="true" ht="12.75" hidden="false" customHeight="false" outlineLevel="0" collapsed="false">
      <c r="A115" s="99"/>
      <c r="B115" s="100"/>
      <c r="C115" s="101"/>
    </row>
    <row r="116" s="9" customFormat="true" ht="12.75" hidden="false" customHeight="false" outlineLevel="0" collapsed="false">
      <c r="A116" s="99"/>
      <c r="B116" s="100"/>
      <c r="C116" s="101"/>
    </row>
    <row r="117" s="9" customFormat="true" ht="12.75" hidden="false" customHeight="false" outlineLevel="0" collapsed="false">
      <c r="A117" s="99"/>
      <c r="B117" s="100"/>
      <c r="C117" s="101"/>
    </row>
    <row r="118" s="9" customFormat="true" ht="12.75" hidden="false" customHeight="false" outlineLevel="0" collapsed="false">
      <c r="A118" s="99"/>
      <c r="B118" s="100"/>
      <c r="C118" s="101"/>
    </row>
    <row r="119" s="9" customFormat="true" ht="12.75" hidden="false" customHeight="false" outlineLevel="0" collapsed="false">
      <c r="A119" s="99"/>
      <c r="B119" s="100"/>
      <c r="C119" s="101"/>
    </row>
    <row r="120" s="9" customFormat="true" ht="12.75" hidden="false" customHeight="false" outlineLevel="0" collapsed="false">
      <c r="A120" s="99"/>
      <c r="B120" s="100"/>
      <c r="C120" s="101"/>
    </row>
    <row r="121" s="9" customFormat="true" ht="12.75" hidden="false" customHeight="false" outlineLevel="0" collapsed="false">
      <c r="A121" s="99"/>
      <c r="B121" s="100"/>
      <c r="C121" s="101"/>
    </row>
    <row r="122" s="9" customFormat="true" ht="12.75" hidden="false" customHeight="false" outlineLevel="0" collapsed="false">
      <c r="A122" s="99"/>
      <c r="B122" s="100"/>
      <c r="C122" s="101"/>
    </row>
    <row r="123" s="9" customFormat="true" ht="12.75" hidden="false" customHeight="false" outlineLevel="0" collapsed="false">
      <c r="A123" s="99"/>
      <c r="B123" s="100"/>
      <c r="C123" s="101"/>
    </row>
    <row r="124" s="9" customFormat="true" ht="12.75" hidden="false" customHeight="false" outlineLevel="0" collapsed="false">
      <c r="A124" s="99"/>
      <c r="B124" s="100"/>
      <c r="C124" s="101"/>
    </row>
    <row r="125" s="9" customFormat="true" ht="12.75" hidden="false" customHeight="false" outlineLevel="0" collapsed="false">
      <c r="A125" s="99"/>
      <c r="B125" s="100"/>
      <c r="C125" s="101"/>
    </row>
    <row r="126" s="9" customFormat="true" ht="12.75" hidden="false" customHeight="false" outlineLevel="0" collapsed="false">
      <c r="A126" s="99"/>
      <c r="B126" s="100"/>
      <c r="C126" s="101"/>
    </row>
    <row r="127" s="9" customFormat="true" ht="12.75" hidden="false" customHeight="false" outlineLevel="0" collapsed="false">
      <c r="A127" s="99"/>
      <c r="B127" s="100"/>
      <c r="C127" s="101"/>
    </row>
    <row r="128" s="9" customFormat="true" ht="12.75" hidden="false" customHeight="false" outlineLevel="0" collapsed="false">
      <c r="A128" s="99"/>
      <c r="B128" s="100"/>
      <c r="C128" s="101"/>
    </row>
    <row r="129" s="9" customFormat="true" ht="12.75" hidden="false" customHeight="false" outlineLevel="0" collapsed="false">
      <c r="A129" s="99"/>
      <c r="B129" s="100"/>
      <c r="C129" s="101"/>
    </row>
    <row r="130" s="9" customFormat="true" ht="12.75" hidden="false" customHeight="false" outlineLevel="0" collapsed="false">
      <c r="A130" s="99"/>
      <c r="B130" s="100"/>
      <c r="C130" s="101"/>
    </row>
    <row r="131" s="9" customFormat="true" ht="12.75" hidden="false" customHeight="false" outlineLevel="0" collapsed="false">
      <c r="A131" s="99"/>
      <c r="B131" s="100"/>
      <c r="C131" s="101"/>
    </row>
    <row r="132" s="9" customFormat="true" ht="12.75" hidden="false" customHeight="false" outlineLevel="0" collapsed="false">
      <c r="A132" s="99"/>
      <c r="B132" s="100"/>
      <c r="C132" s="101"/>
    </row>
    <row r="133" s="9" customFormat="true" ht="12.75" hidden="false" customHeight="false" outlineLevel="0" collapsed="false">
      <c r="A133" s="99"/>
      <c r="B133" s="100"/>
      <c r="C133" s="101"/>
    </row>
    <row r="134" s="9" customFormat="true" ht="12.75" hidden="false" customHeight="false" outlineLevel="0" collapsed="false">
      <c r="A134" s="99"/>
      <c r="B134" s="100"/>
      <c r="C134" s="101"/>
    </row>
    <row r="135" s="9" customFormat="true" ht="12.75" hidden="false" customHeight="false" outlineLevel="0" collapsed="false">
      <c r="A135" s="99"/>
      <c r="B135" s="100"/>
      <c r="C135" s="101"/>
    </row>
    <row r="136" s="9" customFormat="true" ht="12.75" hidden="false" customHeight="false" outlineLevel="0" collapsed="false">
      <c r="A136" s="99"/>
      <c r="B136" s="100"/>
      <c r="C136" s="101"/>
    </row>
  </sheetData>
  <mergeCells count="19">
    <mergeCell ref="A1:D1"/>
    <mergeCell ref="A2:D2"/>
    <mergeCell ref="A3:D3"/>
    <mergeCell ref="A4:D4"/>
    <mergeCell ref="A5:C5"/>
    <mergeCell ref="A6:D6"/>
    <mergeCell ref="A7:D7"/>
    <mergeCell ref="A8:D8"/>
    <mergeCell ref="A9:C9"/>
    <mergeCell ref="A11:A12"/>
    <mergeCell ref="D11:D12"/>
    <mergeCell ref="A13:A14"/>
    <mergeCell ref="D13:D14"/>
    <mergeCell ref="A15:A16"/>
    <mergeCell ref="D15:D16"/>
    <mergeCell ref="C20:D20"/>
    <mergeCell ref="C21:D21"/>
    <mergeCell ref="C22:D22"/>
    <mergeCell ref="C23:D23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25" activeCellId="0" sqref="B3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0.85"/>
    <col collapsed="false" customWidth="true" hidden="false" outlineLevel="0" max="2" min="2" style="147" width="41.14"/>
    <col collapsed="false" customWidth="true" hidden="false" outlineLevel="0" max="3" min="3" style="147" width="8.99"/>
    <col collapsed="false" customWidth="true" hidden="false" outlineLevel="0" max="4" min="4" style="147" width="11.42"/>
    <col collapsed="false" customWidth="true" hidden="false" outlineLevel="0" max="5" min="5" style="147" width="12.7"/>
    <col collapsed="false" customWidth="true" hidden="false" outlineLevel="0" max="6" min="6" style="147" width="12.99"/>
    <col collapsed="false" customWidth="false" hidden="false" outlineLevel="0" max="257" min="7" style="147" width="9.14"/>
  </cols>
  <sheetData>
    <row r="1" customFormat="false" ht="21" hidden="false" customHeight="true" outlineLevel="0" collapsed="false">
      <c r="A1" s="148" t="s">
        <v>110</v>
      </c>
      <c r="B1" s="149" t="n">
        <v>2</v>
      </c>
      <c r="C1" s="149" t="s">
        <v>111</v>
      </c>
      <c r="D1" s="150" t="s">
        <v>112</v>
      </c>
      <c r="E1" s="148" t="s">
        <v>113</v>
      </c>
      <c r="F1" s="150" t="s">
        <v>114</v>
      </c>
    </row>
    <row r="2" customFormat="false" ht="15" hidden="false" customHeight="true" outlineLevel="0" collapsed="false">
      <c r="A2" s="151" t="n">
        <v>1</v>
      </c>
      <c r="B2" s="152" t="s">
        <v>115</v>
      </c>
      <c r="C2" s="153"/>
      <c r="D2" s="153"/>
      <c r="E2" s="153"/>
      <c r="F2" s="153"/>
    </row>
    <row r="3" customFormat="false" ht="15" hidden="false" customHeight="true" outlineLevel="0" collapsed="false">
      <c r="A3" s="154" t="n">
        <v>1.02</v>
      </c>
      <c r="B3" s="152" t="s">
        <v>116</v>
      </c>
      <c r="C3" s="153"/>
      <c r="D3" s="153"/>
      <c r="E3" s="153"/>
      <c r="F3" s="153"/>
    </row>
    <row r="4" customFormat="false" ht="52.35" hidden="false" customHeight="true" outlineLevel="0" collapsed="false">
      <c r="A4" s="155" t="s">
        <v>117</v>
      </c>
      <c r="B4" s="155" t="s">
        <v>118</v>
      </c>
      <c r="C4" s="156" t="s">
        <v>119</v>
      </c>
      <c r="D4" s="157"/>
      <c r="E4" s="158" t="s">
        <v>120</v>
      </c>
      <c r="F4" s="158" t="s">
        <v>120</v>
      </c>
    </row>
    <row r="5" customFormat="false" ht="52.35" hidden="false" customHeight="true" outlineLevel="0" collapsed="false">
      <c r="A5" s="155" t="s">
        <v>121</v>
      </c>
      <c r="B5" s="155" t="s">
        <v>122</v>
      </c>
      <c r="C5" s="156" t="s">
        <v>119</v>
      </c>
      <c r="D5" s="157"/>
      <c r="E5" s="158" t="s">
        <v>123</v>
      </c>
      <c r="F5" s="158" t="s">
        <v>123</v>
      </c>
    </row>
    <row r="6" customFormat="false" ht="52.35" hidden="false" customHeight="true" outlineLevel="0" collapsed="false">
      <c r="A6" s="155" t="s">
        <v>124</v>
      </c>
      <c r="B6" s="155" t="s">
        <v>125</v>
      </c>
      <c r="C6" s="156" t="s">
        <v>119</v>
      </c>
      <c r="D6" s="157"/>
      <c r="E6" s="158" t="s">
        <v>126</v>
      </c>
      <c r="F6" s="158" t="s">
        <v>126</v>
      </c>
    </row>
    <row r="7" customFormat="false" ht="52.35" hidden="false" customHeight="true" outlineLevel="0" collapsed="false">
      <c r="A7" s="155" t="s">
        <v>127</v>
      </c>
      <c r="B7" s="155" t="s">
        <v>128</v>
      </c>
      <c r="C7" s="156" t="s">
        <v>119</v>
      </c>
      <c r="D7" s="157"/>
      <c r="E7" s="159" t="n">
        <v>14923.4</v>
      </c>
      <c r="F7" s="158" t="s">
        <v>129</v>
      </c>
    </row>
    <row r="8" customFormat="false" ht="52.35" hidden="false" customHeight="true" outlineLevel="0" collapsed="false">
      <c r="A8" s="155" t="s">
        <v>130</v>
      </c>
      <c r="B8" s="155" t="s">
        <v>131</v>
      </c>
      <c r="C8" s="156" t="s">
        <v>119</v>
      </c>
      <c r="D8" s="157"/>
      <c r="E8" s="158" t="s">
        <v>132</v>
      </c>
      <c r="F8" s="158" t="s">
        <v>132</v>
      </c>
    </row>
    <row r="9" customFormat="false" ht="15" hidden="false" customHeight="true" outlineLevel="0" collapsed="false">
      <c r="A9" s="154" t="n">
        <v>1.06</v>
      </c>
      <c r="B9" s="152" t="s">
        <v>133</v>
      </c>
      <c r="C9" s="153"/>
      <c r="D9" s="153"/>
      <c r="E9" s="153"/>
      <c r="F9" s="153"/>
    </row>
    <row r="10" customFormat="false" ht="52.35" hidden="false" customHeight="true" outlineLevel="0" collapsed="false">
      <c r="A10" s="155" t="s">
        <v>134</v>
      </c>
      <c r="B10" s="155" t="s">
        <v>135</v>
      </c>
      <c r="C10" s="156" t="s">
        <v>119</v>
      </c>
      <c r="D10" s="157"/>
      <c r="E10" s="158" t="s">
        <v>136</v>
      </c>
      <c r="F10" s="158" t="s">
        <v>136</v>
      </c>
    </row>
    <row r="11" customFormat="false" ht="65.45" hidden="false" customHeight="true" outlineLevel="0" collapsed="false">
      <c r="A11" s="160" t="s">
        <v>137</v>
      </c>
      <c r="B11" s="155" t="s">
        <v>138</v>
      </c>
      <c r="C11" s="161" t="s">
        <v>119</v>
      </c>
      <c r="D11" s="157"/>
      <c r="E11" s="162" t="s">
        <v>139</v>
      </c>
      <c r="F11" s="162" t="s">
        <v>139</v>
      </c>
    </row>
    <row r="12" customFormat="false" ht="52.35" hidden="false" customHeight="true" outlineLevel="0" collapsed="false">
      <c r="A12" s="155" t="s">
        <v>140</v>
      </c>
      <c r="B12" s="155" t="s">
        <v>141</v>
      </c>
      <c r="C12" s="156" t="s">
        <v>119</v>
      </c>
      <c r="D12" s="157"/>
      <c r="E12" s="158" t="s">
        <v>142</v>
      </c>
      <c r="F12" s="158" t="s">
        <v>142</v>
      </c>
    </row>
    <row r="13" customFormat="false" ht="65.45" hidden="false" customHeight="true" outlineLevel="0" collapsed="false">
      <c r="A13" s="160" t="s">
        <v>143</v>
      </c>
      <c r="B13" s="155" t="s">
        <v>144</v>
      </c>
      <c r="C13" s="161" t="s">
        <v>119</v>
      </c>
      <c r="D13" s="157"/>
      <c r="E13" s="162" t="s">
        <v>145</v>
      </c>
      <c r="F13" s="162" t="s">
        <v>145</v>
      </c>
    </row>
    <row r="14" customFormat="false" ht="15" hidden="false" customHeight="true" outlineLevel="0" collapsed="false">
      <c r="A14" s="154" t="n">
        <v>1.17</v>
      </c>
      <c r="B14" s="152" t="s">
        <v>146</v>
      </c>
      <c r="C14" s="153"/>
      <c r="D14" s="153"/>
      <c r="E14" s="153"/>
      <c r="F14" s="153"/>
    </row>
    <row r="15" customFormat="false" ht="26.25" hidden="false" customHeight="true" outlineLevel="0" collapsed="false">
      <c r="A15" s="155" t="s">
        <v>147</v>
      </c>
      <c r="B15" s="155" t="s">
        <v>148</v>
      </c>
      <c r="C15" s="156" t="s">
        <v>119</v>
      </c>
      <c r="D15" s="163"/>
      <c r="E15" s="158" t="s">
        <v>149</v>
      </c>
      <c r="F15" s="158" t="s">
        <v>149</v>
      </c>
    </row>
    <row r="16" customFormat="false" ht="26.25" hidden="false" customHeight="true" outlineLevel="0" collapsed="false">
      <c r="A16" s="155" t="s">
        <v>150</v>
      </c>
      <c r="B16" s="155" t="s">
        <v>151</v>
      </c>
      <c r="C16" s="156" t="s">
        <v>119</v>
      </c>
      <c r="D16" s="163"/>
      <c r="E16" s="158" t="s">
        <v>152</v>
      </c>
      <c r="F16" s="158" t="s">
        <v>152</v>
      </c>
    </row>
    <row r="17" customFormat="false" ht="26.25" hidden="false" customHeight="true" outlineLevel="0" collapsed="false">
      <c r="A17" s="155" t="s">
        <v>153</v>
      </c>
      <c r="B17" s="155" t="s">
        <v>154</v>
      </c>
      <c r="C17" s="156" t="s">
        <v>119</v>
      </c>
      <c r="D17" s="163"/>
      <c r="E17" s="158" t="s">
        <v>155</v>
      </c>
      <c r="F17" s="158" t="s">
        <v>155</v>
      </c>
    </row>
    <row r="18" customFormat="false" ht="26.25" hidden="false" customHeight="true" outlineLevel="0" collapsed="false">
      <c r="A18" s="155" t="s">
        <v>156</v>
      </c>
      <c r="B18" s="155" t="s">
        <v>157</v>
      </c>
      <c r="C18" s="156" t="s">
        <v>119</v>
      </c>
      <c r="D18" s="163"/>
      <c r="E18" s="158" t="s">
        <v>158</v>
      </c>
      <c r="F18" s="158" t="s">
        <v>158</v>
      </c>
    </row>
    <row r="19" customFormat="false" ht="30" hidden="false" customHeight="true" outlineLevel="0" collapsed="false">
      <c r="A19" s="155" t="s">
        <v>159</v>
      </c>
      <c r="B19" s="155" t="s">
        <v>160</v>
      </c>
      <c r="C19" s="156" t="s">
        <v>119</v>
      </c>
      <c r="D19" s="163"/>
      <c r="E19" s="158" t="s">
        <v>161</v>
      </c>
      <c r="F19" s="158" t="s">
        <v>161</v>
      </c>
    </row>
    <row r="20" customFormat="false" ht="30" hidden="false" customHeight="true" outlineLevel="0" collapsed="false">
      <c r="A20" s="155" t="s">
        <v>162</v>
      </c>
      <c r="B20" s="155" t="s">
        <v>163</v>
      </c>
      <c r="C20" s="156" t="s">
        <v>119</v>
      </c>
      <c r="D20" s="163"/>
      <c r="E20" s="158" t="s">
        <v>164</v>
      </c>
      <c r="F20" s="158" t="s">
        <v>164</v>
      </c>
    </row>
    <row r="21" customFormat="false" ht="30" hidden="false" customHeight="true" outlineLevel="0" collapsed="false">
      <c r="A21" s="155" t="s">
        <v>165</v>
      </c>
      <c r="B21" s="155" t="s">
        <v>166</v>
      </c>
      <c r="C21" s="156" t="s">
        <v>119</v>
      </c>
      <c r="D21" s="163"/>
      <c r="E21" s="158" t="s">
        <v>167</v>
      </c>
      <c r="F21" s="158" t="s">
        <v>167</v>
      </c>
    </row>
    <row r="22" customFormat="false" ht="30" hidden="false" customHeight="true" outlineLevel="0" collapsed="false">
      <c r="A22" s="155" t="s">
        <v>168</v>
      </c>
      <c r="B22" s="155" t="s">
        <v>169</v>
      </c>
      <c r="C22" s="156" t="s">
        <v>119</v>
      </c>
      <c r="D22" s="163"/>
      <c r="E22" s="158" t="s">
        <v>170</v>
      </c>
      <c r="F22" s="158" t="s">
        <v>170</v>
      </c>
    </row>
    <row r="23" customFormat="false" ht="26.25" hidden="false" customHeight="true" outlineLevel="0" collapsed="false">
      <c r="A23" s="155" t="s">
        <v>171</v>
      </c>
      <c r="B23" s="155" t="s">
        <v>172</v>
      </c>
      <c r="C23" s="156" t="s">
        <v>119</v>
      </c>
      <c r="D23" s="163"/>
      <c r="E23" s="158" t="s">
        <v>173</v>
      </c>
      <c r="F23" s="158" t="s">
        <v>173</v>
      </c>
    </row>
    <row r="24" customFormat="false" ht="26.25" hidden="false" customHeight="true" outlineLevel="0" collapsed="false">
      <c r="A24" s="155" t="s">
        <v>174</v>
      </c>
      <c r="B24" s="155" t="s">
        <v>175</v>
      </c>
      <c r="C24" s="156" t="s">
        <v>119</v>
      </c>
      <c r="D24" s="163"/>
      <c r="E24" s="158" t="s">
        <v>176</v>
      </c>
      <c r="F24" s="158" t="s">
        <v>176</v>
      </c>
    </row>
    <row r="25" customFormat="false" ht="30" hidden="false" customHeight="true" outlineLevel="0" collapsed="false">
      <c r="A25" s="155" t="s">
        <v>177</v>
      </c>
      <c r="B25" s="155" t="s">
        <v>178</v>
      </c>
      <c r="C25" s="156" t="s">
        <v>119</v>
      </c>
      <c r="D25" s="163"/>
      <c r="E25" s="158" t="s">
        <v>179</v>
      </c>
      <c r="F25" s="158" t="s">
        <v>179</v>
      </c>
    </row>
    <row r="26" customFormat="false" ht="30" hidden="false" customHeight="true" outlineLevel="0" collapsed="false">
      <c r="A26" s="155" t="s">
        <v>180</v>
      </c>
      <c r="B26" s="155" t="s">
        <v>181</v>
      </c>
      <c r="C26" s="156" t="s">
        <v>119</v>
      </c>
      <c r="D26" s="163"/>
      <c r="E26" s="158" t="s">
        <v>182</v>
      </c>
      <c r="F26" s="158" t="s">
        <v>182</v>
      </c>
    </row>
    <row r="27" customFormat="false" ht="15" hidden="false" customHeight="true" outlineLevel="0" collapsed="false">
      <c r="A27" s="154" t="n">
        <v>1.2</v>
      </c>
      <c r="B27" s="152" t="s">
        <v>183</v>
      </c>
      <c r="C27" s="153"/>
      <c r="D27" s="153"/>
      <c r="E27" s="153"/>
      <c r="F27" s="153"/>
    </row>
    <row r="28" customFormat="false" ht="39.2" hidden="false" customHeight="true" outlineLevel="0" collapsed="false">
      <c r="A28" s="160" t="s">
        <v>184</v>
      </c>
      <c r="B28" s="155" t="s">
        <v>185</v>
      </c>
      <c r="C28" s="161" t="s">
        <v>186</v>
      </c>
      <c r="D28" s="162" t="s">
        <v>187</v>
      </c>
      <c r="E28" s="157"/>
      <c r="F28" s="162" t="s">
        <v>187</v>
      </c>
    </row>
    <row r="29" customFormat="false" ht="52.35" hidden="false" customHeight="true" outlineLevel="0" collapsed="false">
      <c r="A29" s="155" t="s">
        <v>188</v>
      </c>
      <c r="B29" s="155" t="s">
        <v>189</v>
      </c>
      <c r="C29" s="156" t="s">
        <v>190</v>
      </c>
      <c r="D29" s="158" t="s">
        <v>191</v>
      </c>
      <c r="E29" s="158" t="s">
        <v>192</v>
      </c>
      <c r="F29" s="158" t="s">
        <v>193</v>
      </c>
    </row>
    <row r="30" customFormat="false" ht="52.35" hidden="false" customHeight="true" outlineLevel="0" collapsed="false">
      <c r="A30" s="155" t="s">
        <v>194</v>
      </c>
      <c r="B30" s="155" t="s">
        <v>195</v>
      </c>
      <c r="C30" s="156" t="s">
        <v>190</v>
      </c>
      <c r="D30" s="158" t="s">
        <v>196</v>
      </c>
      <c r="E30" s="158" t="s">
        <v>197</v>
      </c>
      <c r="F30" s="158" t="s">
        <v>198</v>
      </c>
    </row>
    <row r="31" customFormat="false" ht="39.2" hidden="false" customHeight="true" outlineLevel="0" collapsed="false">
      <c r="A31" s="160" t="s">
        <v>199</v>
      </c>
      <c r="B31" s="155" t="s">
        <v>200</v>
      </c>
      <c r="C31" s="161" t="s">
        <v>190</v>
      </c>
      <c r="D31" s="162" t="s">
        <v>201</v>
      </c>
      <c r="E31" s="162" t="s">
        <v>202</v>
      </c>
      <c r="F31" s="162" t="s">
        <v>203</v>
      </c>
    </row>
    <row r="32" customFormat="false" ht="39.2" hidden="false" customHeight="true" outlineLevel="0" collapsed="false">
      <c r="A32" s="160" t="s">
        <v>204</v>
      </c>
      <c r="B32" s="155" t="s">
        <v>205</v>
      </c>
      <c r="C32" s="161" t="s">
        <v>190</v>
      </c>
      <c r="D32" s="162" t="s">
        <v>206</v>
      </c>
      <c r="E32" s="162" t="s">
        <v>206</v>
      </c>
      <c r="F32" s="162" t="s">
        <v>207</v>
      </c>
    </row>
    <row r="33" customFormat="false" ht="39.2" hidden="false" customHeight="true" outlineLevel="0" collapsed="false">
      <c r="A33" s="160" t="s">
        <v>208</v>
      </c>
      <c r="B33" s="155" t="s">
        <v>209</v>
      </c>
      <c r="C33" s="161" t="s">
        <v>190</v>
      </c>
      <c r="D33" s="162" t="s">
        <v>210</v>
      </c>
      <c r="E33" s="162" t="s">
        <v>211</v>
      </c>
      <c r="F33" s="162" t="s">
        <v>212</v>
      </c>
    </row>
    <row r="34" customFormat="false" ht="39.2" hidden="false" customHeight="true" outlineLevel="0" collapsed="false">
      <c r="A34" s="160" t="s">
        <v>213</v>
      </c>
      <c r="B34" s="155" t="s">
        <v>214</v>
      </c>
      <c r="C34" s="161" t="s">
        <v>190</v>
      </c>
      <c r="D34" s="162" t="s">
        <v>215</v>
      </c>
      <c r="E34" s="162" t="s">
        <v>216</v>
      </c>
      <c r="F34" s="162" t="s">
        <v>217</v>
      </c>
    </row>
    <row r="35" customFormat="false" ht="39.2" hidden="false" customHeight="true" outlineLevel="0" collapsed="false">
      <c r="A35" s="160" t="s">
        <v>218</v>
      </c>
      <c r="B35" s="155" t="s">
        <v>219</v>
      </c>
      <c r="C35" s="161" t="s">
        <v>190</v>
      </c>
      <c r="D35" s="162" t="s">
        <v>220</v>
      </c>
      <c r="E35" s="162" t="s">
        <v>197</v>
      </c>
      <c r="F35" s="162" t="s">
        <v>221</v>
      </c>
    </row>
    <row r="36" customFormat="false" ht="39.2" hidden="false" customHeight="true" outlineLevel="0" collapsed="false">
      <c r="A36" s="160" t="s">
        <v>222</v>
      </c>
      <c r="B36" s="155" t="s">
        <v>223</v>
      </c>
      <c r="C36" s="161" t="s">
        <v>190</v>
      </c>
      <c r="D36" s="162" t="s">
        <v>201</v>
      </c>
      <c r="E36" s="162" t="s">
        <v>201</v>
      </c>
      <c r="F36" s="162" t="s">
        <v>224</v>
      </c>
    </row>
    <row r="37" customFormat="false" ht="39.2" hidden="false" customHeight="true" outlineLevel="0" collapsed="false">
      <c r="A37" s="160" t="s">
        <v>225</v>
      </c>
      <c r="B37" s="155" t="s">
        <v>226</v>
      </c>
      <c r="C37" s="161" t="s">
        <v>190</v>
      </c>
      <c r="D37" s="162" t="s">
        <v>201</v>
      </c>
      <c r="E37" s="162" t="s">
        <v>227</v>
      </c>
      <c r="F37" s="162" t="s">
        <v>228</v>
      </c>
    </row>
    <row r="38" customFormat="false" ht="52.35" hidden="false" customHeight="true" outlineLevel="0" collapsed="false">
      <c r="A38" s="155" t="s">
        <v>229</v>
      </c>
      <c r="B38" s="155" t="s">
        <v>230</v>
      </c>
      <c r="C38" s="156" t="s">
        <v>190</v>
      </c>
      <c r="D38" s="158" t="s">
        <v>217</v>
      </c>
      <c r="E38" s="158" t="s">
        <v>231</v>
      </c>
      <c r="F38" s="158" t="s">
        <v>232</v>
      </c>
    </row>
    <row r="39" customFormat="false" ht="52.35" hidden="false" customHeight="true" outlineLevel="0" collapsed="false">
      <c r="A39" s="155" t="s">
        <v>233</v>
      </c>
      <c r="B39" s="155" t="s">
        <v>234</v>
      </c>
      <c r="C39" s="156" t="s">
        <v>190</v>
      </c>
      <c r="D39" s="158" t="s">
        <v>235</v>
      </c>
      <c r="E39" s="158" t="s">
        <v>236</v>
      </c>
      <c r="F39" s="158" t="s">
        <v>237</v>
      </c>
    </row>
    <row r="40" customFormat="false" ht="52.35" hidden="false" customHeight="true" outlineLevel="0" collapsed="false">
      <c r="A40" s="155" t="s">
        <v>238</v>
      </c>
      <c r="B40" s="155" t="s">
        <v>239</v>
      </c>
      <c r="C40" s="156" t="s">
        <v>190</v>
      </c>
      <c r="D40" s="158" t="s">
        <v>201</v>
      </c>
      <c r="E40" s="158" t="s">
        <v>201</v>
      </c>
      <c r="F40" s="158" t="s">
        <v>224</v>
      </c>
    </row>
    <row r="41" customFormat="false" ht="39.2" hidden="false" customHeight="true" outlineLevel="0" collapsed="false">
      <c r="A41" s="160" t="s">
        <v>240</v>
      </c>
      <c r="B41" s="155" t="s">
        <v>241</v>
      </c>
      <c r="C41" s="161" t="s">
        <v>190</v>
      </c>
      <c r="D41" s="162" t="s">
        <v>242</v>
      </c>
      <c r="E41" s="162" t="s">
        <v>206</v>
      </c>
      <c r="F41" s="162" t="s">
        <v>243</v>
      </c>
    </row>
    <row r="42" customFormat="false" ht="39.2" hidden="false" customHeight="true" outlineLevel="0" collapsed="false">
      <c r="A42" s="160" t="s">
        <v>244</v>
      </c>
      <c r="B42" s="155" t="s">
        <v>245</v>
      </c>
      <c r="C42" s="161" t="s">
        <v>190</v>
      </c>
      <c r="D42" s="162" t="s">
        <v>246</v>
      </c>
      <c r="E42" s="162" t="s">
        <v>247</v>
      </c>
      <c r="F42" s="162" t="s">
        <v>248</v>
      </c>
    </row>
    <row r="43" customFormat="false" ht="39.2" hidden="false" customHeight="true" outlineLevel="0" collapsed="false">
      <c r="A43" s="160" t="s">
        <v>249</v>
      </c>
      <c r="B43" s="155" t="s">
        <v>250</v>
      </c>
      <c r="C43" s="161" t="s">
        <v>190</v>
      </c>
      <c r="D43" s="162" t="s">
        <v>227</v>
      </c>
      <c r="E43" s="162" t="s">
        <v>251</v>
      </c>
      <c r="F43" s="162" t="s">
        <v>252</v>
      </c>
    </row>
    <row r="44" customFormat="false" ht="39.2" hidden="false" customHeight="true" outlineLevel="0" collapsed="false">
      <c r="A44" s="160" t="s">
        <v>253</v>
      </c>
      <c r="B44" s="155" t="s">
        <v>254</v>
      </c>
      <c r="C44" s="161" t="s">
        <v>190</v>
      </c>
      <c r="D44" s="162" t="s">
        <v>231</v>
      </c>
      <c r="E44" s="162" t="s">
        <v>191</v>
      </c>
      <c r="F44" s="162" t="s">
        <v>255</v>
      </c>
    </row>
    <row r="45" customFormat="false" ht="39.2" hidden="false" customHeight="true" outlineLevel="0" collapsed="false">
      <c r="A45" s="160" t="s">
        <v>256</v>
      </c>
      <c r="B45" s="155" t="s">
        <v>257</v>
      </c>
      <c r="C45" s="161" t="s">
        <v>190</v>
      </c>
      <c r="D45" s="162" t="s">
        <v>258</v>
      </c>
      <c r="E45" s="162" t="s">
        <v>258</v>
      </c>
      <c r="F45" s="162" t="s">
        <v>259</v>
      </c>
    </row>
    <row r="46" customFormat="false" ht="39.2" hidden="false" customHeight="true" outlineLevel="0" collapsed="false">
      <c r="A46" s="160" t="s">
        <v>260</v>
      </c>
      <c r="B46" s="155" t="s">
        <v>261</v>
      </c>
      <c r="C46" s="161" t="s">
        <v>190</v>
      </c>
      <c r="D46" s="162" t="s">
        <v>262</v>
      </c>
      <c r="E46" s="162" t="s">
        <v>247</v>
      </c>
      <c r="F46" s="162" t="s">
        <v>263</v>
      </c>
    </row>
    <row r="47" customFormat="false" ht="39.2" hidden="false" customHeight="true" outlineLevel="0" collapsed="false">
      <c r="A47" s="160" t="s">
        <v>264</v>
      </c>
      <c r="B47" s="155" t="s">
        <v>265</v>
      </c>
      <c r="C47" s="161" t="s">
        <v>190</v>
      </c>
      <c r="D47" s="162" t="s">
        <v>266</v>
      </c>
      <c r="E47" s="162" t="s">
        <v>210</v>
      </c>
      <c r="F47" s="162" t="s">
        <v>235</v>
      </c>
    </row>
    <row r="48" customFormat="false" ht="30" hidden="false" customHeight="true" outlineLevel="0" collapsed="false">
      <c r="A48" s="155" t="s">
        <v>267</v>
      </c>
      <c r="B48" s="155" t="s">
        <v>268</v>
      </c>
      <c r="C48" s="156" t="s">
        <v>190</v>
      </c>
      <c r="D48" s="158" t="s">
        <v>269</v>
      </c>
      <c r="E48" s="158" t="s">
        <v>269</v>
      </c>
      <c r="F48" s="158" t="s">
        <v>201</v>
      </c>
    </row>
    <row r="49" customFormat="false" ht="30" hidden="false" customHeight="true" outlineLevel="0" collapsed="false">
      <c r="A49" s="155" t="s">
        <v>270</v>
      </c>
      <c r="B49" s="155" t="s">
        <v>271</v>
      </c>
      <c r="C49" s="156" t="s">
        <v>190</v>
      </c>
      <c r="D49" s="158" t="s">
        <v>272</v>
      </c>
      <c r="E49" s="158" t="s">
        <v>272</v>
      </c>
      <c r="F49" s="158" t="s">
        <v>266</v>
      </c>
    </row>
    <row r="50" customFormat="false" ht="30" hidden="false" customHeight="true" outlineLevel="0" collapsed="false">
      <c r="A50" s="155" t="s">
        <v>273</v>
      </c>
      <c r="B50" s="155" t="s">
        <v>274</v>
      </c>
      <c r="C50" s="156" t="s">
        <v>190</v>
      </c>
      <c r="D50" s="158" t="s">
        <v>272</v>
      </c>
      <c r="E50" s="158" t="s">
        <v>275</v>
      </c>
      <c r="F50" s="158" t="s">
        <v>210</v>
      </c>
    </row>
    <row r="51" customFormat="false" ht="46.5" hidden="false" customHeight="true" outlineLevel="0" collapsed="false">
      <c r="A51" s="155" t="s">
        <v>276</v>
      </c>
      <c r="B51" s="155" t="s">
        <v>277</v>
      </c>
      <c r="C51" s="156" t="s">
        <v>278</v>
      </c>
      <c r="D51" s="158" t="s">
        <v>279</v>
      </c>
      <c r="E51" s="158" t="s">
        <v>280</v>
      </c>
      <c r="F51" s="158" t="s">
        <v>281</v>
      </c>
    </row>
    <row r="52" customFormat="false" ht="46.5" hidden="false" customHeight="true" outlineLevel="0" collapsed="false">
      <c r="A52" s="160" t="s">
        <v>282</v>
      </c>
      <c r="B52" s="155" t="s">
        <v>283</v>
      </c>
      <c r="C52" s="161" t="s">
        <v>119</v>
      </c>
      <c r="D52" s="162" t="s">
        <v>284</v>
      </c>
      <c r="E52" s="162" t="s">
        <v>285</v>
      </c>
      <c r="F52" s="162" t="s">
        <v>286</v>
      </c>
    </row>
    <row r="53" customFormat="false" ht="15" hidden="false" customHeight="true" outlineLevel="0" collapsed="false">
      <c r="A53" s="154" t="n">
        <v>1.21</v>
      </c>
      <c r="B53" s="164" t="s">
        <v>287</v>
      </c>
      <c r="C53" s="153"/>
      <c r="D53" s="153"/>
      <c r="E53" s="153"/>
      <c r="F53" s="153"/>
    </row>
    <row r="54" customFormat="false" ht="30" hidden="false" customHeight="true" outlineLevel="0" collapsed="false">
      <c r="A54" s="155" t="s">
        <v>288</v>
      </c>
      <c r="B54" s="155" t="s">
        <v>289</v>
      </c>
      <c r="C54" s="156" t="s">
        <v>186</v>
      </c>
      <c r="D54" s="158" t="s">
        <v>290</v>
      </c>
      <c r="E54" s="163"/>
      <c r="F54" s="158" t="s">
        <v>290</v>
      </c>
    </row>
    <row r="55" customFormat="false" ht="39.2" hidden="false" customHeight="true" outlineLevel="0" collapsed="false">
      <c r="A55" s="160" t="s">
        <v>291</v>
      </c>
      <c r="B55" s="155" t="s">
        <v>292</v>
      </c>
      <c r="C55" s="161" t="s">
        <v>186</v>
      </c>
      <c r="D55" s="162" t="s">
        <v>293</v>
      </c>
      <c r="E55" s="157"/>
      <c r="F55" s="162" t="s">
        <v>293</v>
      </c>
    </row>
    <row r="56" customFormat="false" ht="15" hidden="false" customHeight="true" outlineLevel="0" collapsed="false">
      <c r="A56" s="155" t="s">
        <v>294</v>
      </c>
      <c r="B56" s="155" t="s">
        <v>295</v>
      </c>
      <c r="C56" s="156" t="s">
        <v>296</v>
      </c>
      <c r="D56" s="158" t="s">
        <v>297</v>
      </c>
      <c r="E56" s="165"/>
      <c r="F56" s="158" t="s">
        <v>297</v>
      </c>
    </row>
    <row r="57" customFormat="false" ht="41.25" hidden="false" customHeight="true" outlineLevel="0" collapsed="false">
      <c r="A57" s="155" t="s">
        <v>298</v>
      </c>
      <c r="B57" s="155" t="s">
        <v>299</v>
      </c>
      <c r="C57" s="156" t="s">
        <v>296</v>
      </c>
      <c r="D57" s="158" t="s">
        <v>300</v>
      </c>
      <c r="E57" s="163"/>
      <c r="F57" s="158" t="s">
        <v>300</v>
      </c>
    </row>
    <row r="58" customFormat="false" ht="15" hidden="false" customHeight="true" outlineLevel="0" collapsed="false">
      <c r="A58" s="155" t="s">
        <v>301</v>
      </c>
      <c r="B58" s="155" t="s">
        <v>302</v>
      </c>
      <c r="C58" s="156" t="s">
        <v>296</v>
      </c>
      <c r="D58" s="158" t="s">
        <v>303</v>
      </c>
      <c r="E58" s="165"/>
      <c r="F58" s="158" t="s">
        <v>303</v>
      </c>
    </row>
    <row r="59" customFormat="false" ht="15" hidden="false" customHeight="true" outlineLevel="0" collapsed="false">
      <c r="A59" s="155" t="s">
        <v>304</v>
      </c>
      <c r="B59" s="155" t="s">
        <v>305</v>
      </c>
      <c r="C59" s="156" t="s">
        <v>296</v>
      </c>
      <c r="D59" s="158" t="s">
        <v>306</v>
      </c>
      <c r="E59" s="165"/>
      <c r="F59" s="158" t="s">
        <v>306</v>
      </c>
    </row>
    <row r="60" customFormat="false" ht="30" hidden="false" customHeight="true" outlineLevel="0" collapsed="false">
      <c r="A60" s="155" t="s">
        <v>307</v>
      </c>
      <c r="B60" s="155" t="s">
        <v>308</v>
      </c>
      <c r="C60" s="156" t="s">
        <v>296</v>
      </c>
      <c r="D60" s="158" t="s">
        <v>309</v>
      </c>
      <c r="E60" s="163"/>
      <c r="F60" s="158" t="s">
        <v>309</v>
      </c>
    </row>
    <row r="61" customFormat="false" ht="30" hidden="false" customHeight="true" outlineLevel="0" collapsed="false">
      <c r="A61" s="154" t="n">
        <v>1.23</v>
      </c>
      <c r="B61" s="152" t="s">
        <v>310</v>
      </c>
      <c r="C61" s="166"/>
      <c r="D61" s="166"/>
      <c r="E61" s="166"/>
      <c r="F61" s="166"/>
    </row>
    <row r="62" customFormat="false" ht="39.2" hidden="false" customHeight="true" outlineLevel="0" collapsed="false">
      <c r="A62" s="160" t="s">
        <v>311</v>
      </c>
      <c r="B62" s="155" t="s">
        <v>312</v>
      </c>
      <c r="C62" s="161" t="s">
        <v>186</v>
      </c>
      <c r="D62" s="162" t="s">
        <v>313</v>
      </c>
      <c r="E62" s="157"/>
      <c r="F62" s="162" t="s">
        <v>313</v>
      </c>
    </row>
    <row r="63" customFormat="false" ht="15" hidden="false" customHeight="true" outlineLevel="0" collapsed="false">
      <c r="A63" s="155" t="s">
        <v>314</v>
      </c>
      <c r="B63" s="155" t="s">
        <v>315</v>
      </c>
      <c r="C63" s="156" t="s">
        <v>190</v>
      </c>
      <c r="D63" s="158" t="s">
        <v>316</v>
      </c>
      <c r="E63" s="158" t="s">
        <v>317</v>
      </c>
      <c r="F63" s="158" t="s">
        <v>318</v>
      </c>
    </row>
    <row r="64" customFormat="false" ht="30" hidden="false" customHeight="true" outlineLevel="0" collapsed="false">
      <c r="A64" s="155" t="s">
        <v>319</v>
      </c>
      <c r="B64" s="155" t="s">
        <v>320</v>
      </c>
      <c r="C64" s="156" t="s">
        <v>190</v>
      </c>
      <c r="D64" s="158" t="s">
        <v>321</v>
      </c>
      <c r="E64" s="158" t="s">
        <v>322</v>
      </c>
      <c r="F64" s="158" t="s">
        <v>323</v>
      </c>
    </row>
    <row r="65" customFormat="false" ht="30" hidden="false" customHeight="true" outlineLevel="0" collapsed="false">
      <c r="A65" s="155" t="s">
        <v>324</v>
      </c>
      <c r="B65" s="155" t="s">
        <v>325</v>
      </c>
      <c r="C65" s="156" t="s">
        <v>190</v>
      </c>
      <c r="D65" s="158" t="s">
        <v>326</v>
      </c>
      <c r="E65" s="158" t="s">
        <v>327</v>
      </c>
      <c r="F65" s="158" t="s">
        <v>328</v>
      </c>
    </row>
    <row r="66" customFormat="false" ht="30" hidden="false" customHeight="true" outlineLevel="0" collapsed="false">
      <c r="A66" s="155" t="s">
        <v>329</v>
      </c>
      <c r="B66" s="155" t="s">
        <v>330</v>
      </c>
      <c r="C66" s="156" t="s">
        <v>190</v>
      </c>
      <c r="D66" s="163"/>
      <c r="E66" s="158" t="s">
        <v>331</v>
      </c>
      <c r="F66" s="158" t="s">
        <v>331</v>
      </c>
    </row>
    <row r="67" customFormat="false" ht="30" hidden="false" customHeight="true" outlineLevel="0" collapsed="false">
      <c r="A67" s="155" t="s">
        <v>332</v>
      </c>
      <c r="B67" s="155" t="s">
        <v>333</v>
      </c>
      <c r="C67" s="156" t="s">
        <v>296</v>
      </c>
      <c r="D67" s="158" t="s">
        <v>334</v>
      </c>
      <c r="E67" s="158" t="s">
        <v>335</v>
      </c>
      <c r="F67" s="158" t="s">
        <v>336</v>
      </c>
    </row>
    <row r="68" customFormat="false" ht="39.2" hidden="false" customHeight="true" outlineLevel="0" collapsed="false">
      <c r="A68" s="160" t="s">
        <v>337</v>
      </c>
      <c r="B68" s="155" t="s">
        <v>338</v>
      </c>
      <c r="C68" s="161" t="s">
        <v>339</v>
      </c>
      <c r="D68" s="157"/>
      <c r="E68" s="162" t="s">
        <v>340</v>
      </c>
      <c r="F68" s="162" t="s">
        <v>340</v>
      </c>
    </row>
    <row r="69" customFormat="false" ht="15" hidden="false" customHeight="true" outlineLevel="0" collapsed="false">
      <c r="A69" s="155" t="s">
        <v>341</v>
      </c>
      <c r="B69" s="155" t="s">
        <v>342</v>
      </c>
      <c r="C69" s="156" t="s">
        <v>296</v>
      </c>
      <c r="D69" s="158" t="s">
        <v>343</v>
      </c>
      <c r="E69" s="165"/>
      <c r="F69" s="158" t="s">
        <v>343</v>
      </c>
    </row>
    <row r="70" customFormat="false" ht="15" hidden="false" customHeight="true" outlineLevel="0" collapsed="false">
      <c r="A70" s="155" t="s">
        <v>344</v>
      </c>
      <c r="B70" s="155" t="s">
        <v>345</v>
      </c>
      <c r="C70" s="156" t="s">
        <v>296</v>
      </c>
      <c r="D70" s="158" t="s">
        <v>346</v>
      </c>
      <c r="E70" s="165"/>
      <c r="F70" s="158" t="s">
        <v>346</v>
      </c>
    </row>
    <row r="71" customFormat="false" ht="15" hidden="false" customHeight="true" outlineLevel="0" collapsed="false">
      <c r="A71" s="155" t="s">
        <v>347</v>
      </c>
      <c r="B71" s="155" t="s">
        <v>348</v>
      </c>
      <c r="C71" s="156" t="s">
        <v>296</v>
      </c>
      <c r="D71" s="158" t="s">
        <v>349</v>
      </c>
      <c r="E71" s="165"/>
      <c r="F71" s="158" t="s">
        <v>349</v>
      </c>
    </row>
    <row r="72" customFormat="false" ht="15" hidden="false" customHeight="true" outlineLevel="0" collapsed="false">
      <c r="A72" s="155" t="s">
        <v>350</v>
      </c>
      <c r="B72" s="155" t="s">
        <v>351</v>
      </c>
      <c r="C72" s="156" t="s">
        <v>296</v>
      </c>
      <c r="D72" s="158" t="s">
        <v>352</v>
      </c>
      <c r="E72" s="165"/>
      <c r="F72" s="158" t="s">
        <v>352</v>
      </c>
    </row>
    <row r="73" customFormat="false" ht="39.2" hidden="false" customHeight="true" outlineLevel="0" collapsed="false">
      <c r="A73" s="160" t="s">
        <v>353</v>
      </c>
      <c r="B73" s="155" t="s">
        <v>354</v>
      </c>
      <c r="C73" s="161" t="s">
        <v>186</v>
      </c>
      <c r="D73" s="162" t="s">
        <v>355</v>
      </c>
      <c r="E73" s="157"/>
      <c r="F73" s="162" t="s">
        <v>355</v>
      </c>
    </row>
    <row r="74" customFormat="false" ht="39.2" hidden="false" customHeight="true" outlineLevel="0" collapsed="false">
      <c r="A74" s="160" t="s">
        <v>356</v>
      </c>
      <c r="B74" s="155" t="s">
        <v>357</v>
      </c>
      <c r="C74" s="161" t="s">
        <v>119</v>
      </c>
      <c r="D74" s="162" t="s">
        <v>358</v>
      </c>
      <c r="E74" s="157"/>
      <c r="F74" s="162" t="s">
        <v>358</v>
      </c>
    </row>
    <row r="75" customFormat="false" ht="39.2" hidden="false" customHeight="true" outlineLevel="0" collapsed="false">
      <c r="A75" s="160" t="s">
        <v>359</v>
      </c>
      <c r="B75" s="155" t="s">
        <v>360</v>
      </c>
      <c r="C75" s="161" t="s">
        <v>119</v>
      </c>
      <c r="D75" s="162" t="s">
        <v>361</v>
      </c>
      <c r="E75" s="157"/>
      <c r="F75" s="162" t="s">
        <v>361</v>
      </c>
    </row>
    <row r="76" customFormat="false" ht="39.2" hidden="false" customHeight="true" outlineLevel="0" collapsed="false">
      <c r="A76" s="160" t="s">
        <v>362</v>
      </c>
      <c r="B76" s="155" t="s">
        <v>363</v>
      </c>
      <c r="C76" s="161" t="s">
        <v>119</v>
      </c>
      <c r="D76" s="162" t="s">
        <v>364</v>
      </c>
      <c r="E76" s="157"/>
      <c r="F76" s="162" t="s">
        <v>364</v>
      </c>
    </row>
    <row r="77" customFormat="false" ht="39.2" hidden="false" customHeight="true" outlineLevel="0" collapsed="false">
      <c r="A77" s="160" t="s">
        <v>365</v>
      </c>
      <c r="B77" s="155" t="s">
        <v>366</v>
      </c>
      <c r="C77" s="161" t="s">
        <v>119</v>
      </c>
      <c r="D77" s="162" t="s">
        <v>367</v>
      </c>
      <c r="E77" s="157"/>
      <c r="F77" s="162" t="s">
        <v>367</v>
      </c>
    </row>
    <row r="78" customFormat="false" ht="39.2" hidden="false" customHeight="true" outlineLevel="0" collapsed="false">
      <c r="A78" s="160" t="s">
        <v>368</v>
      </c>
      <c r="B78" s="155" t="s">
        <v>369</v>
      </c>
      <c r="C78" s="161" t="s">
        <v>119</v>
      </c>
      <c r="D78" s="162" t="s">
        <v>370</v>
      </c>
      <c r="E78" s="157"/>
      <c r="F78" s="162" t="s">
        <v>370</v>
      </c>
    </row>
    <row r="79" customFormat="false" ht="39.2" hidden="false" customHeight="true" outlineLevel="0" collapsed="false">
      <c r="A79" s="160" t="s">
        <v>371</v>
      </c>
      <c r="B79" s="155" t="s">
        <v>372</v>
      </c>
      <c r="C79" s="161" t="s">
        <v>119</v>
      </c>
      <c r="D79" s="162" t="s">
        <v>373</v>
      </c>
      <c r="E79" s="157"/>
      <c r="F79" s="162" t="s">
        <v>373</v>
      </c>
    </row>
    <row r="80" customFormat="false" ht="39.2" hidden="false" customHeight="true" outlineLevel="0" collapsed="false">
      <c r="A80" s="160" t="s">
        <v>374</v>
      </c>
      <c r="B80" s="155" t="s">
        <v>375</v>
      </c>
      <c r="C80" s="161" t="s">
        <v>119</v>
      </c>
      <c r="D80" s="162" t="s">
        <v>376</v>
      </c>
      <c r="E80" s="157"/>
      <c r="F80" s="162" t="s">
        <v>376</v>
      </c>
    </row>
    <row r="81" customFormat="false" ht="39.2" hidden="false" customHeight="true" outlineLevel="0" collapsed="false">
      <c r="A81" s="160" t="s">
        <v>377</v>
      </c>
      <c r="B81" s="155" t="s">
        <v>378</v>
      </c>
      <c r="C81" s="161" t="s">
        <v>119</v>
      </c>
      <c r="D81" s="162" t="s">
        <v>379</v>
      </c>
      <c r="E81" s="157"/>
      <c r="F81" s="162" t="s">
        <v>379</v>
      </c>
    </row>
    <row r="82" customFormat="false" ht="39.2" hidden="false" customHeight="true" outlineLevel="0" collapsed="false">
      <c r="A82" s="160" t="s">
        <v>380</v>
      </c>
      <c r="B82" s="155" t="s">
        <v>381</v>
      </c>
      <c r="C82" s="161" t="s">
        <v>119</v>
      </c>
      <c r="D82" s="162" t="s">
        <v>382</v>
      </c>
      <c r="E82" s="157"/>
      <c r="F82" s="162" t="s">
        <v>382</v>
      </c>
    </row>
    <row r="83" customFormat="false" ht="39.2" hidden="false" customHeight="true" outlineLevel="0" collapsed="false">
      <c r="A83" s="160" t="s">
        <v>383</v>
      </c>
      <c r="B83" s="155" t="s">
        <v>384</v>
      </c>
      <c r="C83" s="161" t="s">
        <v>119</v>
      </c>
      <c r="D83" s="162" t="s">
        <v>385</v>
      </c>
      <c r="E83" s="157"/>
      <c r="F83" s="162" t="s">
        <v>385</v>
      </c>
    </row>
    <row r="84" customFormat="false" ht="39.2" hidden="false" customHeight="true" outlineLevel="0" collapsed="false">
      <c r="A84" s="160" t="s">
        <v>386</v>
      </c>
      <c r="B84" s="155" t="s">
        <v>387</v>
      </c>
      <c r="C84" s="161" t="s">
        <v>119</v>
      </c>
      <c r="D84" s="162" t="s">
        <v>388</v>
      </c>
      <c r="E84" s="157"/>
      <c r="F84" s="162" t="s">
        <v>388</v>
      </c>
    </row>
    <row r="85" customFormat="false" ht="15" hidden="false" customHeight="true" outlineLevel="0" collapsed="false">
      <c r="A85" s="155" t="s">
        <v>389</v>
      </c>
      <c r="B85" s="155" t="s">
        <v>390</v>
      </c>
      <c r="C85" s="156" t="s">
        <v>296</v>
      </c>
      <c r="D85" s="158" t="s">
        <v>391</v>
      </c>
      <c r="E85" s="165"/>
      <c r="F85" s="158" t="s">
        <v>391</v>
      </c>
    </row>
    <row r="86" customFormat="false" ht="15" hidden="false" customHeight="true" outlineLevel="0" collapsed="false">
      <c r="A86" s="155" t="s">
        <v>392</v>
      </c>
      <c r="B86" s="155" t="s">
        <v>393</v>
      </c>
      <c r="C86" s="156" t="s">
        <v>296</v>
      </c>
      <c r="D86" s="158" t="s">
        <v>394</v>
      </c>
      <c r="E86" s="165"/>
      <c r="F86" s="158" t="s">
        <v>394</v>
      </c>
    </row>
    <row r="87" customFormat="false" ht="15" hidden="false" customHeight="true" outlineLevel="0" collapsed="false">
      <c r="A87" s="155" t="s">
        <v>395</v>
      </c>
      <c r="B87" s="155" t="s">
        <v>396</v>
      </c>
      <c r="C87" s="156" t="s">
        <v>296</v>
      </c>
      <c r="D87" s="158" t="s">
        <v>397</v>
      </c>
      <c r="E87" s="165"/>
      <c r="F87" s="158" t="s">
        <v>397</v>
      </c>
    </row>
    <row r="88" customFormat="false" ht="15" hidden="false" customHeight="true" outlineLevel="0" collapsed="false">
      <c r="A88" s="155" t="s">
        <v>398</v>
      </c>
      <c r="B88" s="155" t="s">
        <v>399</v>
      </c>
      <c r="C88" s="156" t="s">
        <v>296</v>
      </c>
      <c r="D88" s="158" t="s">
        <v>400</v>
      </c>
      <c r="E88" s="165"/>
      <c r="F88" s="158" t="s">
        <v>400</v>
      </c>
    </row>
    <row r="89" customFormat="false" ht="15" hidden="false" customHeight="true" outlineLevel="0" collapsed="false">
      <c r="A89" s="155" t="s">
        <v>401</v>
      </c>
      <c r="B89" s="155" t="s">
        <v>402</v>
      </c>
      <c r="C89" s="156" t="s">
        <v>296</v>
      </c>
      <c r="D89" s="158" t="s">
        <v>403</v>
      </c>
      <c r="E89" s="165"/>
      <c r="F89" s="158" t="s">
        <v>403</v>
      </c>
    </row>
    <row r="90" customFormat="false" ht="15" hidden="false" customHeight="true" outlineLevel="0" collapsed="false">
      <c r="A90" s="155" t="s">
        <v>404</v>
      </c>
      <c r="B90" s="155" t="s">
        <v>405</v>
      </c>
      <c r="C90" s="156" t="s">
        <v>296</v>
      </c>
      <c r="D90" s="158" t="s">
        <v>406</v>
      </c>
      <c r="E90" s="165"/>
      <c r="F90" s="158" t="s">
        <v>406</v>
      </c>
    </row>
    <row r="91" customFormat="false" ht="30" hidden="false" customHeight="true" outlineLevel="0" collapsed="false">
      <c r="A91" s="155" t="s">
        <v>407</v>
      </c>
      <c r="B91" s="155" t="s">
        <v>408</v>
      </c>
      <c r="C91" s="156" t="s">
        <v>296</v>
      </c>
      <c r="D91" s="158" t="s">
        <v>409</v>
      </c>
      <c r="E91" s="163"/>
      <c r="F91" s="158" t="s">
        <v>409</v>
      </c>
    </row>
    <row r="92" customFormat="false" ht="30" hidden="false" customHeight="true" outlineLevel="0" collapsed="false">
      <c r="A92" s="155" t="s">
        <v>410</v>
      </c>
      <c r="B92" s="155" t="s">
        <v>411</v>
      </c>
      <c r="C92" s="156" t="s">
        <v>186</v>
      </c>
      <c r="D92" s="158" t="s">
        <v>412</v>
      </c>
      <c r="E92" s="158" t="s">
        <v>413</v>
      </c>
      <c r="F92" s="158" t="s">
        <v>414</v>
      </c>
    </row>
    <row r="93" customFormat="false" ht="39.2" hidden="false" customHeight="true" outlineLevel="0" collapsed="false">
      <c r="A93" s="160" t="s">
        <v>415</v>
      </c>
      <c r="B93" s="155" t="s">
        <v>416</v>
      </c>
      <c r="C93" s="161" t="s">
        <v>190</v>
      </c>
      <c r="D93" s="162" t="s">
        <v>417</v>
      </c>
      <c r="E93" s="162" t="s">
        <v>418</v>
      </c>
      <c r="F93" s="162" t="s">
        <v>419</v>
      </c>
    </row>
    <row r="94" customFormat="false" ht="30" hidden="false" customHeight="true" outlineLevel="0" collapsed="false">
      <c r="A94" s="155" t="s">
        <v>420</v>
      </c>
      <c r="B94" s="155" t="s">
        <v>421</v>
      </c>
      <c r="C94" s="156" t="s">
        <v>190</v>
      </c>
      <c r="D94" s="158" t="s">
        <v>422</v>
      </c>
      <c r="E94" s="158" t="s">
        <v>423</v>
      </c>
      <c r="F94" s="158" t="s">
        <v>424</v>
      </c>
    </row>
    <row r="95" customFormat="false" ht="15" hidden="false" customHeight="true" outlineLevel="0" collapsed="false">
      <c r="A95" s="154" t="n">
        <v>1.27</v>
      </c>
      <c r="B95" s="152" t="s">
        <v>425</v>
      </c>
      <c r="C95" s="153"/>
      <c r="D95" s="153"/>
      <c r="E95" s="153"/>
      <c r="F95" s="153"/>
    </row>
    <row r="96" customFormat="false" ht="39.2" hidden="false" customHeight="true" outlineLevel="0" collapsed="false">
      <c r="A96" s="160" t="s">
        <v>426</v>
      </c>
      <c r="B96" s="155" t="s">
        <v>427</v>
      </c>
      <c r="C96" s="161" t="s">
        <v>119</v>
      </c>
      <c r="D96" s="162" t="s">
        <v>428</v>
      </c>
      <c r="E96" s="162" t="s">
        <v>429</v>
      </c>
      <c r="F96" s="162" t="s">
        <v>430</v>
      </c>
    </row>
    <row r="97" customFormat="false" ht="26.25" hidden="false" customHeight="true" outlineLevel="0" collapsed="false">
      <c r="A97" s="155" t="s">
        <v>431</v>
      </c>
      <c r="B97" s="155" t="s">
        <v>432</v>
      </c>
      <c r="C97" s="156" t="s">
        <v>119</v>
      </c>
      <c r="D97" s="158" t="s">
        <v>428</v>
      </c>
      <c r="E97" s="158" t="s">
        <v>433</v>
      </c>
      <c r="F97" s="158" t="s">
        <v>434</v>
      </c>
    </row>
    <row r="98" customFormat="false" ht="30" hidden="false" customHeight="true" outlineLevel="0" collapsed="false">
      <c r="A98" s="155" t="s">
        <v>435</v>
      </c>
      <c r="B98" s="155" t="s">
        <v>436</v>
      </c>
      <c r="C98" s="156" t="s">
        <v>119</v>
      </c>
      <c r="D98" s="158" t="s">
        <v>428</v>
      </c>
      <c r="E98" s="158" t="s">
        <v>437</v>
      </c>
      <c r="F98" s="158" t="s">
        <v>438</v>
      </c>
    </row>
    <row r="99" customFormat="false" ht="15" hidden="false" customHeight="true" outlineLevel="0" collapsed="false">
      <c r="A99" s="155" t="s">
        <v>439</v>
      </c>
      <c r="B99" s="155" t="s">
        <v>440</v>
      </c>
      <c r="C99" s="156" t="s">
        <v>119</v>
      </c>
      <c r="D99" s="158" t="s">
        <v>441</v>
      </c>
      <c r="E99" s="158" t="s">
        <v>442</v>
      </c>
      <c r="F99" s="158" t="s">
        <v>443</v>
      </c>
    </row>
    <row r="100" customFormat="false" ht="30" hidden="false" customHeight="true" outlineLevel="0" collapsed="false">
      <c r="A100" s="155" t="s">
        <v>444</v>
      </c>
      <c r="B100" s="155" t="s">
        <v>445</v>
      </c>
      <c r="C100" s="156" t="s">
        <v>119</v>
      </c>
      <c r="D100" s="158" t="s">
        <v>441</v>
      </c>
      <c r="E100" s="158" t="s">
        <v>446</v>
      </c>
      <c r="F100" s="158" t="s">
        <v>447</v>
      </c>
    </row>
    <row r="101" customFormat="false" ht="30" hidden="false" customHeight="true" outlineLevel="0" collapsed="false">
      <c r="A101" s="155" t="s">
        <v>448</v>
      </c>
      <c r="B101" s="155" t="s">
        <v>449</v>
      </c>
      <c r="C101" s="156" t="s">
        <v>119</v>
      </c>
      <c r="D101" s="158" t="s">
        <v>441</v>
      </c>
      <c r="E101" s="158" t="s">
        <v>450</v>
      </c>
      <c r="F101" s="158" t="s">
        <v>451</v>
      </c>
    </row>
    <row r="102" customFormat="false" ht="15" hidden="false" customHeight="true" outlineLevel="0" collapsed="false">
      <c r="A102" s="155" t="s">
        <v>452</v>
      </c>
      <c r="B102" s="155" t="s">
        <v>453</v>
      </c>
      <c r="C102" s="156" t="s">
        <v>119</v>
      </c>
      <c r="D102" s="158" t="s">
        <v>454</v>
      </c>
      <c r="E102" s="158" t="s">
        <v>455</v>
      </c>
      <c r="F102" s="158" t="s">
        <v>456</v>
      </c>
    </row>
    <row r="103" customFormat="false" ht="30" hidden="false" customHeight="true" outlineLevel="0" collapsed="false">
      <c r="A103" s="155" t="s">
        <v>457</v>
      </c>
      <c r="B103" s="155" t="s">
        <v>458</v>
      </c>
      <c r="C103" s="156" t="s">
        <v>119</v>
      </c>
      <c r="D103" s="158" t="s">
        <v>459</v>
      </c>
      <c r="E103" s="158" t="s">
        <v>460</v>
      </c>
      <c r="F103" s="158" t="s">
        <v>461</v>
      </c>
    </row>
    <row r="104" customFormat="false" ht="15" hidden="false" customHeight="true" outlineLevel="0" collapsed="false">
      <c r="A104" s="154" t="n">
        <v>1.28</v>
      </c>
      <c r="B104" s="152" t="s">
        <v>462</v>
      </c>
      <c r="C104" s="153"/>
      <c r="D104" s="153"/>
      <c r="E104" s="153"/>
      <c r="F104" s="153"/>
    </row>
    <row r="105" customFormat="false" ht="52.35" hidden="false" customHeight="true" outlineLevel="0" collapsed="false">
      <c r="A105" s="155" t="s">
        <v>463</v>
      </c>
      <c r="B105" s="155" t="s">
        <v>464</v>
      </c>
      <c r="C105" s="156" t="s">
        <v>186</v>
      </c>
      <c r="D105" s="158" t="s">
        <v>465</v>
      </c>
      <c r="E105" s="157"/>
      <c r="F105" s="158" t="s">
        <v>465</v>
      </c>
    </row>
    <row r="106" customFormat="false" ht="52.35" hidden="false" customHeight="true" outlineLevel="0" collapsed="false">
      <c r="A106" s="155" t="s">
        <v>466</v>
      </c>
      <c r="B106" s="155" t="s">
        <v>467</v>
      </c>
      <c r="C106" s="156" t="s">
        <v>186</v>
      </c>
      <c r="D106" s="158" t="s">
        <v>468</v>
      </c>
      <c r="E106" s="157"/>
      <c r="F106" s="158" t="s">
        <v>468</v>
      </c>
    </row>
    <row r="107" customFormat="false" ht="52.35" hidden="false" customHeight="true" outlineLevel="0" collapsed="false">
      <c r="A107" s="155" t="s">
        <v>469</v>
      </c>
      <c r="B107" s="155" t="s">
        <v>470</v>
      </c>
      <c r="C107" s="156" t="s">
        <v>186</v>
      </c>
      <c r="D107" s="158" t="s">
        <v>471</v>
      </c>
      <c r="E107" s="157"/>
      <c r="F107" s="158" t="s">
        <v>471</v>
      </c>
    </row>
    <row r="108" customFormat="false" ht="39.2" hidden="false" customHeight="true" outlineLevel="0" collapsed="false">
      <c r="A108" s="160" t="s">
        <v>472</v>
      </c>
      <c r="B108" s="155" t="s">
        <v>473</v>
      </c>
      <c r="C108" s="161" t="s">
        <v>296</v>
      </c>
      <c r="D108" s="162" t="s">
        <v>474</v>
      </c>
      <c r="E108" s="157"/>
      <c r="F108" s="162" t="s">
        <v>474</v>
      </c>
    </row>
    <row r="109" customFormat="false" ht="39.2" hidden="false" customHeight="true" outlineLevel="0" collapsed="false">
      <c r="A109" s="160" t="s">
        <v>475</v>
      </c>
      <c r="B109" s="155" t="s">
        <v>476</v>
      </c>
      <c r="C109" s="161" t="s">
        <v>296</v>
      </c>
      <c r="D109" s="162" t="s">
        <v>477</v>
      </c>
      <c r="E109" s="157"/>
      <c r="F109" s="162" t="s">
        <v>477</v>
      </c>
    </row>
    <row r="110" customFormat="false" ht="39.2" hidden="false" customHeight="true" outlineLevel="0" collapsed="false">
      <c r="A110" s="160" t="s">
        <v>478</v>
      </c>
      <c r="B110" s="155" t="s">
        <v>479</v>
      </c>
      <c r="C110" s="161" t="s">
        <v>296</v>
      </c>
      <c r="D110" s="162" t="s">
        <v>480</v>
      </c>
      <c r="E110" s="157"/>
      <c r="F110" s="162" t="s">
        <v>480</v>
      </c>
    </row>
    <row r="111" customFormat="false" ht="39.2" hidden="false" customHeight="true" outlineLevel="0" collapsed="false">
      <c r="A111" s="160" t="s">
        <v>481</v>
      </c>
      <c r="B111" s="155" t="s">
        <v>482</v>
      </c>
      <c r="C111" s="161" t="s">
        <v>296</v>
      </c>
      <c r="D111" s="162" t="s">
        <v>483</v>
      </c>
      <c r="E111" s="157"/>
      <c r="F111" s="162" t="s">
        <v>483</v>
      </c>
    </row>
    <row r="112" customFormat="false" ht="39.2" hidden="false" customHeight="true" outlineLevel="0" collapsed="false">
      <c r="A112" s="160" t="s">
        <v>484</v>
      </c>
      <c r="B112" s="155" t="s">
        <v>485</v>
      </c>
      <c r="C112" s="161" t="s">
        <v>296</v>
      </c>
      <c r="D112" s="162" t="s">
        <v>486</v>
      </c>
      <c r="E112" s="157"/>
      <c r="F112" s="162" t="s">
        <v>486</v>
      </c>
    </row>
    <row r="113" customFormat="false" ht="39.2" hidden="false" customHeight="true" outlineLevel="0" collapsed="false">
      <c r="A113" s="160" t="s">
        <v>487</v>
      </c>
      <c r="B113" s="155" t="s">
        <v>488</v>
      </c>
      <c r="C113" s="161" t="s">
        <v>296</v>
      </c>
      <c r="D113" s="162" t="s">
        <v>489</v>
      </c>
      <c r="E113" s="157"/>
      <c r="F113" s="162" t="s">
        <v>489</v>
      </c>
    </row>
    <row r="114" customFormat="false" ht="39.2" hidden="false" customHeight="true" outlineLevel="0" collapsed="false">
      <c r="A114" s="160" t="s">
        <v>490</v>
      </c>
      <c r="B114" s="155" t="s">
        <v>491</v>
      </c>
      <c r="C114" s="161" t="s">
        <v>296</v>
      </c>
      <c r="D114" s="162" t="s">
        <v>492</v>
      </c>
      <c r="E114" s="157"/>
      <c r="F114" s="162" t="s">
        <v>492</v>
      </c>
    </row>
    <row r="115" customFormat="false" ht="39.2" hidden="false" customHeight="true" outlineLevel="0" collapsed="false">
      <c r="A115" s="160" t="s">
        <v>493</v>
      </c>
      <c r="B115" s="155" t="s">
        <v>494</v>
      </c>
      <c r="C115" s="161" t="s">
        <v>296</v>
      </c>
      <c r="D115" s="162" t="s">
        <v>495</v>
      </c>
      <c r="E115" s="157"/>
      <c r="F115" s="162" t="s">
        <v>495</v>
      </c>
    </row>
    <row r="116" customFormat="false" ht="39.2" hidden="false" customHeight="true" outlineLevel="0" collapsed="false">
      <c r="A116" s="160" t="s">
        <v>496</v>
      </c>
      <c r="B116" s="155" t="s">
        <v>497</v>
      </c>
      <c r="C116" s="161" t="s">
        <v>296</v>
      </c>
      <c r="D116" s="162" t="s">
        <v>498</v>
      </c>
      <c r="E116" s="157"/>
      <c r="F116" s="162" t="s">
        <v>498</v>
      </c>
    </row>
    <row r="117" customFormat="false" ht="39.2" hidden="false" customHeight="true" outlineLevel="0" collapsed="false">
      <c r="A117" s="160" t="s">
        <v>499</v>
      </c>
      <c r="B117" s="155" t="s">
        <v>500</v>
      </c>
      <c r="C117" s="161" t="s">
        <v>296</v>
      </c>
      <c r="D117" s="162" t="s">
        <v>501</v>
      </c>
      <c r="E117" s="157"/>
      <c r="F117" s="162" t="s">
        <v>501</v>
      </c>
    </row>
    <row r="118" customFormat="false" ht="39.2" hidden="false" customHeight="true" outlineLevel="0" collapsed="false">
      <c r="A118" s="160" t="s">
        <v>502</v>
      </c>
      <c r="B118" s="155" t="s">
        <v>503</v>
      </c>
      <c r="C118" s="161" t="s">
        <v>296</v>
      </c>
      <c r="D118" s="162" t="s">
        <v>504</v>
      </c>
      <c r="E118" s="157"/>
      <c r="F118" s="162" t="s">
        <v>504</v>
      </c>
    </row>
    <row r="119" customFormat="false" ht="39.2" hidden="false" customHeight="true" outlineLevel="0" collapsed="false">
      <c r="A119" s="160" t="s">
        <v>505</v>
      </c>
      <c r="B119" s="155" t="s">
        <v>506</v>
      </c>
      <c r="C119" s="161" t="s">
        <v>296</v>
      </c>
      <c r="D119" s="162" t="s">
        <v>507</v>
      </c>
      <c r="E119" s="157"/>
      <c r="F119" s="162" t="s">
        <v>507</v>
      </c>
    </row>
    <row r="120" customFormat="false" ht="39.2" hidden="false" customHeight="true" outlineLevel="0" collapsed="false">
      <c r="A120" s="160" t="s">
        <v>508</v>
      </c>
      <c r="B120" s="155" t="s">
        <v>509</v>
      </c>
      <c r="C120" s="161" t="s">
        <v>296</v>
      </c>
      <c r="D120" s="162" t="s">
        <v>510</v>
      </c>
      <c r="E120" s="157"/>
      <c r="F120" s="162" t="s">
        <v>510</v>
      </c>
    </row>
    <row r="121" customFormat="false" ht="39.2" hidden="false" customHeight="true" outlineLevel="0" collapsed="false">
      <c r="A121" s="160" t="s">
        <v>511</v>
      </c>
      <c r="B121" s="155" t="s">
        <v>512</v>
      </c>
      <c r="C121" s="161" t="s">
        <v>296</v>
      </c>
      <c r="D121" s="162" t="s">
        <v>513</v>
      </c>
      <c r="E121" s="157"/>
      <c r="F121" s="162" t="s">
        <v>513</v>
      </c>
    </row>
    <row r="122" customFormat="false" ht="39.2" hidden="false" customHeight="true" outlineLevel="0" collapsed="false">
      <c r="A122" s="160" t="s">
        <v>514</v>
      </c>
      <c r="B122" s="155" t="s">
        <v>515</v>
      </c>
      <c r="C122" s="161" t="s">
        <v>296</v>
      </c>
      <c r="D122" s="162" t="s">
        <v>516</v>
      </c>
      <c r="E122" s="157"/>
      <c r="F122" s="162" t="s">
        <v>516</v>
      </c>
    </row>
    <row r="123" customFormat="false" ht="39.2" hidden="false" customHeight="true" outlineLevel="0" collapsed="false">
      <c r="A123" s="160" t="s">
        <v>517</v>
      </c>
      <c r="B123" s="155" t="s">
        <v>518</v>
      </c>
      <c r="C123" s="161" t="s">
        <v>296</v>
      </c>
      <c r="D123" s="162" t="s">
        <v>519</v>
      </c>
      <c r="E123" s="157"/>
      <c r="F123" s="162" t="s">
        <v>519</v>
      </c>
    </row>
    <row r="124" customFormat="false" ht="39.2" hidden="false" customHeight="true" outlineLevel="0" collapsed="false">
      <c r="A124" s="160" t="s">
        <v>520</v>
      </c>
      <c r="B124" s="155" t="s">
        <v>521</v>
      </c>
      <c r="C124" s="161" t="s">
        <v>296</v>
      </c>
      <c r="D124" s="162" t="s">
        <v>522</v>
      </c>
      <c r="E124" s="157"/>
      <c r="F124" s="162" t="s">
        <v>522</v>
      </c>
    </row>
    <row r="125" customFormat="false" ht="39.2" hidden="false" customHeight="true" outlineLevel="0" collapsed="false">
      <c r="A125" s="160" t="s">
        <v>523</v>
      </c>
      <c r="B125" s="155" t="s">
        <v>524</v>
      </c>
      <c r="C125" s="161" t="s">
        <v>296</v>
      </c>
      <c r="D125" s="162" t="s">
        <v>525</v>
      </c>
      <c r="E125" s="157"/>
      <c r="F125" s="162" t="s">
        <v>525</v>
      </c>
    </row>
    <row r="126" customFormat="false" ht="39.2" hidden="false" customHeight="true" outlineLevel="0" collapsed="false">
      <c r="A126" s="160" t="s">
        <v>526</v>
      </c>
      <c r="B126" s="155" t="s">
        <v>527</v>
      </c>
      <c r="C126" s="161" t="s">
        <v>296</v>
      </c>
      <c r="D126" s="162" t="s">
        <v>528</v>
      </c>
      <c r="E126" s="157"/>
      <c r="F126" s="162" t="s">
        <v>528</v>
      </c>
    </row>
    <row r="127" customFormat="false" ht="39.2" hidden="false" customHeight="true" outlineLevel="0" collapsed="false">
      <c r="A127" s="160" t="s">
        <v>529</v>
      </c>
      <c r="B127" s="155" t="s">
        <v>530</v>
      </c>
      <c r="C127" s="161" t="s">
        <v>296</v>
      </c>
      <c r="D127" s="162" t="s">
        <v>531</v>
      </c>
      <c r="E127" s="157"/>
      <c r="F127" s="162" t="s">
        <v>531</v>
      </c>
    </row>
    <row r="128" customFormat="false" ht="39.2" hidden="false" customHeight="true" outlineLevel="0" collapsed="false">
      <c r="A128" s="160" t="s">
        <v>532</v>
      </c>
      <c r="B128" s="155" t="s">
        <v>533</v>
      </c>
      <c r="C128" s="161" t="s">
        <v>296</v>
      </c>
      <c r="D128" s="162" t="s">
        <v>534</v>
      </c>
      <c r="E128" s="157"/>
      <c r="F128" s="162" t="s">
        <v>534</v>
      </c>
    </row>
    <row r="129" customFormat="false" ht="39.2" hidden="false" customHeight="true" outlineLevel="0" collapsed="false">
      <c r="A129" s="160" t="s">
        <v>535</v>
      </c>
      <c r="B129" s="155" t="s">
        <v>536</v>
      </c>
      <c r="C129" s="161" t="s">
        <v>296</v>
      </c>
      <c r="D129" s="162" t="s">
        <v>537</v>
      </c>
      <c r="E129" s="157"/>
      <c r="F129" s="162" t="s">
        <v>537</v>
      </c>
    </row>
    <row r="130" customFormat="false" ht="39.2" hidden="false" customHeight="true" outlineLevel="0" collapsed="false">
      <c r="A130" s="160" t="s">
        <v>538</v>
      </c>
      <c r="B130" s="155" t="s">
        <v>539</v>
      </c>
      <c r="C130" s="161" t="s">
        <v>296</v>
      </c>
      <c r="D130" s="162" t="s">
        <v>540</v>
      </c>
      <c r="E130" s="157"/>
      <c r="F130" s="162" t="s">
        <v>540</v>
      </c>
    </row>
    <row r="131" customFormat="false" ht="39.2" hidden="false" customHeight="true" outlineLevel="0" collapsed="false">
      <c r="A131" s="160" t="s">
        <v>541</v>
      </c>
      <c r="B131" s="155" t="s">
        <v>542</v>
      </c>
      <c r="C131" s="161" t="s">
        <v>296</v>
      </c>
      <c r="D131" s="162" t="s">
        <v>543</v>
      </c>
      <c r="E131" s="157"/>
      <c r="F131" s="162" t="s">
        <v>543</v>
      </c>
    </row>
    <row r="132" customFormat="false" ht="39.2" hidden="false" customHeight="true" outlineLevel="0" collapsed="false">
      <c r="A132" s="160" t="s">
        <v>544</v>
      </c>
      <c r="B132" s="155" t="s">
        <v>545</v>
      </c>
      <c r="C132" s="161" t="s">
        <v>296</v>
      </c>
      <c r="D132" s="162" t="s">
        <v>546</v>
      </c>
      <c r="E132" s="157"/>
      <c r="F132" s="162" t="s">
        <v>546</v>
      </c>
    </row>
    <row r="133" customFormat="false" ht="39.2" hidden="false" customHeight="true" outlineLevel="0" collapsed="false">
      <c r="A133" s="160" t="s">
        <v>547</v>
      </c>
      <c r="B133" s="155" t="s">
        <v>548</v>
      </c>
      <c r="C133" s="161" t="s">
        <v>296</v>
      </c>
      <c r="D133" s="162" t="s">
        <v>549</v>
      </c>
      <c r="E133" s="157"/>
      <c r="F133" s="162" t="s">
        <v>549</v>
      </c>
    </row>
    <row r="134" customFormat="false" ht="39.2" hidden="false" customHeight="true" outlineLevel="0" collapsed="false">
      <c r="A134" s="160" t="s">
        <v>550</v>
      </c>
      <c r="B134" s="155" t="s">
        <v>551</v>
      </c>
      <c r="C134" s="161" t="s">
        <v>296</v>
      </c>
      <c r="D134" s="162" t="s">
        <v>552</v>
      </c>
      <c r="E134" s="157"/>
      <c r="F134" s="162" t="s">
        <v>552</v>
      </c>
    </row>
    <row r="135" customFormat="false" ht="39.2" hidden="false" customHeight="true" outlineLevel="0" collapsed="false">
      <c r="A135" s="160" t="s">
        <v>553</v>
      </c>
      <c r="B135" s="155" t="s">
        <v>554</v>
      </c>
      <c r="C135" s="161" t="s">
        <v>296</v>
      </c>
      <c r="D135" s="162" t="s">
        <v>555</v>
      </c>
      <c r="E135" s="157"/>
      <c r="F135" s="162" t="s">
        <v>555</v>
      </c>
    </row>
    <row r="136" customFormat="false" ht="30" hidden="false" customHeight="true" outlineLevel="0" collapsed="false">
      <c r="A136" s="155" t="s">
        <v>556</v>
      </c>
      <c r="B136" s="155" t="s">
        <v>557</v>
      </c>
      <c r="C136" s="156" t="s">
        <v>296</v>
      </c>
      <c r="D136" s="158" t="s">
        <v>558</v>
      </c>
      <c r="E136" s="163"/>
      <c r="F136" s="158" t="s">
        <v>558</v>
      </c>
    </row>
    <row r="137" customFormat="false" ht="30" hidden="false" customHeight="true" outlineLevel="0" collapsed="false">
      <c r="A137" s="155" t="s">
        <v>559</v>
      </c>
      <c r="B137" s="155" t="s">
        <v>560</v>
      </c>
      <c r="C137" s="156" t="s">
        <v>296</v>
      </c>
      <c r="D137" s="158" t="s">
        <v>561</v>
      </c>
      <c r="E137" s="163"/>
      <c r="F137" s="158" t="s">
        <v>561</v>
      </c>
    </row>
    <row r="138" customFormat="false" ht="30" hidden="false" customHeight="true" outlineLevel="0" collapsed="false">
      <c r="A138" s="155" t="s">
        <v>562</v>
      </c>
      <c r="B138" s="155" t="s">
        <v>563</v>
      </c>
      <c r="C138" s="156" t="s">
        <v>296</v>
      </c>
      <c r="D138" s="158" t="s">
        <v>564</v>
      </c>
      <c r="E138" s="163"/>
      <c r="F138" s="158" t="s">
        <v>564</v>
      </c>
    </row>
    <row r="139" customFormat="false" ht="30" hidden="false" customHeight="true" outlineLevel="0" collapsed="false">
      <c r="A139" s="155" t="s">
        <v>565</v>
      </c>
      <c r="B139" s="155" t="s">
        <v>566</v>
      </c>
      <c r="C139" s="156" t="s">
        <v>296</v>
      </c>
      <c r="D139" s="158" t="s">
        <v>567</v>
      </c>
      <c r="E139" s="163"/>
      <c r="F139" s="158" t="s">
        <v>567</v>
      </c>
    </row>
    <row r="140" customFormat="false" ht="39.2" hidden="false" customHeight="true" outlineLevel="0" collapsed="false">
      <c r="A140" s="160" t="s">
        <v>568</v>
      </c>
      <c r="B140" s="155" t="s">
        <v>569</v>
      </c>
      <c r="C140" s="161" t="s">
        <v>296</v>
      </c>
      <c r="D140" s="162" t="s">
        <v>570</v>
      </c>
      <c r="E140" s="157"/>
      <c r="F140" s="162" t="s">
        <v>570</v>
      </c>
    </row>
    <row r="141" customFormat="false" ht="39.2" hidden="false" customHeight="true" outlineLevel="0" collapsed="false">
      <c r="A141" s="160" t="s">
        <v>571</v>
      </c>
      <c r="B141" s="155" t="s">
        <v>572</v>
      </c>
      <c r="C141" s="161" t="s">
        <v>296</v>
      </c>
      <c r="D141" s="162" t="s">
        <v>573</v>
      </c>
      <c r="E141" s="157"/>
      <c r="F141" s="162" t="s">
        <v>573</v>
      </c>
    </row>
    <row r="142" customFormat="false" ht="39.2" hidden="false" customHeight="true" outlineLevel="0" collapsed="false">
      <c r="A142" s="160" t="s">
        <v>574</v>
      </c>
      <c r="B142" s="155" t="s">
        <v>575</v>
      </c>
      <c r="C142" s="161" t="s">
        <v>296</v>
      </c>
      <c r="D142" s="162" t="s">
        <v>576</v>
      </c>
      <c r="E142" s="157"/>
      <c r="F142" s="162" t="s">
        <v>576</v>
      </c>
    </row>
    <row r="143" customFormat="false" ht="30" hidden="false" customHeight="true" outlineLevel="0" collapsed="false">
      <c r="A143" s="155" t="s">
        <v>577</v>
      </c>
      <c r="B143" s="155" t="s">
        <v>578</v>
      </c>
      <c r="C143" s="156" t="s">
        <v>296</v>
      </c>
      <c r="D143" s="158" t="s">
        <v>579</v>
      </c>
      <c r="E143" s="163"/>
      <c r="F143" s="158" t="s">
        <v>579</v>
      </c>
    </row>
    <row r="144" customFormat="false" ht="39.2" hidden="false" customHeight="true" outlineLevel="0" collapsed="false">
      <c r="A144" s="160" t="s">
        <v>580</v>
      </c>
      <c r="B144" s="155" t="s">
        <v>581</v>
      </c>
      <c r="C144" s="161" t="s">
        <v>296</v>
      </c>
      <c r="D144" s="162" t="s">
        <v>582</v>
      </c>
      <c r="E144" s="157"/>
      <c r="F144" s="162" t="s">
        <v>582</v>
      </c>
    </row>
    <row r="145" customFormat="false" ht="30" hidden="false" customHeight="true" outlineLevel="0" collapsed="false">
      <c r="A145" s="155" t="s">
        <v>583</v>
      </c>
      <c r="B145" s="155" t="s">
        <v>584</v>
      </c>
      <c r="C145" s="156" t="s">
        <v>296</v>
      </c>
      <c r="D145" s="158" t="s">
        <v>585</v>
      </c>
      <c r="E145" s="163"/>
      <c r="F145" s="158" t="s">
        <v>585</v>
      </c>
    </row>
    <row r="146" customFormat="false" ht="15" hidden="false" customHeight="true" outlineLevel="0" collapsed="false">
      <c r="A146" s="155" t="s">
        <v>586</v>
      </c>
      <c r="B146" s="155" t="s">
        <v>587</v>
      </c>
      <c r="C146" s="156" t="s">
        <v>339</v>
      </c>
      <c r="D146" s="158" t="s">
        <v>588</v>
      </c>
      <c r="E146" s="165"/>
      <c r="F146" s="158" t="s">
        <v>588</v>
      </c>
    </row>
    <row r="147" customFormat="false" ht="15" hidden="false" customHeight="true" outlineLevel="0" collapsed="false">
      <c r="A147" s="155" t="s">
        <v>589</v>
      </c>
      <c r="B147" s="155" t="s">
        <v>590</v>
      </c>
      <c r="C147" s="156" t="s">
        <v>339</v>
      </c>
      <c r="D147" s="158" t="s">
        <v>591</v>
      </c>
      <c r="E147" s="165"/>
      <c r="F147" s="158" t="s">
        <v>591</v>
      </c>
    </row>
    <row r="148" customFormat="false" ht="30" hidden="false" customHeight="true" outlineLevel="0" collapsed="false">
      <c r="A148" s="155" t="s">
        <v>592</v>
      </c>
      <c r="B148" s="155" t="s">
        <v>593</v>
      </c>
      <c r="C148" s="156" t="s">
        <v>296</v>
      </c>
      <c r="D148" s="158" t="s">
        <v>594</v>
      </c>
      <c r="E148" s="163"/>
      <c r="F148" s="158" t="s">
        <v>594</v>
      </c>
    </row>
    <row r="149" customFormat="false" ht="15" hidden="false" customHeight="true" outlineLevel="0" collapsed="false">
      <c r="A149" s="155" t="s">
        <v>595</v>
      </c>
      <c r="B149" s="155" t="s">
        <v>596</v>
      </c>
      <c r="C149" s="156" t="s">
        <v>296</v>
      </c>
      <c r="D149" s="158" t="s">
        <v>597</v>
      </c>
      <c r="E149" s="165"/>
      <c r="F149" s="158" t="s">
        <v>597</v>
      </c>
    </row>
    <row r="150" customFormat="false" ht="52.35" hidden="false" customHeight="true" outlineLevel="0" collapsed="false">
      <c r="A150" s="155" t="s">
        <v>598</v>
      </c>
      <c r="B150" s="155" t="s">
        <v>599</v>
      </c>
      <c r="C150" s="156" t="s">
        <v>186</v>
      </c>
      <c r="D150" s="158" t="s">
        <v>600</v>
      </c>
      <c r="E150" s="157"/>
      <c r="F150" s="158" t="s">
        <v>600</v>
      </c>
    </row>
    <row r="151" customFormat="false" ht="26.25" hidden="false" customHeight="true" outlineLevel="0" collapsed="false">
      <c r="A151" s="155" t="s">
        <v>601</v>
      </c>
      <c r="B151" s="155" t="s">
        <v>602</v>
      </c>
      <c r="C151" s="156" t="s">
        <v>603</v>
      </c>
      <c r="D151" s="158" t="s">
        <v>604</v>
      </c>
      <c r="E151" s="163"/>
      <c r="F151" s="158" t="s">
        <v>604</v>
      </c>
    </row>
    <row r="152" customFormat="false" ht="30" hidden="false" customHeight="true" outlineLevel="0" collapsed="false">
      <c r="A152" s="155" t="s">
        <v>605</v>
      </c>
      <c r="B152" s="155" t="s">
        <v>606</v>
      </c>
      <c r="C152" s="156" t="s">
        <v>603</v>
      </c>
      <c r="D152" s="158" t="s">
        <v>607</v>
      </c>
      <c r="E152" s="163"/>
      <c r="F152" s="158" t="s">
        <v>607</v>
      </c>
    </row>
    <row r="153" customFormat="false" ht="26.25" hidden="false" customHeight="true" outlineLevel="0" collapsed="false">
      <c r="A153" s="155" t="s">
        <v>608</v>
      </c>
      <c r="B153" s="155" t="s">
        <v>609</v>
      </c>
      <c r="C153" s="156" t="s">
        <v>603</v>
      </c>
      <c r="D153" s="158" t="s">
        <v>610</v>
      </c>
      <c r="E153" s="163"/>
      <c r="F153" s="158" t="s">
        <v>610</v>
      </c>
    </row>
    <row r="154" customFormat="false" ht="30" hidden="false" customHeight="true" outlineLevel="0" collapsed="false">
      <c r="A154" s="155" t="s">
        <v>611</v>
      </c>
      <c r="B154" s="155" t="s">
        <v>612</v>
      </c>
      <c r="C154" s="156" t="s">
        <v>603</v>
      </c>
      <c r="D154" s="158" t="s">
        <v>613</v>
      </c>
      <c r="E154" s="163"/>
      <c r="F154" s="158" t="s">
        <v>613</v>
      </c>
    </row>
    <row r="155" customFormat="false" ht="15" hidden="false" customHeight="true" outlineLevel="0" collapsed="false">
      <c r="A155" s="155" t="s">
        <v>614</v>
      </c>
      <c r="B155" s="155" t="s">
        <v>615</v>
      </c>
      <c r="C155" s="156" t="s">
        <v>119</v>
      </c>
      <c r="D155" s="158" t="s">
        <v>616</v>
      </c>
      <c r="E155" s="165"/>
      <c r="F155" s="158" t="s">
        <v>616</v>
      </c>
    </row>
    <row r="156" customFormat="false" ht="30" hidden="false" customHeight="true" outlineLevel="0" collapsed="false">
      <c r="A156" s="155" t="s">
        <v>617</v>
      </c>
      <c r="B156" s="155" t="s">
        <v>618</v>
      </c>
      <c r="C156" s="156" t="s">
        <v>619</v>
      </c>
      <c r="D156" s="158" t="s">
        <v>620</v>
      </c>
      <c r="E156" s="163"/>
      <c r="F156" s="158" t="s">
        <v>620</v>
      </c>
    </row>
    <row r="157" customFormat="false" ht="30" hidden="false" customHeight="true" outlineLevel="0" collapsed="false">
      <c r="A157" s="155" t="s">
        <v>621</v>
      </c>
      <c r="B157" s="155" t="s">
        <v>622</v>
      </c>
      <c r="C157" s="156" t="s">
        <v>119</v>
      </c>
      <c r="D157" s="158" t="s">
        <v>623</v>
      </c>
      <c r="E157" s="163"/>
      <c r="F157" s="158" t="s">
        <v>623</v>
      </c>
    </row>
    <row r="158" customFormat="false" ht="39.2" hidden="false" customHeight="true" outlineLevel="0" collapsed="false">
      <c r="A158" s="160" t="s">
        <v>624</v>
      </c>
      <c r="B158" s="155" t="s">
        <v>625</v>
      </c>
      <c r="C158" s="161" t="s">
        <v>339</v>
      </c>
      <c r="D158" s="162" t="s">
        <v>626</v>
      </c>
      <c r="E158" s="157"/>
      <c r="F158" s="162" t="s">
        <v>626</v>
      </c>
    </row>
    <row r="159" customFormat="false" ht="30" hidden="false" customHeight="true" outlineLevel="0" collapsed="false">
      <c r="A159" s="155" t="s">
        <v>627</v>
      </c>
      <c r="B159" s="155" t="s">
        <v>628</v>
      </c>
      <c r="C159" s="156" t="s">
        <v>119</v>
      </c>
      <c r="D159" s="158" t="s">
        <v>629</v>
      </c>
      <c r="E159" s="158" t="s">
        <v>630</v>
      </c>
      <c r="F159" s="158" t="s">
        <v>631</v>
      </c>
    </row>
    <row r="160" customFormat="false" ht="15" hidden="false" customHeight="true" outlineLevel="0" collapsed="false">
      <c r="A160" s="155" t="s">
        <v>632</v>
      </c>
      <c r="B160" s="155" t="s">
        <v>633</v>
      </c>
      <c r="C160" s="156" t="s">
        <v>119</v>
      </c>
      <c r="D160" s="158" t="s">
        <v>634</v>
      </c>
      <c r="E160" s="165"/>
      <c r="F160" s="158" t="s">
        <v>634</v>
      </c>
    </row>
    <row r="161" customFormat="false" ht="15" hidden="false" customHeight="true" outlineLevel="0" collapsed="false">
      <c r="A161" s="155" t="s">
        <v>635</v>
      </c>
      <c r="B161" s="155" t="s">
        <v>636</v>
      </c>
      <c r="C161" s="156" t="s">
        <v>119</v>
      </c>
      <c r="D161" s="158" t="s">
        <v>637</v>
      </c>
      <c r="E161" s="165"/>
      <c r="F161" s="158" t="s">
        <v>637</v>
      </c>
    </row>
    <row r="162" customFormat="false" ht="26.25" hidden="false" customHeight="true" outlineLevel="0" collapsed="false">
      <c r="A162" s="155" t="s">
        <v>638</v>
      </c>
      <c r="B162" s="155" t="s">
        <v>639</v>
      </c>
      <c r="C162" s="156" t="s">
        <v>119</v>
      </c>
      <c r="D162" s="158" t="s">
        <v>640</v>
      </c>
      <c r="E162" s="163"/>
      <c r="F162" s="158" t="s">
        <v>640</v>
      </c>
    </row>
    <row r="163" customFormat="false" ht="15" hidden="false" customHeight="true" outlineLevel="0" collapsed="false">
      <c r="A163" s="155" t="s">
        <v>641</v>
      </c>
      <c r="B163" s="155" t="s">
        <v>642</v>
      </c>
      <c r="C163" s="156" t="s">
        <v>119</v>
      </c>
      <c r="D163" s="158" t="s">
        <v>643</v>
      </c>
      <c r="E163" s="165"/>
      <c r="F163" s="158" t="s">
        <v>643</v>
      </c>
    </row>
    <row r="164" customFormat="false" ht="15" hidden="false" customHeight="true" outlineLevel="0" collapsed="false">
      <c r="A164" s="151" t="n">
        <v>2</v>
      </c>
      <c r="B164" s="152" t="s">
        <v>644</v>
      </c>
      <c r="C164" s="153"/>
      <c r="D164" s="153"/>
      <c r="E164" s="153"/>
      <c r="F164" s="153"/>
    </row>
    <row r="165" customFormat="false" ht="15" hidden="false" customHeight="true" outlineLevel="0" collapsed="false">
      <c r="A165" s="154" t="n">
        <v>2.01</v>
      </c>
      <c r="B165" s="152" t="s">
        <v>645</v>
      </c>
      <c r="C165" s="153"/>
      <c r="D165" s="153"/>
      <c r="E165" s="153"/>
      <c r="F165" s="153"/>
    </row>
    <row r="166" customFormat="false" ht="30" hidden="false" customHeight="true" outlineLevel="0" collapsed="false">
      <c r="A166" s="155" t="s">
        <v>646</v>
      </c>
      <c r="B166" s="155" t="s">
        <v>647</v>
      </c>
      <c r="C166" s="156" t="s">
        <v>190</v>
      </c>
      <c r="D166" s="158" t="s">
        <v>648</v>
      </c>
      <c r="E166" s="158" t="s">
        <v>649</v>
      </c>
      <c r="F166" s="158" t="s">
        <v>650</v>
      </c>
    </row>
    <row r="167" customFormat="false" ht="15" hidden="false" customHeight="true" outlineLevel="0" collapsed="false">
      <c r="A167" s="155" t="s">
        <v>651</v>
      </c>
      <c r="B167" s="155" t="s">
        <v>652</v>
      </c>
      <c r="C167" s="156" t="s">
        <v>190</v>
      </c>
      <c r="D167" s="158" t="s">
        <v>653</v>
      </c>
      <c r="E167" s="158" t="s">
        <v>654</v>
      </c>
      <c r="F167" s="158" t="s">
        <v>655</v>
      </c>
    </row>
    <row r="168" customFormat="false" ht="39.2" hidden="false" customHeight="true" outlineLevel="0" collapsed="false">
      <c r="A168" s="160" t="s">
        <v>656</v>
      </c>
      <c r="B168" s="155" t="s">
        <v>657</v>
      </c>
      <c r="C168" s="161" t="s">
        <v>658</v>
      </c>
      <c r="D168" s="162" t="s">
        <v>659</v>
      </c>
      <c r="E168" s="157"/>
      <c r="F168" s="162" t="s">
        <v>659</v>
      </c>
    </row>
    <row r="169" customFormat="false" ht="15" hidden="false" customHeight="true" outlineLevel="0" collapsed="false">
      <c r="A169" s="155" t="s">
        <v>660</v>
      </c>
      <c r="B169" s="155" t="s">
        <v>661</v>
      </c>
      <c r="C169" s="156" t="s">
        <v>190</v>
      </c>
      <c r="D169" s="158" t="s">
        <v>662</v>
      </c>
      <c r="E169" s="158" t="s">
        <v>663</v>
      </c>
      <c r="F169" s="158" t="s">
        <v>664</v>
      </c>
    </row>
    <row r="170" customFormat="false" ht="15" hidden="false" customHeight="true" outlineLevel="0" collapsed="false">
      <c r="A170" s="154" t="n">
        <v>2.02</v>
      </c>
      <c r="B170" s="152" t="s">
        <v>665</v>
      </c>
      <c r="C170" s="153"/>
      <c r="D170" s="153"/>
      <c r="E170" s="153"/>
      <c r="F170" s="153"/>
    </row>
    <row r="171" customFormat="false" ht="30" hidden="false" customHeight="true" outlineLevel="0" collapsed="false">
      <c r="A171" s="155" t="s">
        <v>666</v>
      </c>
      <c r="B171" s="155" t="s">
        <v>667</v>
      </c>
      <c r="C171" s="156" t="s">
        <v>658</v>
      </c>
      <c r="D171" s="158" t="s">
        <v>668</v>
      </c>
      <c r="E171" s="158" t="s">
        <v>669</v>
      </c>
      <c r="F171" s="158" t="s">
        <v>670</v>
      </c>
    </row>
    <row r="172" customFormat="false" ht="39.2" hidden="false" customHeight="true" outlineLevel="0" collapsed="false">
      <c r="A172" s="160" t="s">
        <v>671</v>
      </c>
      <c r="B172" s="155" t="s">
        <v>672</v>
      </c>
      <c r="C172" s="161" t="s">
        <v>658</v>
      </c>
      <c r="D172" s="162" t="s">
        <v>673</v>
      </c>
      <c r="E172" s="162" t="s">
        <v>674</v>
      </c>
      <c r="F172" s="162" t="s">
        <v>675</v>
      </c>
    </row>
    <row r="173" customFormat="false" ht="52.35" hidden="false" customHeight="true" outlineLevel="0" collapsed="false">
      <c r="A173" s="155" t="s">
        <v>676</v>
      </c>
      <c r="B173" s="155" t="s">
        <v>677</v>
      </c>
      <c r="C173" s="156" t="s">
        <v>658</v>
      </c>
      <c r="D173" s="158" t="s">
        <v>678</v>
      </c>
      <c r="E173" s="158" t="s">
        <v>674</v>
      </c>
      <c r="F173" s="158" t="s">
        <v>679</v>
      </c>
    </row>
    <row r="174" customFormat="false" ht="30" hidden="false" customHeight="true" outlineLevel="0" collapsed="false">
      <c r="A174" s="155" t="s">
        <v>680</v>
      </c>
      <c r="B174" s="155" t="s">
        <v>681</v>
      </c>
      <c r="C174" s="156" t="s">
        <v>658</v>
      </c>
      <c r="D174" s="158" t="s">
        <v>682</v>
      </c>
      <c r="E174" s="158" t="s">
        <v>669</v>
      </c>
      <c r="F174" s="158" t="s">
        <v>683</v>
      </c>
    </row>
    <row r="175" customFormat="false" ht="30" hidden="false" customHeight="true" outlineLevel="0" collapsed="false">
      <c r="A175" s="155" t="s">
        <v>684</v>
      </c>
      <c r="B175" s="155" t="s">
        <v>685</v>
      </c>
      <c r="C175" s="156" t="s">
        <v>658</v>
      </c>
      <c r="D175" s="158" t="s">
        <v>686</v>
      </c>
      <c r="E175" s="158" t="s">
        <v>687</v>
      </c>
      <c r="F175" s="158" t="s">
        <v>688</v>
      </c>
    </row>
    <row r="176" customFormat="false" ht="15" hidden="false" customHeight="true" outlineLevel="0" collapsed="false">
      <c r="A176" s="154" t="n">
        <v>2.03</v>
      </c>
      <c r="B176" s="152" t="s">
        <v>689</v>
      </c>
      <c r="C176" s="153"/>
      <c r="D176" s="153"/>
      <c r="E176" s="153"/>
      <c r="F176" s="153"/>
    </row>
    <row r="177" customFormat="false" ht="30" hidden="false" customHeight="true" outlineLevel="0" collapsed="false">
      <c r="A177" s="155" t="s">
        <v>690</v>
      </c>
      <c r="B177" s="155" t="s">
        <v>691</v>
      </c>
      <c r="C177" s="156" t="s">
        <v>190</v>
      </c>
      <c r="D177" s="158" t="s">
        <v>203</v>
      </c>
      <c r="E177" s="158" t="s">
        <v>692</v>
      </c>
      <c r="F177" s="158" t="s">
        <v>693</v>
      </c>
    </row>
    <row r="178" customFormat="false" ht="15" hidden="false" customHeight="true" outlineLevel="0" collapsed="false">
      <c r="A178" s="155" t="s">
        <v>694</v>
      </c>
      <c r="B178" s="155" t="s">
        <v>695</v>
      </c>
      <c r="C178" s="156" t="s">
        <v>190</v>
      </c>
      <c r="D178" s="158" t="s">
        <v>696</v>
      </c>
      <c r="E178" s="158" t="s">
        <v>697</v>
      </c>
      <c r="F178" s="158" t="s">
        <v>376</v>
      </c>
    </row>
    <row r="179" customFormat="false" ht="30" hidden="false" customHeight="true" outlineLevel="0" collapsed="false">
      <c r="A179" s="155" t="s">
        <v>698</v>
      </c>
      <c r="B179" s="155" t="s">
        <v>699</v>
      </c>
      <c r="C179" s="156" t="s">
        <v>190</v>
      </c>
      <c r="D179" s="158" t="s">
        <v>700</v>
      </c>
      <c r="E179" s="158" t="s">
        <v>701</v>
      </c>
      <c r="F179" s="158" t="s">
        <v>702</v>
      </c>
    </row>
    <row r="180" customFormat="false" ht="15" hidden="false" customHeight="true" outlineLevel="0" collapsed="false">
      <c r="A180" s="155" t="s">
        <v>703</v>
      </c>
      <c r="B180" s="155" t="s">
        <v>704</v>
      </c>
      <c r="C180" s="156" t="s">
        <v>190</v>
      </c>
      <c r="D180" s="158" t="s">
        <v>705</v>
      </c>
      <c r="E180" s="158" t="s">
        <v>706</v>
      </c>
      <c r="F180" s="158" t="s">
        <v>707</v>
      </c>
    </row>
    <row r="181" customFormat="false" ht="30" hidden="false" customHeight="true" outlineLevel="0" collapsed="false">
      <c r="A181" s="155" t="s">
        <v>708</v>
      </c>
      <c r="B181" s="155" t="s">
        <v>709</v>
      </c>
      <c r="C181" s="156" t="s">
        <v>190</v>
      </c>
      <c r="D181" s="158" t="s">
        <v>705</v>
      </c>
      <c r="E181" s="158" t="s">
        <v>710</v>
      </c>
      <c r="F181" s="158" t="s">
        <v>711</v>
      </c>
    </row>
    <row r="182" customFormat="false" ht="39.2" hidden="false" customHeight="true" outlineLevel="0" collapsed="false">
      <c r="A182" s="160" t="s">
        <v>712</v>
      </c>
      <c r="B182" s="155" t="s">
        <v>713</v>
      </c>
      <c r="C182" s="161" t="s">
        <v>714</v>
      </c>
      <c r="D182" s="162" t="s">
        <v>715</v>
      </c>
      <c r="E182" s="162" t="s">
        <v>716</v>
      </c>
      <c r="F182" s="162" t="s">
        <v>717</v>
      </c>
    </row>
    <row r="183" customFormat="false" ht="26.25" hidden="false" customHeight="true" outlineLevel="0" collapsed="false">
      <c r="A183" s="155" t="s">
        <v>718</v>
      </c>
      <c r="B183" s="155" t="s">
        <v>719</v>
      </c>
      <c r="C183" s="156" t="s">
        <v>190</v>
      </c>
      <c r="D183" s="158" t="s">
        <v>720</v>
      </c>
      <c r="E183" s="158" t="s">
        <v>721</v>
      </c>
      <c r="F183" s="158" t="s">
        <v>722</v>
      </c>
    </row>
    <row r="184" customFormat="false" ht="26.25" hidden="false" customHeight="true" outlineLevel="0" collapsed="false">
      <c r="A184" s="155" t="s">
        <v>723</v>
      </c>
      <c r="B184" s="155" t="s">
        <v>724</v>
      </c>
      <c r="C184" s="156" t="s">
        <v>190</v>
      </c>
      <c r="D184" s="158" t="s">
        <v>725</v>
      </c>
      <c r="E184" s="158" t="s">
        <v>726</v>
      </c>
      <c r="F184" s="158" t="s">
        <v>727</v>
      </c>
    </row>
    <row r="185" customFormat="false" ht="26.25" hidden="false" customHeight="true" outlineLevel="0" collapsed="false">
      <c r="A185" s="155" t="s">
        <v>728</v>
      </c>
      <c r="B185" s="155" t="s">
        <v>729</v>
      </c>
      <c r="C185" s="156" t="s">
        <v>190</v>
      </c>
      <c r="D185" s="158" t="s">
        <v>730</v>
      </c>
      <c r="E185" s="158" t="s">
        <v>726</v>
      </c>
      <c r="F185" s="158" t="s">
        <v>731</v>
      </c>
    </row>
    <row r="186" customFormat="false" ht="26.25" hidden="false" customHeight="true" outlineLevel="0" collapsed="false">
      <c r="A186" s="155" t="s">
        <v>732</v>
      </c>
      <c r="B186" s="155" t="s">
        <v>733</v>
      </c>
      <c r="C186" s="156" t="s">
        <v>190</v>
      </c>
      <c r="D186" s="158" t="s">
        <v>734</v>
      </c>
      <c r="E186" s="158" t="s">
        <v>726</v>
      </c>
      <c r="F186" s="158" t="s">
        <v>735</v>
      </c>
    </row>
    <row r="187" customFormat="false" ht="39.2" hidden="false" customHeight="true" outlineLevel="0" collapsed="false">
      <c r="A187" s="160" t="s">
        <v>736</v>
      </c>
      <c r="B187" s="155" t="s">
        <v>737</v>
      </c>
      <c r="C187" s="161" t="s">
        <v>339</v>
      </c>
      <c r="D187" s="162" t="s">
        <v>705</v>
      </c>
      <c r="E187" s="162" t="s">
        <v>738</v>
      </c>
      <c r="F187" s="162" t="s">
        <v>739</v>
      </c>
    </row>
    <row r="188" customFormat="false" ht="15" hidden="false" customHeight="true" outlineLevel="0" collapsed="false">
      <c r="A188" s="154" t="n">
        <v>2.05</v>
      </c>
      <c r="B188" s="152" t="s">
        <v>740</v>
      </c>
      <c r="C188" s="153"/>
      <c r="D188" s="153"/>
      <c r="E188" s="153"/>
      <c r="F188" s="153"/>
    </row>
    <row r="189" customFormat="false" ht="30" hidden="false" customHeight="true" outlineLevel="0" collapsed="false">
      <c r="A189" s="155" t="s">
        <v>741</v>
      </c>
      <c r="B189" s="155" t="s">
        <v>742</v>
      </c>
      <c r="C189" s="156" t="s">
        <v>296</v>
      </c>
      <c r="D189" s="163"/>
      <c r="E189" s="158" t="s">
        <v>743</v>
      </c>
      <c r="F189" s="158" t="s">
        <v>743</v>
      </c>
    </row>
    <row r="190" customFormat="false" ht="30" hidden="false" customHeight="true" outlineLevel="0" collapsed="false">
      <c r="A190" s="155" t="s">
        <v>744</v>
      </c>
      <c r="B190" s="155" t="s">
        <v>745</v>
      </c>
      <c r="C190" s="156" t="s">
        <v>296</v>
      </c>
      <c r="D190" s="163"/>
      <c r="E190" s="158" t="s">
        <v>746</v>
      </c>
      <c r="F190" s="158" t="s">
        <v>746</v>
      </c>
    </row>
    <row r="191" customFormat="false" ht="30" hidden="false" customHeight="true" outlineLevel="0" collapsed="false">
      <c r="A191" s="155" t="s">
        <v>747</v>
      </c>
      <c r="B191" s="155" t="s">
        <v>748</v>
      </c>
      <c r="C191" s="156" t="s">
        <v>190</v>
      </c>
      <c r="D191" s="163"/>
      <c r="E191" s="158" t="s">
        <v>743</v>
      </c>
      <c r="F191" s="158" t="s">
        <v>743</v>
      </c>
    </row>
    <row r="192" customFormat="false" ht="39.2" hidden="false" customHeight="true" outlineLevel="0" collapsed="false">
      <c r="A192" s="160" t="s">
        <v>749</v>
      </c>
      <c r="B192" s="155" t="s">
        <v>750</v>
      </c>
      <c r="C192" s="161" t="s">
        <v>190</v>
      </c>
      <c r="D192" s="157"/>
      <c r="E192" s="162" t="s">
        <v>746</v>
      </c>
      <c r="F192" s="162" t="s">
        <v>746</v>
      </c>
    </row>
    <row r="193" customFormat="false" ht="30" hidden="false" customHeight="true" outlineLevel="0" collapsed="false">
      <c r="A193" s="155" t="s">
        <v>751</v>
      </c>
      <c r="B193" s="155" t="s">
        <v>752</v>
      </c>
      <c r="C193" s="156" t="s">
        <v>658</v>
      </c>
      <c r="D193" s="158" t="s">
        <v>753</v>
      </c>
      <c r="E193" s="163"/>
      <c r="F193" s="158" t="s">
        <v>753</v>
      </c>
    </row>
    <row r="194" customFormat="false" ht="30" hidden="false" customHeight="true" outlineLevel="0" collapsed="false">
      <c r="A194" s="155" t="s">
        <v>754</v>
      </c>
      <c r="B194" s="155" t="s">
        <v>755</v>
      </c>
      <c r="C194" s="156" t="s">
        <v>756</v>
      </c>
      <c r="D194" s="158" t="s">
        <v>757</v>
      </c>
      <c r="E194" s="158" t="s">
        <v>758</v>
      </c>
      <c r="F194" s="158" t="s">
        <v>759</v>
      </c>
    </row>
    <row r="195" customFormat="false" ht="30" hidden="false" customHeight="true" outlineLevel="0" collapsed="false">
      <c r="A195" s="155" t="s">
        <v>760</v>
      </c>
      <c r="B195" s="155" t="s">
        <v>761</v>
      </c>
      <c r="C195" s="156" t="s">
        <v>714</v>
      </c>
      <c r="D195" s="158" t="s">
        <v>762</v>
      </c>
      <c r="E195" s="158" t="s">
        <v>758</v>
      </c>
      <c r="F195" s="158" t="s">
        <v>763</v>
      </c>
    </row>
    <row r="196" customFormat="false" ht="26.25" hidden="false" customHeight="true" outlineLevel="0" collapsed="false">
      <c r="A196" s="154" t="n">
        <v>2.06</v>
      </c>
      <c r="B196" s="152" t="s">
        <v>764</v>
      </c>
      <c r="C196" s="166"/>
      <c r="D196" s="166"/>
      <c r="E196" s="166"/>
      <c r="F196" s="166"/>
    </row>
    <row r="197" customFormat="false" ht="52.35" hidden="false" customHeight="true" outlineLevel="0" collapsed="false">
      <c r="A197" s="155" t="s">
        <v>765</v>
      </c>
      <c r="B197" s="155" t="s">
        <v>766</v>
      </c>
      <c r="C197" s="156" t="s">
        <v>658</v>
      </c>
      <c r="D197" s="158" t="s">
        <v>767</v>
      </c>
      <c r="E197" s="158" t="s">
        <v>768</v>
      </c>
      <c r="F197" s="158" t="s">
        <v>769</v>
      </c>
    </row>
    <row r="198" customFormat="false" ht="39.2" hidden="false" customHeight="true" outlineLevel="0" collapsed="false">
      <c r="A198" s="160" t="s">
        <v>770</v>
      </c>
      <c r="B198" s="155" t="s">
        <v>771</v>
      </c>
      <c r="C198" s="161" t="s">
        <v>658</v>
      </c>
      <c r="D198" s="162" t="s">
        <v>772</v>
      </c>
      <c r="E198" s="162" t="s">
        <v>768</v>
      </c>
      <c r="F198" s="162" t="s">
        <v>773</v>
      </c>
    </row>
    <row r="199" customFormat="false" ht="15" hidden="false" customHeight="true" outlineLevel="0" collapsed="false">
      <c r="A199" s="154" t="n">
        <v>2.08</v>
      </c>
      <c r="B199" s="152" t="s">
        <v>774</v>
      </c>
      <c r="C199" s="153"/>
      <c r="D199" s="153"/>
      <c r="E199" s="153"/>
      <c r="F199" s="153"/>
    </row>
    <row r="200" customFormat="false" ht="15" hidden="false" customHeight="true" outlineLevel="0" collapsed="false">
      <c r="A200" s="155" t="s">
        <v>52</v>
      </c>
      <c r="B200" s="155" t="s">
        <v>775</v>
      </c>
      <c r="C200" s="156" t="s">
        <v>190</v>
      </c>
      <c r="D200" s="158" t="s">
        <v>776</v>
      </c>
      <c r="E200" s="158" t="s">
        <v>777</v>
      </c>
      <c r="F200" s="158" t="s">
        <v>778</v>
      </c>
    </row>
    <row r="201" customFormat="false" ht="30" hidden="false" customHeight="true" outlineLevel="0" collapsed="false">
      <c r="A201" s="155" t="s">
        <v>779</v>
      </c>
      <c r="B201" s="155" t="s">
        <v>780</v>
      </c>
      <c r="C201" s="156" t="s">
        <v>190</v>
      </c>
      <c r="D201" s="158" t="s">
        <v>781</v>
      </c>
      <c r="E201" s="158" t="s">
        <v>782</v>
      </c>
      <c r="F201" s="158" t="s">
        <v>783</v>
      </c>
    </row>
    <row r="202" customFormat="false" ht="30" hidden="false" customHeight="true" outlineLevel="0" collapsed="false">
      <c r="A202" s="155" t="s">
        <v>784</v>
      </c>
      <c r="B202" s="155" t="s">
        <v>785</v>
      </c>
      <c r="C202" s="156" t="s">
        <v>190</v>
      </c>
      <c r="D202" s="158" t="s">
        <v>786</v>
      </c>
      <c r="E202" s="158" t="s">
        <v>787</v>
      </c>
      <c r="F202" s="158" t="s">
        <v>788</v>
      </c>
    </row>
    <row r="203" customFormat="false" ht="15" hidden="false" customHeight="true" outlineLevel="0" collapsed="false">
      <c r="A203" s="154" t="n">
        <v>2.09</v>
      </c>
      <c r="B203" s="152" t="s">
        <v>789</v>
      </c>
      <c r="C203" s="153"/>
      <c r="D203" s="153"/>
      <c r="E203" s="153"/>
      <c r="F203" s="153"/>
    </row>
    <row r="204" customFormat="false" ht="52.35" hidden="false" customHeight="true" outlineLevel="0" collapsed="false">
      <c r="A204" s="155" t="s">
        <v>790</v>
      </c>
      <c r="B204" s="155" t="s">
        <v>791</v>
      </c>
      <c r="C204" s="156" t="s">
        <v>190</v>
      </c>
      <c r="D204" s="158" t="s">
        <v>792</v>
      </c>
      <c r="E204" s="158" t="s">
        <v>793</v>
      </c>
      <c r="F204" s="158" t="s">
        <v>794</v>
      </c>
    </row>
    <row r="205" customFormat="false" ht="52.35" hidden="false" customHeight="true" outlineLevel="0" collapsed="false">
      <c r="A205" s="155" t="s">
        <v>54</v>
      </c>
      <c r="B205" s="155" t="s">
        <v>795</v>
      </c>
      <c r="C205" s="156" t="s">
        <v>190</v>
      </c>
      <c r="D205" s="158" t="s">
        <v>796</v>
      </c>
      <c r="E205" s="158" t="s">
        <v>797</v>
      </c>
      <c r="F205" s="158" t="s">
        <v>798</v>
      </c>
    </row>
    <row r="206" customFormat="false" ht="52.35" hidden="false" customHeight="true" outlineLevel="0" collapsed="false">
      <c r="A206" s="155" t="s">
        <v>799</v>
      </c>
      <c r="B206" s="155" t="s">
        <v>800</v>
      </c>
      <c r="C206" s="156" t="s">
        <v>190</v>
      </c>
      <c r="D206" s="158" t="s">
        <v>801</v>
      </c>
      <c r="E206" s="158" t="s">
        <v>797</v>
      </c>
      <c r="F206" s="158" t="s">
        <v>802</v>
      </c>
    </row>
    <row r="207" customFormat="false" ht="30" hidden="false" customHeight="true" outlineLevel="0" collapsed="false">
      <c r="A207" s="155" t="s">
        <v>803</v>
      </c>
      <c r="B207" s="155" t="s">
        <v>804</v>
      </c>
      <c r="C207" s="156" t="s">
        <v>339</v>
      </c>
      <c r="D207" s="158" t="s">
        <v>805</v>
      </c>
      <c r="E207" s="158" t="s">
        <v>806</v>
      </c>
      <c r="F207" s="158" t="s">
        <v>807</v>
      </c>
    </row>
    <row r="208" customFormat="false" ht="30" hidden="false" customHeight="true" outlineLevel="0" collapsed="false">
      <c r="A208" s="155" t="s">
        <v>808</v>
      </c>
      <c r="B208" s="155" t="s">
        <v>809</v>
      </c>
      <c r="C208" s="156" t="s">
        <v>339</v>
      </c>
      <c r="D208" s="158" t="s">
        <v>810</v>
      </c>
      <c r="E208" s="158" t="s">
        <v>811</v>
      </c>
      <c r="F208" s="158" t="s">
        <v>812</v>
      </c>
    </row>
    <row r="209" customFormat="false" ht="15" hidden="false" customHeight="true" outlineLevel="0" collapsed="false">
      <c r="A209" s="154" t="n">
        <v>2.1</v>
      </c>
      <c r="B209" s="152" t="s">
        <v>813</v>
      </c>
      <c r="C209" s="153"/>
      <c r="D209" s="153"/>
      <c r="E209" s="153"/>
      <c r="F209" s="153"/>
    </row>
    <row r="210" customFormat="false" ht="15" hidden="false" customHeight="true" outlineLevel="0" collapsed="false">
      <c r="A210" s="155" t="s">
        <v>814</v>
      </c>
      <c r="B210" s="155" t="s">
        <v>815</v>
      </c>
      <c r="C210" s="156" t="s">
        <v>190</v>
      </c>
      <c r="D210" s="158" t="s">
        <v>816</v>
      </c>
      <c r="E210" s="158" t="s">
        <v>817</v>
      </c>
      <c r="F210" s="158" t="s">
        <v>818</v>
      </c>
    </row>
    <row r="211" customFormat="false" ht="15" hidden="false" customHeight="true" outlineLevel="0" collapsed="false">
      <c r="A211" s="155" t="s">
        <v>819</v>
      </c>
      <c r="B211" s="155" t="s">
        <v>820</v>
      </c>
      <c r="C211" s="156" t="s">
        <v>296</v>
      </c>
      <c r="D211" s="158" t="s">
        <v>821</v>
      </c>
      <c r="E211" s="158" t="s">
        <v>246</v>
      </c>
      <c r="F211" s="158" t="s">
        <v>822</v>
      </c>
    </row>
    <row r="212" customFormat="false" ht="15" hidden="false" customHeight="true" outlineLevel="0" collapsed="false">
      <c r="A212" s="155" t="s">
        <v>823</v>
      </c>
      <c r="B212" s="155" t="s">
        <v>824</v>
      </c>
      <c r="C212" s="156" t="s">
        <v>296</v>
      </c>
      <c r="D212" s="158" t="s">
        <v>821</v>
      </c>
      <c r="E212" s="158" t="s">
        <v>246</v>
      </c>
      <c r="F212" s="158" t="s">
        <v>822</v>
      </c>
    </row>
    <row r="213" customFormat="false" ht="15" hidden="false" customHeight="true" outlineLevel="0" collapsed="false">
      <c r="A213" s="155" t="s">
        <v>825</v>
      </c>
      <c r="B213" s="155" t="s">
        <v>826</v>
      </c>
      <c r="C213" s="156" t="s">
        <v>190</v>
      </c>
      <c r="D213" s="158" t="s">
        <v>193</v>
      </c>
      <c r="E213" s="158" t="s">
        <v>221</v>
      </c>
      <c r="F213" s="158" t="s">
        <v>827</v>
      </c>
    </row>
    <row r="214" customFormat="false" ht="15" hidden="false" customHeight="true" outlineLevel="0" collapsed="false">
      <c r="A214" s="151" t="n">
        <v>3</v>
      </c>
      <c r="B214" s="152" t="s">
        <v>828</v>
      </c>
      <c r="C214" s="153"/>
      <c r="D214" s="153"/>
      <c r="E214" s="153"/>
      <c r="F214" s="153"/>
    </row>
    <row r="215" customFormat="false" ht="26.25" hidden="false" customHeight="true" outlineLevel="0" collapsed="false">
      <c r="A215" s="154" t="n">
        <v>3.01</v>
      </c>
      <c r="B215" s="152" t="s">
        <v>829</v>
      </c>
      <c r="C215" s="166"/>
      <c r="D215" s="166"/>
      <c r="E215" s="166"/>
      <c r="F215" s="166"/>
    </row>
    <row r="216" customFormat="false" ht="15" hidden="false" customHeight="true" outlineLevel="0" collapsed="false">
      <c r="A216" s="155" t="s">
        <v>830</v>
      </c>
      <c r="B216" s="155" t="s">
        <v>831</v>
      </c>
      <c r="C216" s="156" t="s">
        <v>339</v>
      </c>
      <c r="D216" s="165"/>
      <c r="E216" s="158" t="s">
        <v>832</v>
      </c>
      <c r="F216" s="158" t="s">
        <v>832</v>
      </c>
    </row>
    <row r="217" customFormat="false" ht="15" hidden="false" customHeight="true" outlineLevel="0" collapsed="false">
      <c r="A217" s="155" t="s">
        <v>833</v>
      </c>
      <c r="B217" s="155" t="s">
        <v>834</v>
      </c>
      <c r="C217" s="156" t="s">
        <v>339</v>
      </c>
      <c r="D217" s="165"/>
      <c r="E217" s="158" t="s">
        <v>835</v>
      </c>
      <c r="F217" s="158" t="s">
        <v>835</v>
      </c>
    </row>
    <row r="218" customFormat="false" ht="30" hidden="false" customHeight="true" outlineLevel="0" collapsed="false">
      <c r="A218" s="155" t="s">
        <v>836</v>
      </c>
      <c r="B218" s="155" t="s">
        <v>837</v>
      </c>
      <c r="C218" s="156" t="s">
        <v>190</v>
      </c>
      <c r="D218" s="163"/>
      <c r="E218" s="158" t="s">
        <v>331</v>
      </c>
      <c r="F218" s="158" t="s">
        <v>331</v>
      </c>
    </row>
    <row r="219" customFormat="false" ht="52.35" hidden="false" customHeight="true" outlineLevel="0" collapsed="false">
      <c r="A219" s="155" t="s">
        <v>838</v>
      </c>
      <c r="B219" s="155" t="s">
        <v>839</v>
      </c>
      <c r="C219" s="156" t="s">
        <v>339</v>
      </c>
      <c r="D219" s="158" t="s">
        <v>840</v>
      </c>
      <c r="E219" s="158" t="s">
        <v>841</v>
      </c>
      <c r="F219" s="158" t="s">
        <v>842</v>
      </c>
    </row>
    <row r="220" customFormat="false" ht="39.2" hidden="false" customHeight="true" outlineLevel="0" collapsed="false">
      <c r="A220" s="160" t="s">
        <v>843</v>
      </c>
      <c r="B220" s="155" t="s">
        <v>844</v>
      </c>
      <c r="C220" s="161" t="s">
        <v>339</v>
      </c>
      <c r="D220" s="162" t="s">
        <v>845</v>
      </c>
      <c r="E220" s="162" t="s">
        <v>841</v>
      </c>
      <c r="F220" s="162" t="s">
        <v>846</v>
      </c>
    </row>
    <row r="221" customFormat="false" ht="52.35" hidden="false" customHeight="true" outlineLevel="0" collapsed="false">
      <c r="A221" s="155" t="s">
        <v>847</v>
      </c>
      <c r="B221" s="155" t="s">
        <v>848</v>
      </c>
      <c r="C221" s="156" t="s">
        <v>339</v>
      </c>
      <c r="D221" s="158" t="s">
        <v>849</v>
      </c>
      <c r="E221" s="158" t="s">
        <v>850</v>
      </c>
      <c r="F221" s="158" t="s">
        <v>851</v>
      </c>
    </row>
    <row r="222" customFormat="false" ht="39.2" hidden="false" customHeight="true" outlineLevel="0" collapsed="false">
      <c r="A222" s="160" t="s">
        <v>852</v>
      </c>
      <c r="B222" s="155" t="s">
        <v>853</v>
      </c>
      <c r="C222" s="161" t="s">
        <v>339</v>
      </c>
      <c r="D222" s="162" t="s">
        <v>854</v>
      </c>
      <c r="E222" s="162" t="s">
        <v>850</v>
      </c>
      <c r="F222" s="162" t="s">
        <v>855</v>
      </c>
    </row>
    <row r="223" customFormat="false" ht="52.35" hidden="false" customHeight="true" outlineLevel="0" collapsed="false">
      <c r="A223" s="155" t="s">
        <v>856</v>
      </c>
      <c r="B223" s="155" t="s">
        <v>857</v>
      </c>
      <c r="C223" s="156" t="s">
        <v>190</v>
      </c>
      <c r="D223" s="158" t="s">
        <v>858</v>
      </c>
      <c r="E223" s="158" t="s">
        <v>859</v>
      </c>
      <c r="F223" s="158" t="s">
        <v>860</v>
      </c>
    </row>
    <row r="224" customFormat="false" ht="39.2" hidden="false" customHeight="true" outlineLevel="0" collapsed="false">
      <c r="A224" s="160" t="s">
        <v>861</v>
      </c>
      <c r="B224" s="155" t="s">
        <v>862</v>
      </c>
      <c r="C224" s="161" t="s">
        <v>190</v>
      </c>
      <c r="D224" s="162" t="s">
        <v>863</v>
      </c>
      <c r="E224" s="162" t="s">
        <v>859</v>
      </c>
      <c r="F224" s="162" t="s">
        <v>864</v>
      </c>
    </row>
    <row r="225" customFormat="false" ht="52.35" hidden="false" customHeight="true" outlineLevel="0" collapsed="false">
      <c r="A225" s="155" t="s">
        <v>865</v>
      </c>
      <c r="B225" s="155" t="s">
        <v>866</v>
      </c>
      <c r="C225" s="156" t="s">
        <v>339</v>
      </c>
      <c r="D225" s="158" t="s">
        <v>867</v>
      </c>
      <c r="E225" s="158" t="s">
        <v>850</v>
      </c>
      <c r="F225" s="158" t="s">
        <v>868</v>
      </c>
    </row>
    <row r="226" customFormat="false" ht="39.2" hidden="false" customHeight="true" outlineLevel="0" collapsed="false">
      <c r="A226" s="160" t="s">
        <v>869</v>
      </c>
      <c r="B226" s="155" t="s">
        <v>870</v>
      </c>
      <c r="C226" s="161" t="s">
        <v>339</v>
      </c>
      <c r="D226" s="162" t="s">
        <v>854</v>
      </c>
      <c r="E226" s="162" t="s">
        <v>850</v>
      </c>
      <c r="F226" s="162" t="s">
        <v>855</v>
      </c>
    </row>
    <row r="227" customFormat="false" ht="15" hidden="false" customHeight="true" outlineLevel="0" collapsed="false">
      <c r="A227" s="154" t="n">
        <v>3.02</v>
      </c>
      <c r="B227" s="152" t="s">
        <v>871</v>
      </c>
      <c r="C227" s="153"/>
      <c r="D227" s="153"/>
      <c r="E227" s="153"/>
      <c r="F227" s="153"/>
    </row>
    <row r="228" customFormat="false" ht="30" hidden="false" customHeight="true" outlineLevel="0" collapsed="false">
      <c r="A228" s="155" t="s">
        <v>872</v>
      </c>
      <c r="B228" s="155" t="s">
        <v>873</v>
      </c>
      <c r="C228" s="156" t="s">
        <v>339</v>
      </c>
      <c r="D228" s="163"/>
      <c r="E228" s="158" t="s">
        <v>841</v>
      </c>
      <c r="F228" s="158" t="s">
        <v>841</v>
      </c>
    </row>
    <row r="229" customFormat="false" ht="39.2" hidden="false" customHeight="true" outlineLevel="0" collapsed="false">
      <c r="A229" s="160" t="s">
        <v>874</v>
      </c>
      <c r="B229" s="155" t="s">
        <v>875</v>
      </c>
      <c r="C229" s="161" t="s">
        <v>339</v>
      </c>
      <c r="D229" s="157"/>
      <c r="E229" s="162" t="s">
        <v>850</v>
      </c>
      <c r="F229" s="162" t="s">
        <v>850</v>
      </c>
    </row>
    <row r="230" customFormat="false" ht="15" hidden="false" customHeight="true" outlineLevel="0" collapsed="false">
      <c r="A230" s="154" t="n">
        <v>3.03</v>
      </c>
      <c r="B230" s="152" t="s">
        <v>876</v>
      </c>
      <c r="C230" s="153"/>
      <c r="D230" s="153"/>
      <c r="E230" s="153"/>
      <c r="F230" s="153"/>
    </row>
    <row r="231" customFormat="false" ht="26.25" hidden="false" customHeight="true" outlineLevel="0" collapsed="false">
      <c r="A231" s="155" t="s">
        <v>877</v>
      </c>
      <c r="B231" s="155" t="s">
        <v>878</v>
      </c>
      <c r="C231" s="156" t="s">
        <v>190</v>
      </c>
      <c r="D231" s="163"/>
      <c r="E231" s="158" t="s">
        <v>879</v>
      </c>
      <c r="F231" s="158" t="s">
        <v>879</v>
      </c>
    </row>
    <row r="232" customFormat="false" ht="30" hidden="false" customHeight="true" outlineLevel="0" collapsed="false">
      <c r="A232" s="155" t="s">
        <v>880</v>
      </c>
      <c r="B232" s="155" t="s">
        <v>881</v>
      </c>
      <c r="C232" s="156" t="s">
        <v>190</v>
      </c>
      <c r="D232" s="163"/>
      <c r="E232" s="158" t="s">
        <v>317</v>
      </c>
      <c r="F232" s="158" t="s">
        <v>317</v>
      </c>
    </row>
    <row r="233" customFormat="false" ht="30" hidden="false" customHeight="true" outlineLevel="0" collapsed="false">
      <c r="A233" s="155" t="s">
        <v>882</v>
      </c>
      <c r="B233" s="155" t="s">
        <v>883</v>
      </c>
      <c r="C233" s="156" t="s">
        <v>190</v>
      </c>
      <c r="D233" s="163"/>
      <c r="E233" s="158" t="s">
        <v>884</v>
      </c>
      <c r="F233" s="158" t="s">
        <v>884</v>
      </c>
    </row>
    <row r="234" customFormat="false" ht="30" hidden="false" customHeight="true" outlineLevel="0" collapsed="false">
      <c r="A234" s="154" t="n">
        <v>3.04</v>
      </c>
      <c r="B234" s="152" t="s">
        <v>885</v>
      </c>
      <c r="C234" s="166"/>
      <c r="D234" s="166"/>
      <c r="E234" s="166"/>
      <c r="F234" s="166"/>
    </row>
    <row r="235" customFormat="false" ht="30" hidden="false" customHeight="true" outlineLevel="0" collapsed="false">
      <c r="A235" s="155" t="s">
        <v>886</v>
      </c>
      <c r="B235" s="155" t="s">
        <v>887</v>
      </c>
      <c r="C235" s="156" t="s">
        <v>190</v>
      </c>
      <c r="D235" s="163"/>
      <c r="E235" s="158" t="s">
        <v>888</v>
      </c>
      <c r="F235" s="158" t="s">
        <v>888</v>
      </c>
    </row>
    <row r="236" customFormat="false" ht="30" hidden="false" customHeight="true" outlineLevel="0" collapsed="false">
      <c r="A236" s="155" t="s">
        <v>889</v>
      </c>
      <c r="B236" s="155" t="s">
        <v>890</v>
      </c>
      <c r="C236" s="156" t="s">
        <v>190</v>
      </c>
      <c r="D236" s="163"/>
      <c r="E236" s="158" t="s">
        <v>884</v>
      </c>
      <c r="F236" s="158" t="s">
        <v>884</v>
      </c>
    </row>
    <row r="237" customFormat="false" ht="39.2" hidden="false" customHeight="true" outlineLevel="0" collapsed="false">
      <c r="A237" s="160" t="s">
        <v>891</v>
      </c>
      <c r="B237" s="155" t="s">
        <v>892</v>
      </c>
      <c r="C237" s="161" t="s">
        <v>296</v>
      </c>
      <c r="D237" s="157"/>
      <c r="E237" s="162" t="s">
        <v>879</v>
      </c>
      <c r="F237" s="162" t="s">
        <v>879</v>
      </c>
    </row>
    <row r="238" customFormat="false" ht="15" hidden="false" customHeight="true" outlineLevel="0" collapsed="false">
      <c r="A238" s="154" t="n">
        <v>3.05</v>
      </c>
      <c r="B238" s="152" t="s">
        <v>893</v>
      </c>
      <c r="C238" s="153"/>
      <c r="D238" s="153"/>
      <c r="E238" s="153"/>
      <c r="F238" s="153"/>
    </row>
    <row r="239" customFormat="false" ht="30" hidden="false" customHeight="true" outlineLevel="0" collapsed="false">
      <c r="A239" s="155" t="s">
        <v>894</v>
      </c>
      <c r="B239" s="155" t="s">
        <v>895</v>
      </c>
      <c r="C239" s="156" t="s">
        <v>190</v>
      </c>
      <c r="D239" s="163"/>
      <c r="E239" s="158" t="s">
        <v>859</v>
      </c>
      <c r="F239" s="158" t="s">
        <v>859</v>
      </c>
    </row>
    <row r="240" customFormat="false" ht="30" hidden="false" customHeight="true" outlineLevel="0" collapsed="false">
      <c r="A240" s="154" t="n">
        <v>3.06</v>
      </c>
      <c r="B240" s="152" t="s">
        <v>896</v>
      </c>
      <c r="C240" s="166"/>
      <c r="D240" s="166"/>
      <c r="E240" s="166"/>
      <c r="F240" s="166"/>
    </row>
    <row r="241" customFormat="false" ht="65.45" hidden="false" customHeight="true" outlineLevel="0" collapsed="false">
      <c r="A241" s="160" t="s">
        <v>897</v>
      </c>
      <c r="B241" s="155" t="s">
        <v>898</v>
      </c>
      <c r="C241" s="161" t="s">
        <v>190</v>
      </c>
      <c r="D241" s="162" t="s">
        <v>899</v>
      </c>
      <c r="E241" s="162" t="s">
        <v>884</v>
      </c>
      <c r="F241" s="162" t="s">
        <v>900</v>
      </c>
    </row>
    <row r="242" customFormat="false" ht="39.2" hidden="false" customHeight="true" outlineLevel="0" collapsed="false">
      <c r="A242" s="160" t="s">
        <v>901</v>
      </c>
      <c r="B242" s="155" t="s">
        <v>902</v>
      </c>
      <c r="C242" s="161" t="s">
        <v>190</v>
      </c>
      <c r="D242" s="162" t="s">
        <v>903</v>
      </c>
      <c r="E242" s="162" t="s">
        <v>884</v>
      </c>
      <c r="F242" s="162" t="s">
        <v>904</v>
      </c>
    </row>
    <row r="243" customFormat="false" ht="15" hidden="false" customHeight="true" outlineLevel="0" collapsed="false">
      <c r="A243" s="154" t="n">
        <v>3.07</v>
      </c>
      <c r="B243" s="152" t="s">
        <v>905</v>
      </c>
      <c r="C243" s="153"/>
      <c r="D243" s="153"/>
      <c r="E243" s="153"/>
      <c r="F243" s="153"/>
    </row>
    <row r="244" customFormat="false" ht="52.35" hidden="false" customHeight="true" outlineLevel="0" collapsed="false">
      <c r="A244" s="155" t="s">
        <v>906</v>
      </c>
      <c r="B244" s="155" t="s">
        <v>907</v>
      </c>
      <c r="C244" s="156" t="s">
        <v>190</v>
      </c>
      <c r="D244" s="158" t="s">
        <v>908</v>
      </c>
      <c r="E244" s="158" t="s">
        <v>721</v>
      </c>
      <c r="F244" s="158" t="s">
        <v>909</v>
      </c>
    </row>
    <row r="245" customFormat="false" ht="39.2" hidden="false" customHeight="true" outlineLevel="0" collapsed="false">
      <c r="A245" s="160" t="s">
        <v>910</v>
      </c>
      <c r="B245" s="155" t="s">
        <v>911</v>
      </c>
      <c r="C245" s="161" t="s">
        <v>190</v>
      </c>
      <c r="D245" s="162" t="s">
        <v>863</v>
      </c>
      <c r="E245" s="162" t="s">
        <v>721</v>
      </c>
      <c r="F245" s="162" t="s">
        <v>912</v>
      </c>
    </row>
    <row r="246" customFormat="false" ht="52.35" hidden="false" customHeight="true" outlineLevel="0" collapsed="false">
      <c r="A246" s="155" t="s">
        <v>913</v>
      </c>
      <c r="B246" s="155" t="s">
        <v>914</v>
      </c>
      <c r="C246" s="156" t="s">
        <v>190</v>
      </c>
      <c r="D246" s="158" t="s">
        <v>915</v>
      </c>
      <c r="E246" s="158" t="s">
        <v>916</v>
      </c>
      <c r="F246" s="158" t="s">
        <v>917</v>
      </c>
    </row>
    <row r="247" customFormat="false" ht="39.2" hidden="false" customHeight="true" outlineLevel="0" collapsed="false">
      <c r="A247" s="160" t="s">
        <v>918</v>
      </c>
      <c r="B247" s="155" t="s">
        <v>919</v>
      </c>
      <c r="C247" s="161" t="s">
        <v>190</v>
      </c>
      <c r="D247" s="162" t="s">
        <v>920</v>
      </c>
      <c r="E247" s="162" t="s">
        <v>916</v>
      </c>
      <c r="F247" s="162" t="s">
        <v>921</v>
      </c>
    </row>
    <row r="248" customFormat="false" ht="52.35" hidden="false" customHeight="true" outlineLevel="0" collapsed="false">
      <c r="A248" s="155" t="s">
        <v>922</v>
      </c>
      <c r="B248" s="155" t="s">
        <v>923</v>
      </c>
      <c r="C248" s="156" t="s">
        <v>190</v>
      </c>
      <c r="D248" s="158" t="s">
        <v>924</v>
      </c>
      <c r="E248" s="158" t="s">
        <v>925</v>
      </c>
      <c r="F248" s="158" t="s">
        <v>926</v>
      </c>
    </row>
    <row r="249" customFormat="false" ht="15" hidden="false" customHeight="true" outlineLevel="0" collapsed="false">
      <c r="A249" s="154" t="n">
        <v>3.08</v>
      </c>
      <c r="B249" s="152" t="s">
        <v>927</v>
      </c>
      <c r="C249" s="153"/>
      <c r="D249" s="153"/>
      <c r="E249" s="153"/>
      <c r="F249" s="153"/>
    </row>
    <row r="250" customFormat="false" ht="30" hidden="false" customHeight="true" outlineLevel="0" collapsed="false">
      <c r="A250" s="155" t="s">
        <v>928</v>
      </c>
      <c r="B250" s="155" t="s">
        <v>929</v>
      </c>
      <c r="C250" s="156" t="s">
        <v>190</v>
      </c>
      <c r="D250" s="163"/>
      <c r="E250" s="158" t="s">
        <v>930</v>
      </c>
      <c r="F250" s="158" t="s">
        <v>930</v>
      </c>
    </row>
    <row r="251" customFormat="false" ht="30" hidden="false" customHeight="true" outlineLevel="0" collapsed="false">
      <c r="A251" s="155" t="s">
        <v>931</v>
      </c>
      <c r="B251" s="155" t="s">
        <v>932</v>
      </c>
      <c r="C251" s="156" t="s">
        <v>190</v>
      </c>
      <c r="D251" s="163"/>
      <c r="E251" s="158" t="s">
        <v>317</v>
      </c>
      <c r="F251" s="158" t="s">
        <v>317</v>
      </c>
    </row>
    <row r="252" customFormat="false" ht="30" hidden="false" customHeight="true" outlineLevel="0" collapsed="false">
      <c r="A252" s="155" t="s">
        <v>933</v>
      </c>
      <c r="B252" s="155" t="s">
        <v>934</v>
      </c>
      <c r="C252" s="156" t="s">
        <v>190</v>
      </c>
      <c r="D252" s="163"/>
      <c r="E252" s="158" t="s">
        <v>317</v>
      </c>
      <c r="F252" s="158" t="s">
        <v>317</v>
      </c>
    </row>
    <row r="253" customFormat="false" ht="30" hidden="false" customHeight="true" outlineLevel="0" collapsed="false">
      <c r="A253" s="155" t="s">
        <v>935</v>
      </c>
      <c r="B253" s="155" t="s">
        <v>936</v>
      </c>
      <c r="C253" s="156" t="s">
        <v>190</v>
      </c>
      <c r="D253" s="163"/>
      <c r="E253" s="158" t="s">
        <v>937</v>
      </c>
      <c r="F253" s="158" t="s">
        <v>937</v>
      </c>
    </row>
    <row r="254" customFormat="false" ht="15" hidden="false" customHeight="true" outlineLevel="0" collapsed="false">
      <c r="A254" s="154" t="n">
        <v>3.09</v>
      </c>
      <c r="B254" s="152" t="s">
        <v>938</v>
      </c>
      <c r="C254" s="153"/>
      <c r="D254" s="153"/>
      <c r="E254" s="153"/>
      <c r="F254" s="153"/>
    </row>
    <row r="255" customFormat="false" ht="26.25" hidden="false" customHeight="true" outlineLevel="0" collapsed="false">
      <c r="A255" s="155" t="s">
        <v>939</v>
      </c>
      <c r="B255" s="155" t="s">
        <v>940</v>
      </c>
      <c r="C255" s="156" t="s">
        <v>190</v>
      </c>
      <c r="D255" s="163"/>
      <c r="E255" s="158" t="s">
        <v>941</v>
      </c>
      <c r="F255" s="158" t="s">
        <v>941</v>
      </c>
    </row>
    <row r="256" customFormat="false" ht="39.2" hidden="false" customHeight="true" outlineLevel="0" collapsed="false">
      <c r="A256" s="160" t="s">
        <v>942</v>
      </c>
      <c r="B256" s="155" t="s">
        <v>943</v>
      </c>
      <c r="C256" s="161" t="s">
        <v>190</v>
      </c>
      <c r="D256" s="157"/>
      <c r="E256" s="162" t="s">
        <v>944</v>
      </c>
      <c r="F256" s="162" t="s">
        <v>944</v>
      </c>
    </row>
    <row r="257" customFormat="false" ht="30" hidden="false" customHeight="true" outlineLevel="0" collapsed="false">
      <c r="A257" s="155" t="s">
        <v>945</v>
      </c>
      <c r="B257" s="155" t="s">
        <v>946</v>
      </c>
      <c r="C257" s="156" t="s">
        <v>296</v>
      </c>
      <c r="D257" s="163"/>
      <c r="E257" s="158" t="s">
        <v>947</v>
      </c>
      <c r="F257" s="158" t="s">
        <v>947</v>
      </c>
    </row>
    <row r="258" customFormat="false" ht="15" hidden="false" customHeight="true" outlineLevel="0" collapsed="false">
      <c r="A258" s="154" t="n">
        <v>3.1</v>
      </c>
      <c r="B258" s="152" t="s">
        <v>948</v>
      </c>
      <c r="C258" s="153"/>
      <c r="D258" s="153"/>
      <c r="E258" s="153"/>
      <c r="F258" s="153"/>
    </row>
    <row r="259" customFormat="false" ht="30" hidden="false" customHeight="true" outlineLevel="0" collapsed="false">
      <c r="A259" s="155" t="s">
        <v>949</v>
      </c>
      <c r="B259" s="155" t="s">
        <v>950</v>
      </c>
      <c r="C259" s="156" t="s">
        <v>296</v>
      </c>
      <c r="D259" s="158" t="s">
        <v>275</v>
      </c>
      <c r="E259" s="158" t="s">
        <v>822</v>
      </c>
      <c r="F259" s="158" t="s">
        <v>951</v>
      </c>
    </row>
    <row r="260" customFormat="false" ht="30" hidden="false" customHeight="true" outlineLevel="0" collapsed="false">
      <c r="A260" s="155" t="s">
        <v>952</v>
      </c>
      <c r="B260" s="155" t="s">
        <v>953</v>
      </c>
      <c r="C260" s="156" t="s">
        <v>296</v>
      </c>
      <c r="D260" s="158" t="s">
        <v>248</v>
      </c>
      <c r="E260" s="158" t="s">
        <v>822</v>
      </c>
      <c r="F260" s="158" t="s">
        <v>954</v>
      </c>
    </row>
    <row r="261" customFormat="false" ht="39.2" hidden="false" customHeight="true" outlineLevel="0" collapsed="false">
      <c r="A261" s="160" t="s">
        <v>955</v>
      </c>
      <c r="B261" s="155" t="s">
        <v>956</v>
      </c>
      <c r="C261" s="161" t="s">
        <v>190</v>
      </c>
      <c r="D261" s="162" t="s">
        <v>957</v>
      </c>
      <c r="E261" s="162" t="s">
        <v>958</v>
      </c>
      <c r="F261" s="162" t="s">
        <v>959</v>
      </c>
    </row>
    <row r="262" customFormat="false" ht="30" hidden="false" customHeight="true" outlineLevel="0" collapsed="false">
      <c r="A262" s="155" t="s">
        <v>960</v>
      </c>
      <c r="B262" s="155" t="s">
        <v>961</v>
      </c>
      <c r="C262" s="156" t="s">
        <v>190</v>
      </c>
      <c r="D262" s="158" t="s">
        <v>211</v>
      </c>
      <c r="E262" s="158" t="s">
        <v>962</v>
      </c>
      <c r="F262" s="158" t="s">
        <v>963</v>
      </c>
    </row>
    <row r="263" customFormat="false" ht="30" hidden="false" customHeight="true" outlineLevel="0" collapsed="false">
      <c r="A263" s="155" t="s">
        <v>964</v>
      </c>
      <c r="B263" s="155" t="s">
        <v>965</v>
      </c>
      <c r="C263" s="156" t="s">
        <v>190</v>
      </c>
      <c r="D263" s="158" t="s">
        <v>957</v>
      </c>
      <c r="E263" s="158" t="s">
        <v>962</v>
      </c>
      <c r="F263" s="158" t="s">
        <v>966</v>
      </c>
    </row>
    <row r="264" customFormat="false" ht="26.25" hidden="false" customHeight="true" outlineLevel="0" collapsed="false">
      <c r="A264" s="155" t="s">
        <v>967</v>
      </c>
      <c r="B264" s="155" t="s">
        <v>968</v>
      </c>
      <c r="C264" s="156" t="s">
        <v>190</v>
      </c>
      <c r="D264" s="158" t="s">
        <v>211</v>
      </c>
      <c r="E264" s="158" t="s">
        <v>969</v>
      </c>
      <c r="F264" s="158" t="s">
        <v>970</v>
      </c>
    </row>
    <row r="265" customFormat="false" ht="15" hidden="false" customHeight="true" outlineLevel="0" collapsed="false">
      <c r="A265" s="154" t="n">
        <v>3.16</v>
      </c>
      <c r="B265" s="152" t="s">
        <v>971</v>
      </c>
      <c r="C265" s="153"/>
      <c r="D265" s="153"/>
      <c r="E265" s="153"/>
      <c r="F265" s="153"/>
    </row>
    <row r="266" customFormat="false" ht="26.25" hidden="false" customHeight="true" outlineLevel="0" collapsed="false">
      <c r="A266" s="155" t="s">
        <v>972</v>
      </c>
      <c r="B266" s="155" t="s">
        <v>973</v>
      </c>
      <c r="C266" s="156" t="s">
        <v>190</v>
      </c>
      <c r="D266" s="158" t="s">
        <v>974</v>
      </c>
      <c r="E266" s="163"/>
      <c r="F266" s="158" t="s">
        <v>974</v>
      </c>
    </row>
    <row r="267" customFormat="false" ht="15" hidden="false" customHeight="true" outlineLevel="0" collapsed="false">
      <c r="A267" s="155" t="s">
        <v>975</v>
      </c>
      <c r="B267" s="155" t="s">
        <v>976</v>
      </c>
      <c r="C267" s="156" t="s">
        <v>119</v>
      </c>
      <c r="D267" s="158" t="s">
        <v>977</v>
      </c>
      <c r="E267" s="158" t="s">
        <v>978</v>
      </c>
      <c r="F267" s="158" t="s">
        <v>979</v>
      </c>
    </row>
    <row r="268" customFormat="false" ht="26.25" hidden="false" customHeight="true" outlineLevel="0" collapsed="false">
      <c r="A268" s="151" t="n">
        <v>4</v>
      </c>
      <c r="B268" s="152" t="s">
        <v>980</v>
      </c>
      <c r="C268" s="166"/>
      <c r="D268" s="166"/>
      <c r="E268" s="166"/>
      <c r="F268" s="166"/>
    </row>
    <row r="269" customFormat="false" ht="15" hidden="false" customHeight="true" outlineLevel="0" collapsed="false">
      <c r="A269" s="154" t="n">
        <v>4.01</v>
      </c>
      <c r="B269" s="152" t="s">
        <v>981</v>
      </c>
      <c r="C269" s="153"/>
      <c r="D269" s="153"/>
      <c r="E269" s="153"/>
      <c r="F269" s="153"/>
    </row>
    <row r="270" customFormat="false" ht="30" hidden="false" customHeight="true" outlineLevel="0" collapsed="false">
      <c r="A270" s="155" t="s">
        <v>982</v>
      </c>
      <c r="B270" s="155" t="s">
        <v>983</v>
      </c>
      <c r="C270" s="156" t="s">
        <v>190</v>
      </c>
      <c r="D270" s="163"/>
      <c r="E270" s="158" t="s">
        <v>984</v>
      </c>
      <c r="F270" s="158" t="s">
        <v>984</v>
      </c>
    </row>
    <row r="271" customFormat="false" ht="30" hidden="false" customHeight="true" outlineLevel="0" collapsed="false">
      <c r="A271" s="155" t="s">
        <v>985</v>
      </c>
      <c r="B271" s="155" t="s">
        <v>986</v>
      </c>
      <c r="C271" s="156" t="s">
        <v>190</v>
      </c>
      <c r="D271" s="163"/>
      <c r="E271" s="158" t="s">
        <v>987</v>
      </c>
      <c r="F271" s="158" t="s">
        <v>987</v>
      </c>
    </row>
    <row r="272" customFormat="false" ht="30" hidden="false" customHeight="true" outlineLevel="0" collapsed="false">
      <c r="A272" s="155" t="s">
        <v>988</v>
      </c>
      <c r="B272" s="155" t="s">
        <v>989</v>
      </c>
      <c r="C272" s="156" t="s">
        <v>190</v>
      </c>
      <c r="D272" s="163"/>
      <c r="E272" s="158" t="s">
        <v>990</v>
      </c>
      <c r="F272" s="158" t="s">
        <v>990</v>
      </c>
    </row>
    <row r="273" customFormat="false" ht="30" hidden="false" customHeight="true" outlineLevel="0" collapsed="false">
      <c r="A273" s="155" t="s">
        <v>991</v>
      </c>
      <c r="B273" s="155" t="s">
        <v>992</v>
      </c>
      <c r="C273" s="156" t="s">
        <v>190</v>
      </c>
      <c r="D273" s="158" t="s">
        <v>993</v>
      </c>
      <c r="E273" s="158" t="s">
        <v>994</v>
      </c>
      <c r="F273" s="158" t="s">
        <v>995</v>
      </c>
    </row>
    <row r="274" customFormat="false" ht="30" hidden="false" customHeight="true" outlineLevel="0" collapsed="false">
      <c r="A274" s="155" t="s">
        <v>996</v>
      </c>
      <c r="B274" s="155" t="s">
        <v>997</v>
      </c>
      <c r="C274" s="156" t="s">
        <v>296</v>
      </c>
      <c r="D274" s="163"/>
      <c r="E274" s="158" t="s">
        <v>998</v>
      </c>
      <c r="F274" s="158" t="s">
        <v>998</v>
      </c>
    </row>
    <row r="275" customFormat="false" ht="15" hidden="false" customHeight="true" outlineLevel="0" collapsed="false">
      <c r="A275" s="155" t="s">
        <v>999</v>
      </c>
      <c r="B275" s="155" t="s">
        <v>1000</v>
      </c>
      <c r="C275" s="156" t="s">
        <v>296</v>
      </c>
      <c r="D275" s="165"/>
      <c r="E275" s="158" t="s">
        <v>1001</v>
      </c>
      <c r="F275" s="158" t="s">
        <v>1001</v>
      </c>
    </row>
    <row r="276" customFormat="false" ht="30" hidden="false" customHeight="true" outlineLevel="0" collapsed="false">
      <c r="A276" s="154" t="n">
        <v>4.02</v>
      </c>
      <c r="B276" s="152" t="s">
        <v>1002</v>
      </c>
      <c r="C276" s="166"/>
      <c r="D276" s="166"/>
      <c r="E276" s="166"/>
      <c r="F276" s="166"/>
    </row>
    <row r="277" customFormat="false" ht="30" hidden="false" customHeight="true" outlineLevel="0" collapsed="false">
      <c r="A277" s="155" t="s">
        <v>1003</v>
      </c>
      <c r="B277" s="155" t="s">
        <v>1004</v>
      </c>
      <c r="C277" s="156" t="s">
        <v>296</v>
      </c>
      <c r="D277" s="163"/>
      <c r="E277" s="158" t="s">
        <v>1005</v>
      </c>
      <c r="F277" s="158" t="s">
        <v>1005</v>
      </c>
    </row>
    <row r="278" customFormat="false" ht="30" hidden="false" customHeight="true" outlineLevel="0" collapsed="false">
      <c r="A278" s="155" t="s">
        <v>1006</v>
      </c>
      <c r="B278" s="155" t="s">
        <v>1007</v>
      </c>
      <c r="C278" s="156" t="s">
        <v>296</v>
      </c>
      <c r="D278" s="163"/>
      <c r="E278" s="158" t="s">
        <v>335</v>
      </c>
      <c r="F278" s="158" t="s">
        <v>335</v>
      </c>
    </row>
    <row r="279" customFormat="false" ht="30" hidden="false" customHeight="true" outlineLevel="0" collapsed="false">
      <c r="A279" s="155" t="s">
        <v>1008</v>
      </c>
      <c r="B279" s="155" t="s">
        <v>1009</v>
      </c>
      <c r="C279" s="156" t="s">
        <v>190</v>
      </c>
      <c r="D279" s="163"/>
      <c r="E279" s="158" t="s">
        <v>1010</v>
      </c>
      <c r="F279" s="158" t="s">
        <v>1010</v>
      </c>
    </row>
    <row r="280" customFormat="false" ht="30" hidden="false" customHeight="true" outlineLevel="0" collapsed="false">
      <c r="A280" s="155" t="s">
        <v>1011</v>
      </c>
      <c r="B280" s="155" t="s">
        <v>1012</v>
      </c>
      <c r="C280" s="156" t="s">
        <v>190</v>
      </c>
      <c r="D280" s="163"/>
      <c r="E280" s="158" t="s">
        <v>1013</v>
      </c>
      <c r="F280" s="158" t="s">
        <v>1013</v>
      </c>
    </row>
    <row r="281" customFormat="false" ht="30" hidden="false" customHeight="true" outlineLevel="0" collapsed="false">
      <c r="A281" s="155" t="s">
        <v>1014</v>
      </c>
      <c r="B281" s="155" t="s">
        <v>1015</v>
      </c>
      <c r="C281" s="156" t="s">
        <v>190</v>
      </c>
      <c r="D281" s="163"/>
      <c r="E281" s="158" t="s">
        <v>1016</v>
      </c>
      <c r="F281" s="158" t="s">
        <v>1016</v>
      </c>
    </row>
    <row r="282" customFormat="false" ht="30" hidden="false" customHeight="true" outlineLevel="0" collapsed="false">
      <c r="A282" s="155" t="s">
        <v>1017</v>
      </c>
      <c r="B282" s="155" t="s">
        <v>1018</v>
      </c>
      <c r="C282" s="156" t="s">
        <v>190</v>
      </c>
      <c r="D282" s="163"/>
      <c r="E282" s="158" t="s">
        <v>1019</v>
      </c>
      <c r="F282" s="158" t="s">
        <v>1019</v>
      </c>
    </row>
    <row r="283" customFormat="false" ht="15" hidden="false" customHeight="true" outlineLevel="0" collapsed="false">
      <c r="A283" s="155" t="s">
        <v>1020</v>
      </c>
      <c r="B283" s="155" t="s">
        <v>1021</v>
      </c>
      <c r="C283" s="156" t="s">
        <v>1022</v>
      </c>
      <c r="D283" s="158" t="s">
        <v>1023</v>
      </c>
      <c r="E283" s="165"/>
      <c r="F283" s="158" t="s">
        <v>1023</v>
      </c>
    </row>
    <row r="284" customFormat="false" ht="15" hidden="false" customHeight="true" outlineLevel="0" collapsed="false">
      <c r="A284" s="154" t="n">
        <v>4.03</v>
      </c>
      <c r="B284" s="152" t="s">
        <v>1024</v>
      </c>
      <c r="C284" s="153"/>
      <c r="D284" s="153"/>
      <c r="E284" s="153"/>
      <c r="F284" s="153"/>
    </row>
    <row r="285" customFormat="false" ht="15" hidden="false" customHeight="true" outlineLevel="0" collapsed="false">
      <c r="A285" s="155" t="s">
        <v>1025</v>
      </c>
      <c r="B285" s="155" t="s">
        <v>1026</v>
      </c>
      <c r="C285" s="156" t="s">
        <v>190</v>
      </c>
      <c r="D285" s="165"/>
      <c r="E285" s="158" t="s">
        <v>1027</v>
      </c>
      <c r="F285" s="158" t="s">
        <v>1027</v>
      </c>
    </row>
    <row r="286" customFormat="false" ht="30" hidden="false" customHeight="true" outlineLevel="0" collapsed="false">
      <c r="A286" s="155" t="s">
        <v>1028</v>
      </c>
      <c r="B286" s="155" t="s">
        <v>1029</v>
      </c>
      <c r="C286" s="156" t="s">
        <v>190</v>
      </c>
      <c r="D286" s="163"/>
      <c r="E286" s="158" t="s">
        <v>859</v>
      </c>
      <c r="F286" s="158" t="s">
        <v>859</v>
      </c>
    </row>
    <row r="287" customFormat="false" ht="15" hidden="false" customHeight="true" outlineLevel="0" collapsed="false">
      <c r="A287" s="155" t="s">
        <v>1030</v>
      </c>
      <c r="B287" s="155" t="s">
        <v>1031</v>
      </c>
      <c r="C287" s="156" t="s">
        <v>296</v>
      </c>
      <c r="D287" s="165"/>
      <c r="E287" s="158" t="s">
        <v>317</v>
      </c>
      <c r="F287" s="158" t="s">
        <v>317</v>
      </c>
    </row>
    <row r="288" customFormat="false" ht="30" hidden="false" customHeight="true" outlineLevel="0" collapsed="false">
      <c r="A288" s="155" t="s">
        <v>1032</v>
      </c>
      <c r="B288" s="155" t="s">
        <v>1033</v>
      </c>
      <c r="C288" s="156" t="s">
        <v>296</v>
      </c>
      <c r="D288" s="163"/>
      <c r="E288" s="158" t="s">
        <v>884</v>
      </c>
      <c r="F288" s="158" t="s">
        <v>884</v>
      </c>
    </row>
    <row r="289" customFormat="false" ht="30" hidden="false" customHeight="true" outlineLevel="0" collapsed="false">
      <c r="A289" s="155" t="s">
        <v>1034</v>
      </c>
      <c r="B289" s="155" t="s">
        <v>1035</v>
      </c>
      <c r="C289" s="156" t="s">
        <v>190</v>
      </c>
      <c r="D289" s="163"/>
      <c r="E289" s="158" t="s">
        <v>1036</v>
      </c>
      <c r="F289" s="158" t="s">
        <v>1036</v>
      </c>
    </row>
    <row r="290" customFormat="false" ht="30" hidden="false" customHeight="true" outlineLevel="0" collapsed="false">
      <c r="A290" s="154" t="n">
        <v>4.04</v>
      </c>
      <c r="B290" s="152" t="s">
        <v>1037</v>
      </c>
      <c r="C290" s="166"/>
      <c r="D290" s="166"/>
      <c r="E290" s="166"/>
      <c r="F290" s="166"/>
    </row>
    <row r="291" customFormat="false" ht="30" hidden="false" customHeight="true" outlineLevel="0" collapsed="false">
      <c r="A291" s="155" t="s">
        <v>1038</v>
      </c>
      <c r="B291" s="155" t="s">
        <v>1039</v>
      </c>
      <c r="C291" s="156" t="s">
        <v>190</v>
      </c>
      <c r="D291" s="163"/>
      <c r="E291" s="158" t="s">
        <v>1040</v>
      </c>
      <c r="F291" s="158" t="s">
        <v>1040</v>
      </c>
    </row>
    <row r="292" customFormat="false" ht="30" hidden="false" customHeight="true" outlineLevel="0" collapsed="false">
      <c r="A292" s="155" t="s">
        <v>1041</v>
      </c>
      <c r="B292" s="155" t="s">
        <v>1042</v>
      </c>
      <c r="C292" s="156" t="s">
        <v>190</v>
      </c>
      <c r="D292" s="163"/>
      <c r="E292" s="158" t="s">
        <v>1043</v>
      </c>
      <c r="F292" s="158" t="s">
        <v>1043</v>
      </c>
    </row>
    <row r="293" customFormat="false" ht="30" hidden="false" customHeight="true" outlineLevel="0" collapsed="false">
      <c r="A293" s="155" t="s">
        <v>1044</v>
      </c>
      <c r="B293" s="155" t="s">
        <v>1045</v>
      </c>
      <c r="C293" s="156" t="s">
        <v>296</v>
      </c>
      <c r="D293" s="163"/>
      <c r="E293" s="158" t="s">
        <v>1046</v>
      </c>
      <c r="F293" s="158" t="s">
        <v>1046</v>
      </c>
    </row>
    <row r="294" customFormat="false" ht="30" hidden="false" customHeight="true" outlineLevel="0" collapsed="false">
      <c r="A294" s="155" t="s">
        <v>1047</v>
      </c>
      <c r="B294" s="155" t="s">
        <v>1048</v>
      </c>
      <c r="C294" s="156" t="s">
        <v>296</v>
      </c>
      <c r="D294" s="163"/>
      <c r="E294" s="158" t="s">
        <v>1049</v>
      </c>
      <c r="F294" s="158" t="s">
        <v>1049</v>
      </c>
    </row>
    <row r="295" customFormat="false" ht="30" hidden="false" customHeight="true" outlineLevel="0" collapsed="false">
      <c r="A295" s="155" t="s">
        <v>1050</v>
      </c>
      <c r="B295" s="155" t="s">
        <v>1051</v>
      </c>
      <c r="C295" s="156" t="s">
        <v>296</v>
      </c>
      <c r="D295" s="163"/>
      <c r="E295" s="158" t="s">
        <v>1027</v>
      </c>
      <c r="F295" s="158" t="s">
        <v>1027</v>
      </c>
    </row>
    <row r="296" customFormat="false" ht="15" hidden="false" customHeight="true" outlineLevel="0" collapsed="false">
      <c r="A296" s="154" t="n">
        <v>4.05</v>
      </c>
      <c r="B296" s="152" t="s">
        <v>1052</v>
      </c>
      <c r="C296" s="153"/>
      <c r="D296" s="153"/>
      <c r="E296" s="153"/>
      <c r="F296" s="153"/>
    </row>
    <row r="297" customFormat="false" ht="26.25" hidden="false" customHeight="true" outlineLevel="0" collapsed="false">
      <c r="A297" s="155" t="s">
        <v>1053</v>
      </c>
      <c r="B297" s="155" t="s">
        <v>1054</v>
      </c>
      <c r="C297" s="156" t="s">
        <v>190</v>
      </c>
      <c r="D297" s="163"/>
      <c r="E297" s="158" t="s">
        <v>1055</v>
      </c>
      <c r="F297" s="158" t="s">
        <v>1055</v>
      </c>
    </row>
    <row r="298" customFormat="false" ht="15" hidden="false" customHeight="true" outlineLevel="0" collapsed="false">
      <c r="A298" s="155" t="s">
        <v>1056</v>
      </c>
      <c r="B298" s="155" t="s">
        <v>1057</v>
      </c>
      <c r="C298" s="156" t="s">
        <v>190</v>
      </c>
      <c r="D298" s="165"/>
      <c r="E298" s="158" t="s">
        <v>888</v>
      </c>
      <c r="F298" s="158" t="s">
        <v>888</v>
      </c>
    </row>
    <row r="299" customFormat="false" ht="15" hidden="false" customHeight="true" outlineLevel="0" collapsed="false">
      <c r="A299" s="155" t="s">
        <v>1058</v>
      </c>
      <c r="B299" s="155" t="s">
        <v>1059</v>
      </c>
      <c r="C299" s="156" t="s">
        <v>190</v>
      </c>
      <c r="D299" s="165"/>
      <c r="E299" s="158" t="s">
        <v>1060</v>
      </c>
      <c r="F299" s="158" t="s">
        <v>1060</v>
      </c>
    </row>
    <row r="300" customFormat="false" ht="15" hidden="false" customHeight="true" outlineLevel="0" collapsed="false">
      <c r="A300" s="155" t="s">
        <v>1061</v>
      </c>
      <c r="B300" s="155" t="s">
        <v>1062</v>
      </c>
      <c r="C300" s="156" t="s">
        <v>190</v>
      </c>
      <c r="D300" s="165"/>
      <c r="E300" s="158" t="s">
        <v>1063</v>
      </c>
      <c r="F300" s="158" t="s">
        <v>1063</v>
      </c>
    </row>
    <row r="301" customFormat="false" ht="15" hidden="false" customHeight="true" outlineLevel="0" collapsed="false">
      <c r="A301" s="155" t="s">
        <v>1064</v>
      </c>
      <c r="B301" s="155" t="s">
        <v>1065</v>
      </c>
      <c r="C301" s="156" t="s">
        <v>296</v>
      </c>
      <c r="D301" s="165"/>
      <c r="E301" s="158" t="s">
        <v>1019</v>
      </c>
      <c r="F301" s="158" t="s">
        <v>1019</v>
      </c>
    </row>
    <row r="302" customFormat="false" ht="26.25" hidden="false" customHeight="true" outlineLevel="0" collapsed="false">
      <c r="A302" s="155" t="s">
        <v>1066</v>
      </c>
      <c r="B302" s="155" t="s">
        <v>1067</v>
      </c>
      <c r="C302" s="156" t="s">
        <v>296</v>
      </c>
      <c r="D302" s="163"/>
      <c r="E302" s="158" t="s">
        <v>879</v>
      </c>
      <c r="F302" s="158" t="s">
        <v>879</v>
      </c>
    </row>
    <row r="303" customFormat="false" ht="26.25" hidden="false" customHeight="true" outlineLevel="0" collapsed="false">
      <c r="A303" s="154" t="n">
        <v>4.06</v>
      </c>
      <c r="B303" s="152" t="s">
        <v>1068</v>
      </c>
      <c r="C303" s="166"/>
      <c r="D303" s="166"/>
      <c r="E303" s="166"/>
      <c r="F303" s="166"/>
    </row>
    <row r="304" customFormat="false" ht="26.25" hidden="false" customHeight="true" outlineLevel="0" collapsed="false">
      <c r="A304" s="155" t="s">
        <v>1069</v>
      </c>
      <c r="B304" s="155" t="s">
        <v>1070</v>
      </c>
      <c r="C304" s="156" t="s">
        <v>190</v>
      </c>
      <c r="D304" s="163"/>
      <c r="E304" s="158" t="s">
        <v>1055</v>
      </c>
      <c r="F304" s="158" t="s">
        <v>1055</v>
      </c>
    </row>
    <row r="305" customFormat="false" ht="30" hidden="false" customHeight="true" outlineLevel="0" collapsed="false">
      <c r="A305" s="155" t="s">
        <v>1071</v>
      </c>
      <c r="B305" s="155" t="s">
        <v>1072</v>
      </c>
      <c r="C305" s="156" t="s">
        <v>190</v>
      </c>
      <c r="D305" s="163"/>
      <c r="E305" s="158" t="s">
        <v>335</v>
      </c>
      <c r="F305" s="158" t="s">
        <v>335</v>
      </c>
    </row>
    <row r="306" customFormat="false" ht="30" hidden="false" customHeight="true" outlineLevel="0" collapsed="false">
      <c r="A306" s="155" t="s">
        <v>1073</v>
      </c>
      <c r="B306" s="155" t="s">
        <v>1074</v>
      </c>
      <c r="C306" s="156" t="s">
        <v>296</v>
      </c>
      <c r="D306" s="163"/>
      <c r="E306" s="158" t="s">
        <v>1075</v>
      </c>
      <c r="F306" s="158" t="s">
        <v>1075</v>
      </c>
    </row>
    <row r="307" customFormat="false" ht="30" hidden="false" customHeight="true" outlineLevel="0" collapsed="false">
      <c r="A307" s="155" t="s">
        <v>1076</v>
      </c>
      <c r="B307" s="155" t="s">
        <v>1077</v>
      </c>
      <c r="C307" s="156" t="s">
        <v>296</v>
      </c>
      <c r="D307" s="163"/>
      <c r="E307" s="158" t="s">
        <v>716</v>
      </c>
      <c r="F307" s="158" t="s">
        <v>716</v>
      </c>
    </row>
    <row r="308" customFormat="false" ht="39.2" hidden="false" customHeight="true" outlineLevel="0" collapsed="false">
      <c r="A308" s="160" t="s">
        <v>1078</v>
      </c>
      <c r="B308" s="155" t="s">
        <v>1079</v>
      </c>
      <c r="C308" s="161" t="s">
        <v>190</v>
      </c>
      <c r="D308" s="157"/>
      <c r="E308" s="162" t="s">
        <v>1080</v>
      </c>
      <c r="F308" s="162" t="s">
        <v>1080</v>
      </c>
    </row>
    <row r="309" customFormat="false" ht="15" hidden="false" customHeight="true" outlineLevel="0" collapsed="false">
      <c r="A309" s="154" t="n">
        <v>4.07</v>
      </c>
      <c r="B309" s="152" t="s">
        <v>1081</v>
      </c>
      <c r="C309" s="153"/>
      <c r="D309" s="153"/>
      <c r="E309" s="153"/>
      <c r="F309" s="153"/>
    </row>
    <row r="310" customFormat="false" ht="30" hidden="false" customHeight="true" outlineLevel="0" collapsed="false">
      <c r="A310" s="155" t="s">
        <v>1082</v>
      </c>
      <c r="B310" s="155" t="s">
        <v>1083</v>
      </c>
      <c r="C310" s="156" t="s">
        <v>190</v>
      </c>
      <c r="D310" s="163"/>
      <c r="E310" s="158" t="s">
        <v>743</v>
      </c>
      <c r="F310" s="158" t="s">
        <v>743</v>
      </c>
    </row>
    <row r="311" customFormat="false" ht="30" hidden="false" customHeight="true" outlineLevel="0" collapsed="false">
      <c r="A311" s="155" t="s">
        <v>1084</v>
      </c>
      <c r="B311" s="155" t="s">
        <v>1085</v>
      </c>
      <c r="C311" s="156" t="s">
        <v>190</v>
      </c>
      <c r="D311" s="163"/>
      <c r="E311" s="158" t="s">
        <v>1086</v>
      </c>
      <c r="F311" s="158" t="s">
        <v>1086</v>
      </c>
    </row>
    <row r="312" customFormat="false" ht="30" hidden="false" customHeight="true" outlineLevel="0" collapsed="false">
      <c r="A312" s="155" t="s">
        <v>1087</v>
      </c>
      <c r="B312" s="155" t="s">
        <v>1088</v>
      </c>
      <c r="C312" s="156" t="s">
        <v>190</v>
      </c>
      <c r="D312" s="163"/>
      <c r="E312" s="158" t="s">
        <v>793</v>
      </c>
      <c r="F312" s="158" t="s">
        <v>793</v>
      </c>
    </row>
    <row r="313" customFormat="false" ht="26.25" hidden="false" customHeight="true" outlineLevel="0" collapsed="false">
      <c r="A313" s="154" t="n">
        <v>4.08</v>
      </c>
      <c r="B313" s="152" t="s">
        <v>1089</v>
      </c>
      <c r="C313" s="166"/>
      <c r="D313" s="166"/>
      <c r="E313" s="166"/>
      <c r="F313" s="166"/>
    </row>
    <row r="314" customFormat="false" ht="15" hidden="false" customHeight="true" outlineLevel="0" collapsed="false">
      <c r="A314" s="155" t="s">
        <v>1090</v>
      </c>
      <c r="B314" s="155" t="s">
        <v>1091</v>
      </c>
      <c r="C314" s="156" t="s">
        <v>119</v>
      </c>
      <c r="D314" s="165"/>
      <c r="E314" s="158" t="s">
        <v>1092</v>
      </c>
      <c r="F314" s="158" t="s">
        <v>1092</v>
      </c>
    </row>
    <row r="315" customFormat="false" ht="30" hidden="false" customHeight="true" outlineLevel="0" collapsed="false">
      <c r="A315" s="155" t="s">
        <v>1093</v>
      </c>
      <c r="B315" s="155" t="s">
        <v>1094</v>
      </c>
      <c r="C315" s="156" t="s">
        <v>296</v>
      </c>
      <c r="D315" s="163"/>
      <c r="E315" s="158" t="s">
        <v>1095</v>
      </c>
      <c r="F315" s="158" t="s">
        <v>1095</v>
      </c>
    </row>
    <row r="316" customFormat="false" ht="30" hidden="false" customHeight="true" outlineLevel="0" collapsed="false">
      <c r="A316" s="155" t="s">
        <v>1096</v>
      </c>
      <c r="B316" s="155" t="s">
        <v>1097</v>
      </c>
      <c r="C316" s="156" t="s">
        <v>296</v>
      </c>
      <c r="D316" s="163"/>
      <c r="E316" s="158" t="s">
        <v>1019</v>
      </c>
      <c r="F316" s="158" t="s">
        <v>1019</v>
      </c>
    </row>
    <row r="317" customFormat="false" ht="30" hidden="false" customHeight="true" outlineLevel="0" collapsed="false">
      <c r="A317" s="155" t="s">
        <v>1098</v>
      </c>
      <c r="B317" s="155" t="s">
        <v>1099</v>
      </c>
      <c r="C317" s="156" t="s">
        <v>190</v>
      </c>
      <c r="D317" s="163"/>
      <c r="E317" s="158" t="s">
        <v>317</v>
      </c>
      <c r="F317" s="158" t="s">
        <v>317</v>
      </c>
    </row>
    <row r="318" customFormat="false" ht="15" hidden="false" customHeight="true" outlineLevel="0" collapsed="false">
      <c r="A318" s="155" t="s">
        <v>1100</v>
      </c>
      <c r="B318" s="155" t="s">
        <v>1101</v>
      </c>
      <c r="C318" s="156" t="s">
        <v>190</v>
      </c>
      <c r="D318" s="165"/>
      <c r="E318" s="158" t="s">
        <v>1013</v>
      </c>
      <c r="F318" s="158" t="s">
        <v>1013</v>
      </c>
    </row>
    <row r="319" customFormat="false" ht="26.25" hidden="false" customHeight="true" outlineLevel="0" collapsed="false">
      <c r="A319" s="154" t="n">
        <v>4.09</v>
      </c>
      <c r="B319" s="152" t="s">
        <v>1102</v>
      </c>
      <c r="C319" s="166"/>
      <c r="D319" s="166"/>
      <c r="E319" s="166"/>
      <c r="F319" s="166"/>
    </row>
    <row r="320" customFormat="false" ht="15" hidden="false" customHeight="true" outlineLevel="0" collapsed="false">
      <c r="A320" s="155" t="s">
        <v>1103</v>
      </c>
      <c r="B320" s="155" t="s">
        <v>1104</v>
      </c>
      <c r="C320" s="156" t="s">
        <v>190</v>
      </c>
      <c r="D320" s="165"/>
      <c r="E320" s="158" t="s">
        <v>1105</v>
      </c>
      <c r="F320" s="158" t="s">
        <v>1105</v>
      </c>
    </row>
    <row r="321" customFormat="false" ht="15" hidden="false" customHeight="true" outlineLevel="0" collapsed="false">
      <c r="A321" s="155" t="s">
        <v>1106</v>
      </c>
      <c r="B321" s="155" t="s">
        <v>1107</v>
      </c>
      <c r="C321" s="156" t="s">
        <v>119</v>
      </c>
      <c r="D321" s="165"/>
      <c r="E321" s="158" t="s">
        <v>782</v>
      </c>
      <c r="F321" s="158" t="s">
        <v>782</v>
      </c>
    </row>
    <row r="322" customFormat="false" ht="30" hidden="false" customHeight="true" outlineLevel="0" collapsed="false">
      <c r="A322" s="155" t="s">
        <v>1108</v>
      </c>
      <c r="B322" s="155" t="s">
        <v>1109</v>
      </c>
      <c r="C322" s="156" t="s">
        <v>296</v>
      </c>
      <c r="D322" s="163"/>
      <c r="E322" s="158" t="s">
        <v>1110</v>
      </c>
      <c r="F322" s="158" t="s">
        <v>1110</v>
      </c>
    </row>
    <row r="323" customFormat="false" ht="30" hidden="false" customHeight="true" outlineLevel="0" collapsed="false">
      <c r="A323" s="155" t="s">
        <v>1111</v>
      </c>
      <c r="B323" s="155" t="s">
        <v>1112</v>
      </c>
      <c r="C323" s="156" t="s">
        <v>296</v>
      </c>
      <c r="D323" s="163"/>
      <c r="E323" s="158" t="s">
        <v>1113</v>
      </c>
      <c r="F323" s="158" t="s">
        <v>1113</v>
      </c>
    </row>
    <row r="324" customFormat="false" ht="15" hidden="false" customHeight="true" outlineLevel="0" collapsed="false">
      <c r="A324" s="155" t="s">
        <v>1114</v>
      </c>
      <c r="B324" s="155" t="s">
        <v>1115</v>
      </c>
      <c r="C324" s="156" t="s">
        <v>190</v>
      </c>
      <c r="D324" s="165"/>
      <c r="E324" s="158" t="s">
        <v>1105</v>
      </c>
      <c r="F324" s="158" t="s">
        <v>1105</v>
      </c>
    </row>
    <row r="325" customFormat="false" ht="30" hidden="false" customHeight="true" outlineLevel="0" collapsed="false">
      <c r="A325" s="155" t="s">
        <v>1116</v>
      </c>
      <c r="B325" s="155" t="s">
        <v>1117</v>
      </c>
      <c r="C325" s="156" t="s">
        <v>296</v>
      </c>
      <c r="D325" s="163"/>
      <c r="E325" s="158" t="s">
        <v>1118</v>
      </c>
      <c r="F325" s="158" t="s">
        <v>1118</v>
      </c>
    </row>
    <row r="326" customFormat="false" ht="30" hidden="false" customHeight="true" outlineLevel="0" collapsed="false">
      <c r="A326" s="155" t="s">
        <v>1119</v>
      </c>
      <c r="B326" s="155" t="s">
        <v>1120</v>
      </c>
      <c r="C326" s="156" t="s">
        <v>119</v>
      </c>
      <c r="D326" s="163"/>
      <c r="E326" s="158" t="s">
        <v>1043</v>
      </c>
      <c r="F326" s="158" t="s">
        <v>1043</v>
      </c>
    </row>
    <row r="327" customFormat="false" ht="15" hidden="false" customHeight="true" outlineLevel="0" collapsed="false">
      <c r="A327" s="155" t="s">
        <v>1121</v>
      </c>
      <c r="B327" s="155" t="s">
        <v>1122</v>
      </c>
      <c r="C327" s="156" t="s">
        <v>190</v>
      </c>
      <c r="D327" s="165"/>
      <c r="E327" s="158" t="s">
        <v>998</v>
      </c>
      <c r="F327" s="158" t="s">
        <v>998</v>
      </c>
    </row>
    <row r="328" customFormat="false" ht="30" hidden="false" customHeight="true" outlineLevel="0" collapsed="false">
      <c r="A328" s="154" t="n">
        <v>4.1</v>
      </c>
      <c r="B328" s="152" t="s">
        <v>1123</v>
      </c>
      <c r="C328" s="166"/>
      <c r="D328" s="166"/>
      <c r="E328" s="166"/>
      <c r="F328" s="166"/>
    </row>
    <row r="329" customFormat="false" ht="15" hidden="false" customHeight="true" outlineLevel="0" collapsed="false">
      <c r="A329" s="155" t="s">
        <v>1124</v>
      </c>
      <c r="B329" s="155" t="s">
        <v>1125</v>
      </c>
      <c r="C329" s="156" t="s">
        <v>119</v>
      </c>
      <c r="D329" s="165"/>
      <c r="E329" s="158" t="s">
        <v>1036</v>
      </c>
      <c r="F329" s="158" t="s">
        <v>1036</v>
      </c>
    </row>
    <row r="330" customFormat="false" ht="15" hidden="false" customHeight="true" outlineLevel="0" collapsed="false">
      <c r="A330" s="155" t="s">
        <v>1126</v>
      </c>
      <c r="B330" s="155" t="s">
        <v>1127</v>
      </c>
      <c r="C330" s="156" t="s">
        <v>119</v>
      </c>
      <c r="D330" s="165"/>
      <c r="E330" s="158" t="s">
        <v>1128</v>
      </c>
      <c r="F330" s="158" t="s">
        <v>1128</v>
      </c>
    </row>
    <row r="331" customFormat="false" ht="15" hidden="false" customHeight="true" outlineLevel="0" collapsed="false">
      <c r="A331" s="155" t="s">
        <v>1129</v>
      </c>
      <c r="B331" s="155" t="s">
        <v>1130</v>
      </c>
      <c r="C331" s="156" t="s">
        <v>119</v>
      </c>
      <c r="D331" s="165"/>
      <c r="E331" s="158" t="s">
        <v>1131</v>
      </c>
      <c r="F331" s="158" t="s">
        <v>1131</v>
      </c>
    </row>
    <row r="332" customFormat="false" ht="30" hidden="false" customHeight="true" outlineLevel="0" collapsed="false">
      <c r="A332" s="155" t="s">
        <v>1132</v>
      </c>
      <c r="B332" s="155" t="s">
        <v>1133</v>
      </c>
      <c r="C332" s="156" t="s">
        <v>119</v>
      </c>
      <c r="D332" s="163"/>
      <c r="E332" s="158" t="s">
        <v>1134</v>
      </c>
      <c r="F332" s="158" t="s">
        <v>1134</v>
      </c>
    </row>
    <row r="333" customFormat="false" ht="26.25" hidden="false" customHeight="true" outlineLevel="0" collapsed="false">
      <c r="A333" s="154" t="n">
        <v>4.11</v>
      </c>
      <c r="B333" s="152" t="s">
        <v>1135</v>
      </c>
      <c r="C333" s="166"/>
      <c r="D333" s="166"/>
      <c r="E333" s="166"/>
      <c r="F333" s="166"/>
    </row>
    <row r="334" customFormat="false" ht="30" hidden="false" customHeight="true" outlineLevel="0" collapsed="false">
      <c r="A334" s="155" t="s">
        <v>1136</v>
      </c>
      <c r="B334" s="155" t="s">
        <v>1137</v>
      </c>
      <c r="C334" s="156" t="s">
        <v>119</v>
      </c>
      <c r="D334" s="163"/>
      <c r="E334" s="158" t="s">
        <v>1138</v>
      </c>
      <c r="F334" s="158" t="s">
        <v>1138</v>
      </c>
    </row>
    <row r="335" customFormat="false" ht="15" hidden="false" customHeight="true" outlineLevel="0" collapsed="false">
      <c r="A335" s="155" t="s">
        <v>1139</v>
      </c>
      <c r="B335" s="155" t="s">
        <v>1140</v>
      </c>
      <c r="C335" s="156" t="s">
        <v>190</v>
      </c>
      <c r="D335" s="165"/>
      <c r="E335" s="158" t="s">
        <v>1141</v>
      </c>
      <c r="F335" s="158" t="s">
        <v>1141</v>
      </c>
    </row>
    <row r="336" customFormat="false" ht="26.25" hidden="false" customHeight="true" outlineLevel="0" collapsed="false">
      <c r="A336" s="155" t="s">
        <v>1142</v>
      </c>
      <c r="B336" s="155" t="s">
        <v>1143</v>
      </c>
      <c r="C336" s="156" t="s">
        <v>119</v>
      </c>
      <c r="D336" s="163"/>
      <c r="E336" s="158" t="s">
        <v>1144</v>
      </c>
      <c r="F336" s="158" t="s">
        <v>1144</v>
      </c>
    </row>
    <row r="337" customFormat="false" ht="30" hidden="false" customHeight="true" outlineLevel="0" collapsed="false">
      <c r="A337" s="155" t="s">
        <v>1145</v>
      </c>
      <c r="B337" s="155" t="s">
        <v>1146</v>
      </c>
      <c r="C337" s="156" t="s">
        <v>119</v>
      </c>
      <c r="D337" s="163"/>
      <c r="E337" s="158" t="s">
        <v>1147</v>
      </c>
      <c r="F337" s="158" t="s">
        <v>1147</v>
      </c>
    </row>
    <row r="338" customFormat="false" ht="15" hidden="false" customHeight="true" outlineLevel="0" collapsed="false">
      <c r="A338" s="155" t="s">
        <v>1148</v>
      </c>
      <c r="B338" s="155" t="s">
        <v>1149</v>
      </c>
      <c r="C338" s="156" t="s">
        <v>119</v>
      </c>
      <c r="D338" s="165"/>
      <c r="E338" s="158" t="s">
        <v>1150</v>
      </c>
      <c r="F338" s="158" t="s">
        <v>1150</v>
      </c>
    </row>
    <row r="339" customFormat="false" ht="15" hidden="false" customHeight="true" outlineLevel="0" collapsed="false">
      <c r="A339" s="155" t="s">
        <v>1151</v>
      </c>
      <c r="B339" s="155" t="s">
        <v>1152</v>
      </c>
      <c r="C339" s="156" t="s">
        <v>119</v>
      </c>
      <c r="D339" s="165"/>
      <c r="E339" s="158" t="s">
        <v>1153</v>
      </c>
      <c r="F339" s="158" t="s">
        <v>1153</v>
      </c>
    </row>
    <row r="340" customFormat="false" ht="15" hidden="false" customHeight="true" outlineLevel="0" collapsed="false">
      <c r="A340" s="155" t="s">
        <v>1154</v>
      </c>
      <c r="B340" s="155" t="s">
        <v>1155</v>
      </c>
      <c r="C340" s="156" t="s">
        <v>119</v>
      </c>
      <c r="D340" s="165"/>
      <c r="E340" s="158" t="s">
        <v>1153</v>
      </c>
      <c r="F340" s="158" t="s">
        <v>1153</v>
      </c>
    </row>
    <row r="341" customFormat="false" ht="15" hidden="false" customHeight="true" outlineLevel="0" collapsed="false">
      <c r="A341" s="155" t="s">
        <v>1156</v>
      </c>
      <c r="B341" s="155" t="s">
        <v>1157</v>
      </c>
      <c r="C341" s="156" t="s">
        <v>119</v>
      </c>
      <c r="D341" s="165"/>
      <c r="E341" s="158" t="s">
        <v>1158</v>
      </c>
      <c r="F341" s="158" t="s">
        <v>1158</v>
      </c>
    </row>
    <row r="342" customFormat="false" ht="26.25" hidden="false" customHeight="true" outlineLevel="0" collapsed="false">
      <c r="A342" s="155" t="s">
        <v>1159</v>
      </c>
      <c r="B342" s="155" t="s">
        <v>1160</v>
      </c>
      <c r="C342" s="156" t="s">
        <v>119</v>
      </c>
      <c r="D342" s="163"/>
      <c r="E342" s="158" t="s">
        <v>1161</v>
      </c>
      <c r="F342" s="158" t="s">
        <v>1161</v>
      </c>
    </row>
    <row r="343" customFormat="false" ht="30" hidden="false" customHeight="true" outlineLevel="0" collapsed="false">
      <c r="A343" s="155" t="s">
        <v>1162</v>
      </c>
      <c r="B343" s="155" t="s">
        <v>1163</v>
      </c>
      <c r="C343" s="156" t="s">
        <v>119</v>
      </c>
      <c r="D343" s="163"/>
      <c r="E343" s="158" t="s">
        <v>1164</v>
      </c>
      <c r="F343" s="158" t="s">
        <v>1164</v>
      </c>
    </row>
    <row r="344" customFormat="false" ht="26.25" hidden="false" customHeight="true" outlineLevel="0" collapsed="false">
      <c r="A344" s="154" t="n">
        <v>4.12</v>
      </c>
      <c r="B344" s="152" t="s">
        <v>1165</v>
      </c>
      <c r="C344" s="166"/>
      <c r="D344" s="166"/>
      <c r="E344" s="166"/>
      <c r="F344" s="166"/>
    </row>
    <row r="345" customFormat="false" ht="15" hidden="false" customHeight="true" outlineLevel="0" collapsed="false">
      <c r="A345" s="155" t="s">
        <v>1166</v>
      </c>
      <c r="B345" s="155" t="s">
        <v>1167</v>
      </c>
      <c r="C345" s="156" t="s">
        <v>119</v>
      </c>
      <c r="D345" s="165"/>
      <c r="E345" s="158" t="s">
        <v>1168</v>
      </c>
      <c r="F345" s="158" t="s">
        <v>1168</v>
      </c>
    </row>
    <row r="346" customFormat="false" ht="15" hidden="false" customHeight="true" outlineLevel="0" collapsed="false">
      <c r="A346" s="155" t="s">
        <v>1169</v>
      </c>
      <c r="B346" s="155" t="s">
        <v>1170</v>
      </c>
      <c r="C346" s="156" t="s">
        <v>119</v>
      </c>
      <c r="D346" s="165"/>
      <c r="E346" s="158" t="s">
        <v>1171</v>
      </c>
      <c r="F346" s="158" t="s">
        <v>1171</v>
      </c>
    </row>
    <row r="347" customFormat="false" ht="15" hidden="false" customHeight="true" outlineLevel="0" collapsed="false">
      <c r="A347" s="154" t="n">
        <v>4.13</v>
      </c>
      <c r="B347" s="152" t="s">
        <v>1172</v>
      </c>
      <c r="C347" s="153"/>
      <c r="D347" s="153"/>
      <c r="E347" s="153"/>
      <c r="F347" s="153"/>
    </row>
    <row r="348" customFormat="false" ht="30" hidden="false" customHeight="true" outlineLevel="0" collapsed="false">
      <c r="A348" s="155" t="s">
        <v>1173</v>
      </c>
      <c r="B348" s="155" t="s">
        <v>1174</v>
      </c>
      <c r="C348" s="156" t="s">
        <v>190</v>
      </c>
      <c r="D348" s="163"/>
      <c r="E348" s="158" t="s">
        <v>317</v>
      </c>
      <c r="F348" s="158" t="s">
        <v>317</v>
      </c>
    </row>
    <row r="349" customFormat="false" ht="30" hidden="false" customHeight="true" outlineLevel="0" collapsed="false">
      <c r="A349" s="155" t="s">
        <v>1175</v>
      </c>
      <c r="B349" s="155" t="s">
        <v>1176</v>
      </c>
      <c r="C349" s="156" t="s">
        <v>190</v>
      </c>
      <c r="D349" s="163"/>
      <c r="E349" s="158" t="s">
        <v>716</v>
      </c>
      <c r="F349" s="158" t="s">
        <v>716</v>
      </c>
    </row>
    <row r="350" customFormat="false" ht="15" hidden="false" customHeight="true" outlineLevel="0" collapsed="false">
      <c r="A350" s="154" t="n">
        <v>4.14</v>
      </c>
      <c r="B350" s="152" t="s">
        <v>1177</v>
      </c>
      <c r="C350" s="153"/>
      <c r="D350" s="153"/>
      <c r="E350" s="153"/>
      <c r="F350" s="153"/>
    </row>
    <row r="351" customFormat="false" ht="30" hidden="false" customHeight="true" outlineLevel="0" collapsed="false">
      <c r="A351" s="155" t="s">
        <v>1178</v>
      </c>
      <c r="B351" s="155" t="s">
        <v>1179</v>
      </c>
      <c r="C351" s="156" t="s">
        <v>190</v>
      </c>
      <c r="D351" s="163"/>
      <c r="E351" s="158" t="s">
        <v>1180</v>
      </c>
      <c r="F351" s="158" t="s">
        <v>1180</v>
      </c>
    </row>
    <row r="352" customFormat="false" ht="15" hidden="false" customHeight="true" outlineLevel="0" collapsed="false">
      <c r="A352" s="155" t="s">
        <v>1181</v>
      </c>
      <c r="B352" s="155" t="s">
        <v>1182</v>
      </c>
      <c r="C352" s="156" t="s">
        <v>190</v>
      </c>
      <c r="D352" s="165"/>
      <c r="E352" s="158" t="s">
        <v>322</v>
      </c>
      <c r="F352" s="158" t="s">
        <v>322</v>
      </c>
    </row>
    <row r="353" customFormat="false" ht="26.25" hidden="false" customHeight="true" outlineLevel="0" collapsed="false">
      <c r="A353" s="154" t="n">
        <v>4.17</v>
      </c>
      <c r="B353" s="152" t="s">
        <v>1183</v>
      </c>
      <c r="C353" s="166"/>
      <c r="D353" s="166"/>
      <c r="E353" s="166"/>
      <c r="F353" s="166"/>
    </row>
    <row r="354" customFormat="false" ht="30" hidden="false" customHeight="true" outlineLevel="0" collapsed="false">
      <c r="A354" s="155" t="s">
        <v>1184</v>
      </c>
      <c r="B354" s="155" t="s">
        <v>1185</v>
      </c>
      <c r="C354" s="156" t="s">
        <v>119</v>
      </c>
      <c r="D354" s="163"/>
      <c r="E354" s="158" t="s">
        <v>1186</v>
      </c>
      <c r="F354" s="158" t="s">
        <v>1186</v>
      </c>
    </row>
    <row r="355" customFormat="false" ht="30" hidden="false" customHeight="true" outlineLevel="0" collapsed="false">
      <c r="A355" s="155" t="s">
        <v>1187</v>
      </c>
      <c r="B355" s="155" t="s">
        <v>1188</v>
      </c>
      <c r="C355" s="156" t="s">
        <v>119</v>
      </c>
      <c r="D355" s="163"/>
      <c r="E355" s="158" t="s">
        <v>1171</v>
      </c>
      <c r="F355" s="158" t="s">
        <v>1171</v>
      </c>
    </row>
    <row r="356" customFormat="false" ht="15" hidden="false" customHeight="true" outlineLevel="0" collapsed="false">
      <c r="A356" s="155" t="s">
        <v>1189</v>
      </c>
      <c r="B356" s="155" t="s">
        <v>1190</v>
      </c>
      <c r="C356" s="156" t="s">
        <v>119</v>
      </c>
      <c r="D356" s="165"/>
      <c r="E356" s="158" t="s">
        <v>1191</v>
      </c>
      <c r="F356" s="158" t="s">
        <v>1191</v>
      </c>
    </row>
    <row r="357" customFormat="false" ht="15" hidden="false" customHeight="true" outlineLevel="0" collapsed="false">
      <c r="A357" s="155" t="s">
        <v>1192</v>
      </c>
      <c r="B357" s="155" t="s">
        <v>1193</v>
      </c>
      <c r="C357" s="156" t="s">
        <v>296</v>
      </c>
      <c r="D357" s="165"/>
      <c r="E357" s="158" t="s">
        <v>1186</v>
      </c>
      <c r="F357" s="158" t="s">
        <v>1186</v>
      </c>
    </row>
    <row r="358" customFormat="false" ht="26.25" hidden="false" customHeight="true" outlineLevel="0" collapsed="false">
      <c r="A358" s="155" t="s">
        <v>1194</v>
      </c>
      <c r="B358" s="155" t="s">
        <v>1195</v>
      </c>
      <c r="C358" s="156" t="s">
        <v>119</v>
      </c>
      <c r="D358" s="163"/>
      <c r="E358" s="158" t="s">
        <v>1196</v>
      </c>
      <c r="F358" s="158" t="s">
        <v>1196</v>
      </c>
    </row>
    <row r="359" customFormat="false" ht="15" hidden="false" customHeight="true" outlineLevel="0" collapsed="false">
      <c r="A359" s="155" t="s">
        <v>1197</v>
      </c>
      <c r="B359" s="155" t="s">
        <v>1198</v>
      </c>
      <c r="C359" s="156" t="s">
        <v>119</v>
      </c>
      <c r="D359" s="165"/>
      <c r="E359" s="158" t="s">
        <v>1196</v>
      </c>
      <c r="F359" s="158" t="s">
        <v>1196</v>
      </c>
    </row>
    <row r="360" customFormat="false" ht="15" hidden="false" customHeight="true" outlineLevel="0" collapsed="false">
      <c r="A360" s="155" t="s">
        <v>1199</v>
      </c>
      <c r="B360" s="155" t="s">
        <v>1200</v>
      </c>
      <c r="C360" s="156" t="s">
        <v>119</v>
      </c>
      <c r="D360" s="165"/>
      <c r="E360" s="158" t="s">
        <v>1201</v>
      </c>
      <c r="F360" s="158" t="s">
        <v>1201</v>
      </c>
    </row>
    <row r="361" customFormat="false" ht="30" hidden="false" customHeight="true" outlineLevel="0" collapsed="false">
      <c r="A361" s="155" t="s">
        <v>1202</v>
      </c>
      <c r="B361" s="155" t="s">
        <v>1203</v>
      </c>
      <c r="C361" s="156" t="s">
        <v>119</v>
      </c>
      <c r="D361" s="163"/>
      <c r="E361" s="158" t="s">
        <v>1191</v>
      </c>
      <c r="F361" s="158" t="s">
        <v>1191</v>
      </c>
    </row>
    <row r="362" customFormat="false" ht="30" hidden="false" customHeight="true" outlineLevel="0" collapsed="false">
      <c r="A362" s="155" t="s">
        <v>1204</v>
      </c>
      <c r="B362" s="155" t="s">
        <v>1205</v>
      </c>
      <c r="C362" s="156" t="s">
        <v>119</v>
      </c>
      <c r="D362" s="163"/>
      <c r="E362" s="158" t="s">
        <v>1206</v>
      </c>
      <c r="F362" s="158" t="s">
        <v>1206</v>
      </c>
    </row>
    <row r="363" customFormat="false" ht="30" hidden="false" customHeight="true" outlineLevel="0" collapsed="false">
      <c r="A363" s="155" t="s">
        <v>1207</v>
      </c>
      <c r="B363" s="155" t="s">
        <v>1208</v>
      </c>
      <c r="C363" s="156" t="s">
        <v>119</v>
      </c>
      <c r="D363" s="163"/>
      <c r="E363" s="158" t="s">
        <v>1186</v>
      </c>
      <c r="F363" s="158" t="s">
        <v>1186</v>
      </c>
    </row>
    <row r="364" customFormat="false" ht="30" hidden="false" customHeight="true" outlineLevel="0" collapsed="false">
      <c r="A364" s="155" t="s">
        <v>1209</v>
      </c>
      <c r="B364" s="155" t="s">
        <v>1210</v>
      </c>
      <c r="C364" s="156" t="s">
        <v>119</v>
      </c>
      <c r="D364" s="163"/>
      <c r="E364" s="158" t="s">
        <v>1186</v>
      </c>
      <c r="F364" s="158" t="s">
        <v>1186</v>
      </c>
    </row>
    <row r="365" customFormat="false" ht="26.25" hidden="false" customHeight="true" outlineLevel="0" collapsed="false">
      <c r="A365" s="155" t="s">
        <v>1211</v>
      </c>
      <c r="B365" s="155" t="s">
        <v>1212</v>
      </c>
      <c r="C365" s="156" t="s">
        <v>119</v>
      </c>
      <c r="D365" s="163"/>
      <c r="E365" s="158" t="s">
        <v>1213</v>
      </c>
      <c r="F365" s="158" t="s">
        <v>1213</v>
      </c>
    </row>
    <row r="366" customFormat="false" ht="15" hidden="false" customHeight="true" outlineLevel="0" collapsed="false">
      <c r="A366" s="154" t="n">
        <v>4.18</v>
      </c>
      <c r="B366" s="152" t="s">
        <v>1214</v>
      </c>
      <c r="C366" s="153"/>
      <c r="D366" s="153"/>
      <c r="E366" s="153"/>
      <c r="F366" s="153"/>
    </row>
    <row r="367" customFormat="false" ht="15" hidden="false" customHeight="true" outlineLevel="0" collapsed="false">
      <c r="A367" s="155" t="s">
        <v>1215</v>
      </c>
      <c r="B367" s="155" t="s">
        <v>1216</v>
      </c>
      <c r="C367" s="156" t="s">
        <v>119</v>
      </c>
      <c r="D367" s="165"/>
      <c r="E367" s="158" t="s">
        <v>1217</v>
      </c>
      <c r="F367" s="158" t="s">
        <v>1217</v>
      </c>
    </row>
    <row r="368" customFormat="false" ht="30" hidden="false" customHeight="true" outlineLevel="0" collapsed="false">
      <c r="A368" s="155" t="s">
        <v>1218</v>
      </c>
      <c r="B368" s="155" t="s">
        <v>1219</v>
      </c>
      <c r="C368" s="156" t="s">
        <v>296</v>
      </c>
      <c r="D368" s="163"/>
      <c r="E368" s="158" t="s">
        <v>1220</v>
      </c>
      <c r="F368" s="158" t="s">
        <v>1220</v>
      </c>
    </row>
    <row r="369" customFormat="false" ht="30" hidden="false" customHeight="true" outlineLevel="0" collapsed="false">
      <c r="A369" s="155" t="s">
        <v>1221</v>
      </c>
      <c r="B369" s="155" t="s">
        <v>1222</v>
      </c>
      <c r="C369" s="156" t="s">
        <v>119</v>
      </c>
      <c r="D369" s="163"/>
      <c r="E369" s="158" t="s">
        <v>1223</v>
      </c>
      <c r="F369" s="158" t="s">
        <v>1223</v>
      </c>
    </row>
    <row r="370" customFormat="false" ht="30" hidden="false" customHeight="true" outlineLevel="0" collapsed="false">
      <c r="A370" s="155" t="s">
        <v>1224</v>
      </c>
      <c r="B370" s="155" t="s">
        <v>1225</v>
      </c>
      <c r="C370" s="156" t="s">
        <v>119</v>
      </c>
      <c r="D370" s="163"/>
      <c r="E370" s="158" t="s">
        <v>1226</v>
      </c>
      <c r="F370" s="158" t="s">
        <v>1226</v>
      </c>
    </row>
    <row r="371" customFormat="false" ht="26.25" hidden="false" customHeight="true" outlineLevel="0" collapsed="false">
      <c r="A371" s="155" t="s">
        <v>1227</v>
      </c>
      <c r="B371" s="155" t="s">
        <v>1228</v>
      </c>
      <c r="C371" s="156" t="s">
        <v>119</v>
      </c>
      <c r="D371" s="163"/>
      <c r="E371" s="158" t="s">
        <v>1229</v>
      </c>
      <c r="F371" s="158" t="s">
        <v>1229</v>
      </c>
    </row>
    <row r="372" customFormat="false" ht="26.25" hidden="false" customHeight="true" outlineLevel="0" collapsed="false">
      <c r="A372" s="155" t="s">
        <v>1230</v>
      </c>
      <c r="B372" s="155" t="s">
        <v>1231</v>
      </c>
      <c r="C372" s="156" t="s">
        <v>119</v>
      </c>
      <c r="D372" s="163"/>
      <c r="E372" s="158" t="s">
        <v>1232</v>
      </c>
      <c r="F372" s="158" t="s">
        <v>1232</v>
      </c>
    </row>
    <row r="373" customFormat="false" ht="15" hidden="false" customHeight="true" outlineLevel="0" collapsed="false">
      <c r="A373" s="155" t="s">
        <v>1233</v>
      </c>
      <c r="B373" s="155" t="s">
        <v>1234</v>
      </c>
      <c r="C373" s="156" t="s">
        <v>119</v>
      </c>
      <c r="D373" s="165"/>
      <c r="E373" s="158" t="s">
        <v>1235</v>
      </c>
      <c r="F373" s="158" t="s">
        <v>1235</v>
      </c>
    </row>
    <row r="374" customFormat="false" ht="30" hidden="false" customHeight="true" outlineLevel="0" collapsed="false">
      <c r="A374" s="155" t="s">
        <v>1236</v>
      </c>
      <c r="B374" s="155" t="s">
        <v>1237</v>
      </c>
      <c r="C374" s="156" t="s">
        <v>119</v>
      </c>
      <c r="D374" s="163"/>
      <c r="E374" s="158" t="s">
        <v>1238</v>
      </c>
      <c r="F374" s="158" t="s">
        <v>1238</v>
      </c>
    </row>
    <row r="375" customFormat="false" ht="30" hidden="false" customHeight="true" outlineLevel="0" collapsed="false">
      <c r="A375" s="155" t="s">
        <v>1239</v>
      </c>
      <c r="B375" s="155" t="s">
        <v>1240</v>
      </c>
      <c r="C375" s="156" t="s">
        <v>119</v>
      </c>
      <c r="D375" s="163"/>
      <c r="E375" s="158" t="s">
        <v>1232</v>
      </c>
      <c r="F375" s="158" t="s">
        <v>1232</v>
      </c>
    </row>
    <row r="376" customFormat="false" ht="15" hidden="false" customHeight="true" outlineLevel="0" collapsed="false">
      <c r="A376" s="155" t="s">
        <v>1241</v>
      </c>
      <c r="B376" s="155" t="s">
        <v>1242</v>
      </c>
      <c r="C376" s="156" t="s">
        <v>296</v>
      </c>
      <c r="D376" s="165"/>
      <c r="E376" s="158" t="s">
        <v>1217</v>
      </c>
      <c r="F376" s="158" t="s">
        <v>1217</v>
      </c>
    </row>
    <row r="377" customFormat="false" ht="26.25" hidden="false" customHeight="true" outlineLevel="0" collapsed="false">
      <c r="A377" s="155" t="s">
        <v>1243</v>
      </c>
      <c r="B377" s="155" t="s">
        <v>1244</v>
      </c>
      <c r="C377" s="156" t="s">
        <v>119</v>
      </c>
      <c r="D377" s="163"/>
      <c r="E377" s="158" t="s">
        <v>1191</v>
      </c>
      <c r="F377" s="158" t="s">
        <v>1191</v>
      </c>
    </row>
    <row r="378" customFormat="false" ht="30" hidden="false" customHeight="true" outlineLevel="0" collapsed="false">
      <c r="A378" s="155" t="s">
        <v>1245</v>
      </c>
      <c r="B378" s="155" t="s">
        <v>1246</v>
      </c>
      <c r="C378" s="156" t="s">
        <v>119</v>
      </c>
      <c r="D378" s="163"/>
      <c r="E378" s="158" t="s">
        <v>1186</v>
      </c>
      <c r="F378" s="158" t="s">
        <v>1186</v>
      </c>
    </row>
    <row r="379" customFormat="false" ht="15" hidden="false" customHeight="true" outlineLevel="0" collapsed="false">
      <c r="A379" s="155" t="s">
        <v>1247</v>
      </c>
      <c r="B379" s="155" t="s">
        <v>1248</v>
      </c>
      <c r="C379" s="156" t="s">
        <v>119</v>
      </c>
      <c r="D379" s="165"/>
      <c r="E379" s="158" t="s">
        <v>1249</v>
      </c>
      <c r="F379" s="158" t="s">
        <v>1249</v>
      </c>
    </row>
    <row r="380" customFormat="false" ht="26.25" hidden="false" customHeight="true" outlineLevel="0" collapsed="false">
      <c r="A380" s="155" t="s">
        <v>1250</v>
      </c>
      <c r="B380" s="155" t="s">
        <v>1251</v>
      </c>
      <c r="C380" s="156" t="s">
        <v>119</v>
      </c>
      <c r="D380" s="163"/>
      <c r="E380" s="158" t="s">
        <v>1191</v>
      </c>
      <c r="F380" s="158" t="s">
        <v>1191</v>
      </c>
    </row>
    <row r="381" customFormat="false" ht="30" hidden="false" customHeight="true" outlineLevel="0" collapsed="false">
      <c r="A381" s="155" t="s">
        <v>1252</v>
      </c>
      <c r="B381" s="155" t="s">
        <v>1253</v>
      </c>
      <c r="C381" s="156" t="s">
        <v>119</v>
      </c>
      <c r="D381" s="163"/>
      <c r="E381" s="158" t="s">
        <v>1201</v>
      </c>
      <c r="F381" s="158" t="s">
        <v>1201</v>
      </c>
    </row>
    <row r="382" customFormat="false" ht="30" hidden="false" customHeight="true" outlineLevel="0" collapsed="false">
      <c r="A382" s="155" t="s">
        <v>1254</v>
      </c>
      <c r="B382" s="155" t="s">
        <v>1255</v>
      </c>
      <c r="C382" s="156" t="s">
        <v>119</v>
      </c>
      <c r="D382" s="163"/>
      <c r="E382" s="158" t="s">
        <v>1171</v>
      </c>
      <c r="F382" s="158" t="s">
        <v>1171</v>
      </c>
    </row>
    <row r="383" customFormat="false" ht="30" hidden="false" customHeight="true" outlineLevel="0" collapsed="false">
      <c r="A383" s="155" t="s">
        <v>1256</v>
      </c>
      <c r="B383" s="155" t="s">
        <v>1257</v>
      </c>
      <c r="C383" s="156" t="s">
        <v>119</v>
      </c>
      <c r="D383" s="163"/>
      <c r="E383" s="158" t="s">
        <v>1258</v>
      </c>
      <c r="F383" s="158" t="s">
        <v>1258</v>
      </c>
    </row>
    <row r="384" customFormat="false" ht="15" hidden="false" customHeight="true" outlineLevel="0" collapsed="false">
      <c r="A384" s="155" t="s">
        <v>1259</v>
      </c>
      <c r="B384" s="155" t="s">
        <v>1260</v>
      </c>
      <c r="C384" s="156" t="s">
        <v>119</v>
      </c>
      <c r="D384" s="165"/>
      <c r="E384" s="158" t="s">
        <v>1261</v>
      </c>
      <c r="F384" s="158" t="s">
        <v>1261</v>
      </c>
    </row>
    <row r="385" customFormat="false" ht="30" hidden="false" customHeight="true" outlineLevel="0" collapsed="false">
      <c r="A385" s="155" t="s">
        <v>1262</v>
      </c>
      <c r="B385" s="155" t="s">
        <v>1263</v>
      </c>
      <c r="C385" s="156" t="s">
        <v>119</v>
      </c>
      <c r="D385" s="163"/>
      <c r="E385" s="158" t="s">
        <v>884</v>
      </c>
      <c r="F385" s="158" t="s">
        <v>884</v>
      </c>
    </row>
    <row r="386" customFormat="false" ht="15" hidden="false" customHeight="true" outlineLevel="0" collapsed="false">
      <c r="A386" s="155" t="s">
        <v>1264</v>
      </c>
      <c r="B386" s="155" t="s">
        <v>1265</v>
      </c>
      <c r="C386" s="156" t="s">
        <v>119</v>
      </c>
      <c r="D386" s="165"/>
      <c r="E386" s="158" t="s">
        <v>1266</v>
      </c>
      <c r="F386" s="158" t="s">
        <v>1266</v>
      </c>
    </row>
    <row r="387" customFormat="false" ht="30" hidden="false" customHeight="true" outlineLevel="0" collapsed="false">
      <c r="A387" s="155" t="s">
        <v>1267</v>
      </c>
      <c r="B387" s="155" t="s">
        <v>1268</v>
      </c>
      <c r="C387" s="156" t="s">
        <v>296</v>
      </c>
      <c r="D387" s="163"/>
      <c r="E387" s="158" t="s">
        <v>317</v>
      </c>
      <c r="F387" s="158" t="s">
        <v>317</v>
      </c>
    </row>
    <row r="388" customFormat="false" ht="30" hidden="false" customHeight="true" outlineLevel="0" collapsed="false">
      <c r="A388" s="155" t="s">
        <v>1269</v>
      </c>
      <c r="B388" s="155" t="s">
        <v>1270</v>
      </c>
      <c r="C388" s="156" t="s">
        <v>296</v>
      </c>
      <c r="D388" s="163"/>
      <c r="E388" s="158" t="s">
        <v>879</v>
      </c>
      <c r="F388" s="158" t="s">
        <v>879</v>
      </c>
    </row>
    <row r="389" customFormat="false" ht="30" hidden="false" customHeight="true" outlineLevel="0" collapsed="false">
      <c r="A389" s="155" t="s">
        <v>1271</v>
      </c>
      <c r="B389" s="155" t="s">
        <v>1272</v>
      </c>
      <c r="C389" s="156" t="s">
        <v>296</v>
      </c>
      <c r="D389" s="163"/>
      <c r="E389" s="158" t="s">
        <v>1273</v>
      </c>
      <c r="F389" s="158" t="s">
        <v>1273</v>
      </c>
    </row>
    <row r="390" customFormat="false" ht="30" hidden="false" customHeight="true" outlineLevel="0" collapsed="false">
      <c r="A390" s="155" t="s">
        <v>1274</v>
      </c>
      <c r="B390" s="155" t="s">
        <v>1275</v>
      </c>
      <c r="C390" s="156" t="s">
        <v>296</v>
      </c>
      <c r="D390" s="163"/>
      <c r="E390" s="158" t="s">
        <v>792</v>
      </c>
      <c r="F390" s="158" t="s">
        <v>792</v>
      </c>
    </row>
    <row r="391" customFormat="false" ht="15" hidden="false" customHeight="true" outlineLevel="0" collapsed="false">
      <c r="A391" s="155" t="s">
        <v>1276</v>
      </c>
      <c r="B391" s="155" t="s">
        <v>1277</v>
      </c>
      <c r="C391" s="156" t="s">
        <v>296</v>
      </c>
      <c r="D391" s="165"/>
      <c r="E391" s="158" t="s">
        <v>1278</v>
      </c>
      <c r="F391" s="158" t="s">
        <v>1278</v>
      </c>
    </row>
    <row r="392" customFormat="false" ht="15" hidden="false" customHeight="true" outlineLevel="0" collapsed="false">
      <c r="A392" s="155" t="s">
        <v>1279</v>
      </c>
      <c r="B392" s="155" t="s">
        <v>1280</v>
      </c>
      <c r="C392" s="156" t="s">
        <v>296</v>
      </c>
      <c r="D392" s="165"/>
      <c r="E392" s="158" t="s">
        <v>1281</v>
      </c>
      <c r="F392" s="158" t="s">
        <v>1281</v>
      </c>
    </row>
    <row r="393" customFormat="false" ht="30" hidden="false" customHeight="true" outlineLevel="0" collapsed="false">
      <c r="A393" s="155" t="s">
        <v>1282</v>
      </c>
      <c r="B393" s="155" t="s">
        <v>1283</v>
      </c>
      <c r="C393" s="156" t="s">
        <v>119</v>
      </c>
      <c r="D393" s="163"/>
      <c r="E393" s="158" t="s">
        <v>1201</v>
      </c>
      <c r="F393" s="158" t="s">
        <v>1201</v>
      </c>
    </row>
    <row r="394" customFormat="false" ht="15" hidden="false" customHeight="true" outlineLevel="0" collapsed="false">
      <c r="A394" s="155" t="s">
        <v>1284</v>
      </c>
      <c r="B394" s="155" t="s">
        <v>1285</v>
      </c>
      <c r="C394" s="156" t="s">
        <v>119</v>
      </c>
      <c r="D394" s="165"/>
      <c r="E394" s="158" t="s">
        <v>1281</v>
      </c>
      <c r="F394" s="158" t="s">
        <v>1281</v>
      </c>
    </row>
    <row r="395" customFormat="false" ht="30" hidden="false" customHeight="true" outlineLevel="0" collapsed="false">
      <c r="A395" s="155" t="s">
        <v>1286</v>
      </c>
      <c r="B395" s="155" t="s">
        <v>1287</v>
      </c>
      <c r="C395" s="156" t="s">
        <v>119</v>
      </c>
      <c r="D395" s="163"/>
      <c r="E395" s="158" t="s">
        <v>1171</v>
      </c>
      <c r="F395" s="158" t="s">
        <v>1171</v>
      </c>
    </row>
    <row r="396" customFormat="false" ht="15" hidden="false" customHeight="true" outlineLevel="0" collapsed="false">
      <c r="A396" s="155" t="s">
        <v>1288</v>
      </c>
      <c r="B396" s="155" t="s">
        <v>1289</v>
      </c>
      <c r="C396" s="156" t="s">
        <v>119</v>
      </c>
      <c r="D396" s="165"/>
      <c r="E396" s="158" t="s">
        <v>1290</v>
      </c>
      <c r="F396" s="158" t="s">
        <v>1290</v>
      </c>
    </row>
    <row r="397" customFormat="false" ht="26.25" hidden="false" customHeight="true" outlineLevel="0" collapsed="false">
      <c r="A397" s="154" t="n">
        <v>4.19</v>
      </c>
      <c r="B397" s="152" t="s">
        <v>1291</v>
      </c>
      <c r="C397" s="166"/>
      <c r="D397" s="166"/>
      <c r="E397" s="166"/>
      <c r="F397" s="166"/>
    </row>
    <row r="398" customFormat="false" ht="30" hidden="false" customHeight="true" outlineLevel="0" collapsed="false">
      <c r="A398" s="155" t="s">
        <v>1292</v>
      </c>
      <c r="B398" s="155" t="s">
        <v>1293</v>
      </c>
      <c r="C398" s="156" t="s">
        <v>119</v>
      </c>
      <c r="D398" s="163"/>
      <c r="E398" s="158" t="s">
        <v>1294</v>
      </c>
      <c r="F398" s="158" t="s">
        <v>1294</v>
      </c>
    </row>
    <row r="399" customFormat="false" ht="30" hidden="false" customHeight="true" outlineLevel="0" collapsed="false">
      <c r="A399" s="155" t="s">
        <v>1295</v>
      </c>
      <c r="B399" s="155" t="s">
        <v>1296</v>
      </c>
      <c r="C399" s="156" t="s">
        <v>119</v>
      </c>
      <c r="D399" s="163"/>
      <c r="E399" s="158" t="s">
        <v>1201</v>
      </c>
      <c r="F399" s="158" t="s">
        <v>1201</v>
      </c>
    </row>
    <row r="400" customFormat="false" ht="15" hidden="false" customHeight="true" outlineLevel="0" collapsed="false">
      <c r="A400" s="155" t="s">
        <v>1297</v>
      </c>
      <c r="B400" s="155" t="s">
        <v>1298</v>
      </c>
      <c r="C400" s="156" t="s">
        <v>119</v>
      </c>
      <c r="D400" s="165"/>
      <c r="E400" s="158" t="s">
        <v>1217</v>
      </c>
      <c r="F400" s="158" t="s">
        <v>1217</v>
      </c>
    </row>
    <row r="401" customFormat="false" ht="30" hidden="false" customHeight="true" outlineLevel="0" collapsed="false">
      <c r="A401" s="155" t="s">
        <v>1299</v>
      </c>
      <c r="B401" s="155" t="s">
        <v>1300</v>
      </c>
      <c r="C401" s="156" t="s">
        <v>190</v>
      </c>
      <c r="D401" s="163"/>
      <c r="E401" s="158" t="s">
        <v>1201</v>
      </c>
      <c r="F401" s="158" t="s">
        <v>1201</v>
      </c>
    </row>
    <row r="402" customFormat="false" ht="30" hidden="false" customHeight="true" outlineLevel="0" collapsed="false">
      <c r="A402" s="155" t="s">
        <v>1301</v>
      </c>
      <c r="B402" s="155" t="s">
        <v>1302</v>
      </c>
      <c r="C402" s="156" t="s">
        <v>119</v>
      </c>
      <c r="D402" s="163"/>
      <c r="E402" s="158" t="s">
        <v>1281</v>
      </c>
      <c r="F402" s="158" t="s">
        <v>1281</v>
      </c>
    </row>
    <row r="403" customFormat="false" ht="30" hidden="false" customHeight="true" outlineLevel="0" collapsed="false">
      <c r="A403" s="155" t="s">
        <v>1303</v>
      </c>
      <c r="B403" s="155" t="s">
        <v>1304</v>
      </c>
      <c r="C403" s="156" t="s">
        <v>119</v>
      </c>
      <c r="D403" s="163"/>
      <c r="E403" s="158" t="s">
        <v>1186</v>
      </c>
      <c r="F403" s="158" t="s">
        <v>1186</v>
      </c>
    </row>
    <row r="404" customFormat="false" ht="30" hidden="false" customHeight="true" outlineLevel="0" collapsed="false">
      <c r="A404" s="155" t="s">
        <v>1305</v>
      </c>
      <c r="B404" s="155" t="s">
        <v>1306</v>
      </c>
      <c r="C404" s="156" t="s">
        <v>119</v>
      </c>
      <c r="D404" s="163"/>
      <c r="E404" s="158" t="s">
        <v>1273</v>
      </c>
      <c r="F404" s="158" t="s">
        <v>1273</v>
      </c>
    </row>
    <row r="405" customFormat="false" ht="30" hidden="false" customHeight="true" outlineLevel="0" collapsed="false">
      <c r="A405" s="155" t="s">
        <v>1307</v>
      </c>
      <c r="B405" s="155" t="s">
        <v>1308</v>
      </c>
      <c r="C405" s="156" t="s">
        <v>119</v>
      </c>
      <c r="D405" s="163"/>
      <c r="E405" s="158" t="s">
        <v>1196</v>
      </c>
      <c r="F405" s="158" t="s">
        <v>1196</v>
      </c>
    </row>
    <row r="406" customFormat="false" ht="26.25" hidden="false" customHeight="true" outlineLevel="0" collapsed="false">
      <c r="A406" s="155" t="s">
        <v>1309</v>
      </c>
      <c r="B406" s="155" t="s">
        <v>1310</v>
      </c>
      <c r="C406" s="156" t="s">
        <v>119</v>
      </c>
      <c r="D406" s="163"/>
      <c r="E406" s="158" t="s">
        <v>1217</v>
      </c>
      <c r="F406" s="158" t="s">
        <v>1217</v>
      </c>
    </row>
    <row r="407" customFormat="false" ht="15" hidden="false" customHeight="true" outlineLevel="0" collapsed="false">
      <c r="A407" s="155" t="s">
        <v>1311</v>
      </c>
      <c r="B407" s="155" t="s">
        <v>1312</v>
      </c>
      <c r="C407" s="156" t="s">
        <v>119</v>
      </c>
      <c r="D407" s="165"/>
      <c r="E407" s="158" t="s">
        <v>1217</v>
      </c>
      <c r="F407" s="158" t="s">
        <v>1217</v>
      </c>
    </row>
    <row r="408" customFormat="false" ht="26.25" hidden="false" customHeight="true" outlineLevel="0" collapsed="false">
      <c r="A408" s="154" t="n">
        <v>4.2</v>
      </c>
      <c r="B408" s="152" t="s">
        <v>1313</v>
      </c>
      <c r="C408" s="166"/>
      <c r="D408" s="166"/>
      <c r="E408" s="166"/>
      <c r="F408" s="166"/>
    </row>
    <row r="409" customFormat="false" ht="39.2" hidden="false" customHeight="true" outlineLevel="0" collapsed="false">
      <c r="A409" s="160" t="s">
        <v>1314</v>
      </c>
      <c r="B409" s="155" t="s">
        <v>1315</v>
      </c>
      <c r="C409" s="161" t="s">
        <v>119</v>
      </c>
      <c r="D409" s="157"/>
      <c r="E409" s="162" t="s">
        <v>1278</v>
      </c>
      <c r="F409" s="162" t="s">
        <v>1278</v>
      </c>
    </row>
    <row r="410" customFormat="false" ht="15" hidden="false" customHeight="true" outlineLevel="0" collapsed="false">
      <c r="A410" s="155" t="s">
        <v>1316</v>
      </c>
      <c r="B410" s="155" t="s">
        <v>1317</v>
      </c>
      <c r="C410" s="156" t="s">
        <v>119</v>
      </c>
      <c r="D410" s="165"/>
      <c r="E410" s="158" t="s">
        <v>721</v>
      </c>
      <c r="F410" s="158" t="s">
        <v>721</v>
      </c>
    </row>
    <row r="411" customFormat="false" ht="15" hidden="false" customHeight="true" outlineLevel="0" collapsed="false">
      <c r="A411" s="155" t="s">
        <v>1318</v>
      </c>
      <c r="B411" s="155" t="s">
        <v>1319</v>
      </c>
      <c r="C411" s="156" t="s">
        <v>119</v>
      </c>
      <c r="D411" s="165"/>
      <c r="E411" s="158" t="s">
        <v>1201</v>
      </c>
      <c r="F411" s="158" t="s">
        <v>1201</v>
      </c>
    </row>
    <row r="412" customFormat="false" ht="26.25" hidden="false" customHeight="true" outlineLevel="0" collapsed="false">
      <c r="A412" s="155" t="s">
        <v>1320</v>
      </c>
      <c r="B412" s="155" t="s">
        <v>1321</v>
      </c>
      <c r="C412" s="156" t="s">
        <v>119</v>
      </c>
      <c r="D412" s="163"/>
      <c r="E412" s="158" t="s">
        <v>1191</v>
      </c>
      <c r="F412" s="158" t="s">
        <v>1191</v>
      </c>
    </row>
    <row r="413" customFormat="false" ht="15" hidden="false" customHeight="true" outlineLevel="0" collapsed="false">
      <c r="A413" s="155" t="s">
        <v>1322</v>
      </c>
      <c r="B413" s="155" t="s">
        <v>1323</v>
      </c>
      <c r="C413" s="156" t="s">
        <v>119</v>
      </c>
      <c r="D413" s="165"/>
      <c r="E413" s="158" t="s">
        <v>1049</v>
      </c>
      <c r="F413" s="158" t="s">
        <v>1049</v>
      </c>
    </row>
    <row r="414" customFormat="false" ht="30" hidden="false" customHeight="true" outlineLevel="0" collapsed="false">
      <c r="A414" s="155" t="s">
        <v>1324</v>
      </c>
      <c r="B414" s="155" t="s">
        <v>1325</v>
      </c>
      <c r="C414" s="156" t="s">
        <v>119</v>
      </c>
      <c r="D414" s="163"/>
      <c r="E414" s="158" t="s">
        <v>1326</v>
      </c>
      <c r="F414" s="158" t="s">
        <v>1326</v>
      </c>
    </row>
    <row r="415" customFormat="false" ht="26.25" hidden="false" customHeight="true" outlineLevel="0" collapsed="false">
      <c r="A415" s="154" t="n">
        <v>4.21</v>
      </c>
      <c r="B415" s="152" t="s">
        <v>1327</v>
      </c>
      <c r="C415" s="166"/>
      <c r="D415" s="166"/>
      <c r="E415" s="166"/>
      <c r="F415" s="166"/>
    </row>
    <row r="416" customFormat="false" ht="26.25" hidden="false" customHeight="true" outlineLevel="0" collapsed="false">
      <c r="A416" s="155" t="s">
        <v>1328</v>
      </c>
      <c r="B416" s="155" t="s">
        <v>1329</v>
      </c>
      <c r="C416" s="156" t="s">
        <v>1330</v>
      </c>
      <c r="D416" s="163"/>
      <c r="E416" s="158" t="s">
        <v>248</v>
      </c>
      <c r="F416" s="158" t="s">
        <v>248</v>
      </c>
    </row>
    <row r="417" customFormat="false" ht="30" hidden="false" customHeight="true" outlineLevel="0" collapsed="false">
      <c r="A417" s="155" t="s">
        <v>1331</v>
      </c>
      <c r="B417" s="155" t="s">
        <v>1332</v>
      </c>
      <c r="C417" s="156" t="s">
        <v>119</v>
      </c>
      <c r="D417" s="163"/>
      <c r="E417" s="158" t="s">
        <v>1171</v>
      </c>
      <c r="F417" s="158" t="s">
        <v>1171</v>
      </c>
    </row>
    <row r="418" customFormat="false" ht="30" hidden="false" customHeight="true" outlineLevel="0" collapsed="false">
      <c r="A418" s="155" t="s">
        <v>1333</v>
      </c>
      <c r="B418" s="155" t="s">
        <v>1334</v>
      </c>
      <c r="C418" s="156" t="s">
        <v>119</v>
      </c>
      <c r="D418" s="163"/>
      <c r="E418" s="158" t="s">
        <v>1229</v>
      </c>
      <c r="F418" s="158" t="s">
        <v>1229</v>
      </c>
    </row>
    <row r="419" customFormat="false" ht="15" hidden="false" customHeight="true" outlineLevel="0" collapsed="false">
      <c r="A419" s="155" t="s">
        <v>1335</v>
      </c>
      <c r="B419" s="155" t="s">
        <v>1336</v>
      </c>
      <c r="C419" s="156" t="s">
        <v>296</v>
      </c>
      <c r="D419" s="165"/>
      <c r="E419" s="158" t="s">
        <v>1186</v>
      </c>
      <c r="F419" s="158" t="s">
        <v>1186</v>
      </c>
    </row>
    <row r="420" customFormat="false" ht="15" hidden="false" customHeight="true" outlineLevel="0" collapsed="false">
      <c r="A420" s="155" t="s">
        <v>1337</v>
      </c>
      <c r="B420" s="155" t="s">
        <v>1338</v>
      </c>
      <c r="C420" s="156" t="s">
        <v>190</v>
      </c>
      <c r="D420" s="165"/>
      <c r="E420" s="158" t="s">
        <v>1201</v>
      </c>
      <c r="F420" s="158" t="s">
        <v>1201</v>
      </c>
    </row>
    <row r="421" customFormat="false" ht="15" hidden="false" customHeight="true" outlineLevel="0" collapsed="false">
      <c r="A421" s="155" t="s">
        <v>1339</v>
      </c>
      <c r="B421" s="155" t="s">
        <v>1340</v>
      </c>
      <c r="C421" s="156" t="s">
        <v>119</v>
      </c>
      <c r="D421" s="158" t="s">
        <v>1341</v>
      </c>
      <c r="E421" s="158" t="s">
        <v>1258</v>
      </c>
      <c r="F421" s="158" t="s">
        <v>1342</v>
      </c>
    </row>
    <row r="422" customFormat="false" ht="15" hidden="false" customHeight="true" outlineLevel="0" collapsed="false">
      <c r="A422" s="155" t="s">
        <v>1343</v>
      </c>
      <c r="B422" s="155" t="s">
        <v>1344</v>
      </c>
      <c r="C422" s="156" t="s">
        <v>119</v>
      </c>
      <c r="D422" s="158" t="s">
        <v>1341</v>
      </c>
      <c r="E422" s="158" t="s">
        <v>1258</v>
      </c>
      <c r="F422" s="158" t="s">
        <v>1342</v>
      </c>
    </row>
    <row r="423" customFormat="false" ht="15" hidden="false" customHeight="true" outlineLevel="0" collapsed="false">
      <c r="A423" s="155" t="s">
        <v>1345</v>
      </c>
      <c r="B423" s="155" t="s">
        <v>1346</v>
      </c>
      <c r="C423" s="156" t="s">
        <v>119</v>
      </c>
      <c r="D423" s="165"/>
      <c r="E423" s="158" t="s">
        <v>1347</v>
      </c>
      <c r="F423" s="158" t="s">
        <v>1347</v>
      </c>
    </row>
    <row r="424" customFormat="false" ht="30" hidden="false" customHeight="true" outlineLevel="0" collapsed="false">
      <c r="A424" s="155" t="s">
        <v>1348</v>
      </c>
      <c r="B424" s="155" t="s">
        <v>1349</v>
      </c>
      <c r="C424" s="156" t="s">
        <v>190</v>
      </c>
      <c r="D424" s="163"/>
      <c r="E424" s="158" t="s">
        <v>1229</v>
      </c>
      <c r="F424" s="158" t="s">
        <v>1229</v>
      </c>
    </row>
    <row r="425" customFormat="false" ht="15" hidden="false" customHeight="true" outlineLevel="0" collapsed="false">
      <c r="A425" s="155" t="s">
        <v>1350</v>
      </c>
      <c r="B425" s="155" t="s">
        <v>1351</v>
      </c>
      <c r="C425" s="156" t="s">
        <v>119</v>
      </c>
      <c r="D425" s="165"/>
      <c r="E425" s="158" t="s">
        <v>1220</v>
      </c>
      <c r="F425" s="158" t="s">
        <v>1220</v>
      </c>
    </row>
    <row r="426" customFormat="false" ht="26.25" hidden="false" customHeight="true" outlineLevel="0" collapsed="false">
      <c r="A426" s="155" t="s">
        <v>1352</v>
      </c>
      <c r="B426" s="155" t="s">
        <v>1353</v>
      </c>
      <c r="C426" s="156" t="s">
        <v>119</v>
      </c>
      <c r="D426" s="163"/>
      <c r="E426" s="158" t="s">
        <v>1229</v>
      </c>
      <c r="F426" s="158" t="s">
        <v>1229</v>
      </c>
    </row>
    <row r="427" customFormat="false" ht="15" hidden="false" customHeight="true" outlineLevel="0" collapsed="false">
      <c r="A427" s="155" t="s">
        <v>1354</v>
      </c>
      <c r="B427" s="155" t="s">
        <v>1355</v>
      </c>
      <c r="C427" s="156" t="s">
        <v>119</v>
      </c>
      <c r="D427" s="165"/>
      <c r="E427" s="158" t="s">
        <v>858</v>
      </c>
      <c r="F427" s="158" t="s">
        <v>858</v>
      </c>
    </row>
    <row r="428" customFormat="false" ht="15" hidden="false" customHeight="true" outlineLevel="0" collapsed="false">
      <c r="A428" s="155" t="s">
        <v>1356</v>
      </c>
      <c r="B428" s="155" t="s">
        <v>1357</v>
      </c>
      <c r="C428" s="156" t="s">
        <v>119</v>
      </c>
      <c r="D428" s="165"/>
      <c r="E428" s="158" t="s">
        <v>721</v>
      </c>
      <c r="F428" s="158" t="s">
        <v>721</v>
      </c>
    </row>
    <row r="429" customFormat="false" ht="15" hidden="false" customHeight="true" outlineLevel="0" collapsed="false">
      <c r="A429" s="155" t="s">
        <v>1358</v>
      </c>
      <c r="B429" s="155" t="s">
        <v>1359</v>
      </c>
      <c r="C429" s="156" t="s">
        <v>119</v>
      </c>
      <c r="D429" s="165"/>
      <c r="E429" s="158" t="s">
        <v>721</v>
      </c>
      <c r="F429" s="158" t="s">
        <v>721</v>
      </c>
    </row>
    <row r="430" customFormat="false" ht="30" hidden="false" customHeight="true" outlineLevel="0" collapsed="false">
      <c r="A430" s="155" t="s">
        <v>1360</v>
      </c>
      <c r="B430" s="155" t="s">
        <v>1361</v>
      </c>
      <c r="C430" s="156" t="s">
        <v>119</v>
      </c>
      <c r="D430" s="163"/>
      <c r="E430" s="158" t="s">
        <v>1362</v>
      </c>
      <c r="F430" s="158" t="s">
        <v>1362</v>
      </c>
    </row>
    <row r="431" customFormat="false" ht="26.25" hidden="false" customHeight="true" outlineLevel="0" collapsed="false">
      <c r="A431" s="154" t="n">
        <v>4.22</v>
      </c>
      <c r="B431" s="152" t="s">
        <v>1363</v>
      </c>
      <c r="C431" s="166"/>
      <c r="D431" s="166"/>
      <c r="E431" s="166"/>
      <c r="F431" s="166"/>
    </row>
    <row r="432" customFormat="false" ht="26.25" hidden="false" customHeight="true" outlineLevel="0" collapsed="false">
      <c r="A432" s="155" t="s">
        <v>1364</v>
      </c>
      <c r="B432" s="155" t="s">
        <v>1365</v>
      </c>
      <c r="C432" s="156" t="s">
        <v>119</v>
      </c>
      <c r="D432" s="163"/>
      <c r="E432" s="158" t="s">
        <v>793</v>
      </c>
      <c r="F432" s="158" t="s">
        <v>793</v>
      </c>
    </row>
    <row r="433" customFormat="false" ht="30" hidden="false" customHeight="true" outlineLevel="0" collapsed="false">
      <c r="A433" s="155" t="s">
        <v>1366</v>
      </c>
      <c r="B433" s="155" t="s">
        <v>1367</v>
      </c>
      <c r="C433" s="156" t="s">
        <v>119</v>
      </c>
      <c r="D433" s="163"/>
      <c r="E433" s="158" t="s">
        <v>1368</v>
      </c>
      <c r="F433" s="158" t="s">
        <v>1368</v>
      </c>
    </row>
    <row r="434" customFormat="false" ht="30" hidden="false" customHeight="true" outlineLevel="0" collapsed="false">
      <c r="A434" s="155" t="s">
        <v>1369</v>
      </c>
      <c r="B434" s="155" t="s">
        <v>1370</v>
      </c>
      <c r="C434" s="156" t="s">
        <v>119</v>
      </c>
      <c r="D434" s="163"/>
      <c r="E434" s="158" t="s">
        <v>1371</v>
      </c>
      <c r="F434" s="158" t="s">
        <v>1371</v>
      </c>
    </row>
    <row r="435" customFormat="false" ht="39.2" hidden="false" customHeight="true" outlineLevel="0" collapsed="false">
      <c r="A435" s="160" t="s">
        <v>1372</v>
      </c>
      <c r="B435" s="155" t="s">
        <v>1373</v>
      </c>
      <c r="C435" s="161" t="s">
        <v>119</v>
      </c>
      <c r="D435" s="162" t="s">
        <v>1374</v>
      </c>
      <c r="E435" s="162" t="s">
        <v>1375</v>
      </c>
      <c r="F435" s="162" t="s">
        <v>1376</v>
      </c>
    </row>
    <row r="436" customFormat="false" ht="30" hidden="false" customHeight="true" outlineLevel="0" collapsed="false">
      <c r="A436" s="155" t="s">
        <v>1377</v>
      </c>
      <c r="B436" s="155" t="s">
        <v>1378</v>
      </c>
      <c r="C436" s="156" t="s">
        <v>296</v>
      </c>
      <c r="D436" s="163"/>
      <c r="E436" s="158" t="s">
        <v>1191</v>
      </c>
      <c r="F436" s="158" t="s">
        <v>1191</v>
      </c>
    </row>
    <row r="437" customFormat="false" ht="30" hidden="false" customHeight="true" outlineLevel="0" collapsed="false">
      <c r="A437" s="155" t="s">
        <v>1379</v>
      </c>
      <c r="B437" s="155" t="s">
        <v>1380</v>
      </c>
      <c r="C437" s="156" t="s">
        <v>296</v>
      </c>
      <c r="D437" s="163"/>
      <c r="E437" s="158" t="s">
        <v>1217</v>
      </c>
      <c r="F437" s="158" t="s">
        <v>1217</v>
      </c>
    </row>
    <row r="438" customFormat="false" ht="30" hidden="false" customHeight="true" outlineLevel="0" collapsed="false">
      <c r="A438" s="155" t="s">
        <v>1381</v>
      </c>
      <c r="B438" s="155" t="s">
        <v>1382</v>
      </c>
      <c r="C438" s="156" t="s">
        <v>296</v>
      </c>
      <c r="D438" s="163"/>
      <c r="E438" s="158" t="s">
        <v>1201</v>
      </c>
      <c r="F438" s="158" t="s">
        <v>1201</v>
      </c>
    </row>
    <row r="439" customFormat="false" ht="30" hidden="false" customHeight="true" outlineLevel="0" collapsed="false">
      <c r="A439" s="155" t="s">
        <v>1383</v>
      </c>
      <c r="B439" s="155" t="s">
        <v>1384</v>
      </c>
      <c r="C439" s="156" t="s">
        <v>296</v>
      </c>
      <c r="D439" s="163"/>
      <c r="E439" s="158" t="s">
        <v>1191</v>
      </c>
      <c r="F439" s="158" t="s">
        <v>1191</v>
      </c>
    </row>
    <row r="440" customFormat="false" ht="15" hidden="false" customHeight="true" outlineLevel="0" collapsed="false">
      <c r="A440" s="155" t="s">
        <v>1385</v>
      </c>
      <c r="B440" s="155" t="s">
        <v>1386</v>
      </c>
      <c r="C440" s="156" t="s">
        <v>296</v>
      </c>
      <c r="D440" s="165"/>
      <c r="E440" s="158" t="s">
        <v>1281</v>
      </c>
      <c r="F440" s="158" t="s">
        <v>1281</v>
      </c>
    </row>
    <row r="441" customFormat="false" ht="15" hidden="false" customHeight="true" outlineLevel="0" collapsed="false">
      <c r="A441" s="154" t="n">
        <v>4.3</v>
      </c>
      <c r="B441" s="152" t="s">
        <v>1387</v>
      </c>
      <c r="C441" s="153"/>
      <c r="D441" s="153"/>
      <c r="E441" s="153"/>
      <c r="F441" s="153"/>
    </row>
    <row r="442" customFormat="false" ht="15" hidden="false" customHeight="true" outlineLevel="0" collapsed="false">
      <c r="A442" s="155" t="s">
        <v>1388</v>
      </c>
      <c r="B442" s="155" t="s">
        <v>1389</v>
      </c>
      <c r="C442" s="156" t="s">
        <v>296</v>
      </c>
      <c r="D442" s="165"/>
      <c r="E442" s="158" t="s">
        <v>1390</v>
      </c>
      <c r="F442" s="158" t="s">
        <v>1390</v>
      </c>
    </row>
    <row r="443" customFormat="false" ht="15" hidden="false" customHeight="true" outlineLevel="0" collapsed="false">
      <c r="A443" s="155" t="s">
        <v>1391</v>
      </c>
      <c r="B443" s="155" t="s">
        <v>1392</v>
      </c>
      <c r="C443" s="156" t="s">
        <v>296</v>
      </c>
      <c r="D443" s="165"/>
      <c r="E443" s="158" t="s">
        <v>879</v>
      </c>
      <c r="F443" s="158" t="s">
        <v>879</v>
      </c>
    </row>
    <row r="444" customFormat="false" ht="30" hidden="false" customHeight="true" outlineLevel="0" collapsed="false">
      <c r="A444" s="155" t="s">
        <v>1393</v>
      </c>
      <c r="B444" s="155" t="s">
        <v>1394</v>
      </c>
      <c r="C444" s="156" t="s">
        <v>296</v>
      </c>
      <c r="D444" s="163"/>
      <c r="E444" s="158" t="s">
        <v>859</v>
      </c>
      <c r="F444" s="158" t="s">
        <v>859</v>
      </c>
    </row>
    <row r="445" customFormat="false" ht="15" hidden="false" customHeight="true" outlineLevel="0" collapsed="false">
      <c r="A445" s="155" t="s">
        <v>1395</v>
      </c>
      <c r="B445" s="155" t="s">
        <v>1396</v>
      </c>
      <c r="C445" s="156" t="s">
        <v>119</v>
      </c>
      <c r="D445" s="165"/>
      <c r="E445" s="158" t="s">
        <v>1397</v>
      </c>
      <c r="F445" s="158" t="s">
        <v>1397</v>
      </c>
    </row>
    <row r="446" customFormat="false" ht="30" hidden="false" customHeight="true" outlineLevel="0" collapsed="false">
      <c r="A446" s="155" t="s">
        <v>1398</v>
      </c>
      <c r="B446" s="155" t="s">
        <v>1399</v>
      </c>
      <c r="C446" s="156" t="s">
        <v>119</v>
      </c>
      <c r="D446" s="163"/>
      <c r="E446" s="158" t="s">
        <v>1400</v>
      </c>
      <c r="F446" s="158" t="s">
        <v>1400</v>
      </c>
    </row>
    <row r="447" customFormat="false" ht="26.25" hidden="false" customHeight="true" outlineLevel="0" collapsed="false">
      <c r="A447" s="154" t="n">
        <v>4.31</v>
      </c>
      <c r="B447" s="152" t="s">
        <v>1401</v>
      </c>
      <c r="C447" s="166"/>
      <c r="D447" s="166"/>
      <c r="E447" s="166"/>
      <c r="F447" s="166"/>
    </row>
    <row r="448" customFormat="false" ht="15" hidden="false" customHeight="true" outlineLevel="0" collapsed="false">
      <c r="A448" s="155" t="s">
        <v>1402</v>
      </c>
      <c r="B448" s="155" t="s">
        <v>1403</v>
      </c>
      <c r="C448" s="156" t="s">
        <v>119</v>
      </c>
      <c r="D448" s="165"/>
      <c r="E448" s="158" t="s">
        <v>1404</v>
      </c>
      <c r="F448" s="158" t="s">
        <v>1404</v>
      </c>
    </row>
    <row r="449" customFormat="false" ht="30" hidden="false" customHeight="true" outlineLevel="0" collapsed="false">
      <c r="A449" s="154" t="n">
        <v>4.35</v>
      </c>
      <c r="B449" s="152" t="s">
        <v>1405</v>
      </c>
      <c r="C449" s="166"/>
      <c r="D449" s="166"/>
      <c r="E449" s="166"/>
      <c r="F449" s="166"/>
    </row>
    <row r="450" customFormat="false" ht="26.25" hidden="false" customHeight="true" outlineLevel="0" collapsed="false">
      <c r="A450" s="155" t="s">
        <v>1406</v>
      </c>
      <c r="B450" s="155" t="s">
        <v>1407</v>
      </c>
      <c r="C450" s="156" t="s">
        <v>119</v>
      </c>
      <c r="D450" s="163"/>
      <c r="E450" s="158" t="s">
        <v>1408</v>
      </c>
      <c r="F450" s="158" t="s">
        <v>1408</v>
      </c>
    </row>
    <row r="451" customFormat="false" ht="15" hidden="false" customHeight="true" outlineLevel="0" collapsed="false">
      <c r="A451" s="154" t="n">
        <v>4.4</v>
      </c>
      <c r="B451" s="152" t="s">
        <v>1409</v>
      </c>
      <c r="C451" s="153"/>
      <c r="D451" s="153"/>
      <c r="E451" s="153"/>
      <c r="F451" s="153"/>
    </row>
    <row r="452" customFormat="false" ht="52.35" hidden="false" customHeight="true" outlineLevel="0" collapsed="false">
      <c r="A452" s="155" t="s">
        <v>1410</v>
      </c>
      <c r="B452" s="155" t="s">
        <v>1411</v>
      </c>
      <c r="C452" s="156" t="s">
        <v>296</v>
      </c>
      <c r="D452" s="158" t="s">
        <v>198</v>
      </c>
      <c r="E452" s="158" t="s">
        <v>859</v>
      </c>
      <c r="F452" s="158" t="s">
        <v>1412</v>
      </c>
    </row>
    <row r="453" customFormat="false" ht="15" hidden="false" customHeight="true" outlineLevel="0" collapsed="false">
      <c r="A453" s="155" t="s">
        <v>1413</v>
      </c>
      <c r="B453" s="155" t="s">
        <v>1414</v>
      </c>
      <c r="C453" s="156" t="s">
        <v>296</v>
      </c>
      <c r="D453" s="165"/>
      <c r="E453" s="158" t="s">
        <v>721</v>
      </c>
      <c r="F453" s="158" t="s">
        <v>721</v>
      </c>
    </row>
    <row r="454" customFormat="false" ht="30" hidden="false" customHeight="true" outlineLevel="0" collapsed="false">
      <c r="A454" s="155" t="s">
        <v>1415</v>
      </c>
      <c r="B454" s="155" t="s">
        <v>1416</v>
      </c>
      <c r="C454" s="156" t="s">
        <v>296</v>
      </c>
      <c r="D454" s="163"/>
      <c r="E454" s="158" t="s">
        <v>859</v>
      </c>
      <c r="F454" s="158" t="s">
        <v>859</v>
      </c>
    </row>
    <row r="455" customFormat="false" ht="52.35" hidden="false" customHeight="true" outlineLevel="0" collapsed="false">
      <c r="A455" s="155" t="s">
        <v>1417</v>
      </c>
      <c r="B455" s="155" t="s">
        <v>1418</v>
      </c>
      <c r="C455" s="156" t="s">
        <v>190</v>
      </c>
      <c r="D455" s="158" t="s">
        <v>1419</v>
      </c>
      <c r="E455" s="158" t="s">
        <v>888</v>
      </c>
      <c r="F455" s="158" t="s">
        <v>1420</v>
      </c>
    </row>
    <row r="456" customFormat="false" ht="39.2" hidden="false" customHeight="true" outlineLevel="0" collapsed="false">
      <c r="A456" s="160" t="s">
        <v>1421</v>
      </c>
      <c r="B456" s="155" t="s">
        <v>1422</v>
      </c>
      <c r="C456" s="161" t="s">
        <v>190</v>
      </c>
      <c r="D456" s="157"/>
      <c r="E456" s="162" t="s">
        <v>888</v>
      </c>
      <c r="F456" s="162" t="s">
        <v>888</v>
      </c>
    </row>
    <row r="457" customFormat="false" ht="15" hidden="false" customHeight="true" outlineLevel="0" collapsed="false">
      <c r="A457" s="154" t="n">
        <v>4.41</v>
      </c>
      <c r="B457" s="152" t="s">
        <v>1423</v>
      </c>
      <c r="C457" s="153"/>
      <c r="D457" s="153"/>
      <c r="E457" s="153"/>
      <c r="F457" s="153"/>
    </row>
    <row r="458" customFormat="false" ht="15" hidden="false" customHeight="true" outlineLevel="0" collapsed="false">
      <c r="A458" s="155" t="s">
        <v>1424</v>
      </c>
      <c r="B458" s="155" t="s">
        <v>1425</v>
      </c>
      <c r="C458" s="156" t="s">
        <v>190</v>
      </c>
      <c r="D458" s="158" t="s">
        <v>1426</v>
      </c>
      <c r="E458" s="158" t="s">
        <v>1016</v>
      </c>
      <c r="F458" s="158" t="s">
        <v>1427</v>
      </c>
    </row>
    <row r="459" customFormat="false" ht="30" hidden="false" customHeight="true" outlineLevel="0" collapsed="false">
      <c r="A459" s="151" t="n">
        <v>5</v>
      </c>
      <c r="B459" s="152" t="s">
        <v>1428</v>
      </c>
      <c r="C459" s="166"/>
      <c r="D459" s="166"/>
      <c r="E459" s="166"/>
      <c r="F459" s="166"/>
    </row>
    <row r="460" customFormat="false" ht="15" hidden="false" customHeight="true" outlineLevel="0" collapsed="false">
      <c r="A460" s="154" t="n">
        <v>5.04</v>
      </c>
      <c r="B460" s="152" t="s">
        <v>1429</v>
      </c>
      <c r="C460" s="153"/>
      <c r="D460" s="153"/>
      <c r="E460" s="153"/>
      <c r="F460" s="153"/>
    </row>
    <row r="461" customFormat="false" ht="39.2" hidden="false" customHeight="true" outlineLevel="0" collapsed="false">
      <c r="A461" s="160" t="s">
        <v>1430</v>
      </c>
      <c r="B461" s="155" t="s">
        <v>1431</v>
      </c>
      <c r="C461" s="161" t="s">
        <v>339</v>
      </c>
      <c r="D461" s="162" t="s">
        <v>1432</v>
      </c>
      <c r="E461" s="162" t="s">
        <v>1433</v>
      </c>
      <c r="F461" s="162" t="s">
        <v>1434</v>
      </c>
    </row>
    <row r="462" customFormat="false" ht="15" hidden="false" customHeight="true" outlineLevel="0" collapsed="false">
      <c r="A462" s="154" t="n">
        <v>5.07</v>
      </c>
      <c r="B462" s="152" t="s">
        <v>1435</v>
      </c>
      <c r="C462" s="153"/>
      <c r="D462" s="153"/>
      <c r="E462" s="153"/>
      <c r="F462" s="153"/>
    </row>
    <row r="463" customFormat="false" ht="52.35" hidden="false" customHeight="true" outlineLevel="0" collapsed="false">
      <c r="A463" s="155" t="s">
        <v>1436</v>
      </c>
      <c r="B463" s="155" t="s">
        <v>1437</v>
      </c>
      <c r="C463" s="156" t="s">
        <v>339</v>
      </c>
      <c r="D463" s="158" t="s">
        <v>1438</v>
      </c>
      <c r="E463" s="158" t="s">
        <v>888</v>
      </c>
      <c r="F463" s="158" t="s">
        <v>1439</v>
      </c>
    </row>
    <row r="464" customFormat="false" ht="52.35" hidden="false" customHeight="true" outlineLevel="0" collapsed="false">
      <c r="A464" s="155" t="s">
        <v>1440</v>
      </c>
      <c r="B464" s="155" t="s">
        <v>1441</v>
      </c>
      <c r="C464" s="156" t="s">
        <v>339</v>
      </c>
      <c r="D464" s="158" t="s">
        <v>1442</v>
      </c>
      <c r="E464" s="158" t="s">
        <v>888</v>
      </c>
      <c r="F464" s="158" t="s">
        <v>1443</v>
      </c>
    </row>
    <row r="465" customFormat="false" ht="52.35" hidden="false" customHeight="true" outlineLevel="0" collapsed="false">
      <c r="A465" s="155" t="s">
        <v>1444</v>
      </c>
      <c r="B465" s="155" t="s">
        <v>1445</v>
      </c>
      <c r="C465" s="156" t="s">
        <v>339</v>
      </c>
      <c r="D465" s="158" t="s">
        <v>1446</v>
      </c>
      <c r="E465" s="158" t="s">
        <v>888</v>
      </c>
      <c r="F465" s="158" t="s">
        <v>1447</v>
      </c>
    </row>
    <row r="466" customFormat="false" ht="30" hidden="false" customHeight="true" outlineLevel="0" collapsed="false">
      <c r="A466" s="155" t="s">
        <v>1448</v>
      </c>
      <c r="B466" s="155" t="s">
        <v>1449</v>
      </c>
      <c r="C466" s="156" t="s">
        <v>339</v>
      </c>
      <c r="D466" s="158" t="s">
        <v>1450</v>
      </c>
      <c r="E466" s="158" t="s">
        <v>888</v>
      </c>
      <c r="F466" s="158" t="s">
        <v>1451</v>
      </c>
    </row>
    <row r="467" customFormat="false" ht="15" hidden="false" customHeight="true" outlineLevel="0" collapsed="false">
      <c r="A467" s="154" t="n">
        <v>5.08</v>
      </c>
      <c r="B467" s="152" t="s">
        <v>1452</v>
      </c>
      <c r="C467" s="153"/>
      <c r="D467" s="153"/>
      <c r="E467" s="153"/>
      <c r="F467" s="153"/>
    </row>
    <row r="468" customFormat="false" ht="30" hidden="false" customHeight="true" outlineLevel="0" collapsed="false">
      <c r="A468" s="155" t="s">
        <v>1453</v>
      </c>
      <c r="B468" s="155" t="s">
        <v>1454</v>
      </c>
      <c r="C468" s="156" t="s">
        <v>339</v>
      </c>
      <c r="D468" s="158" t="s">
        <v>1455</v>
      </c>
      <c r="E468" s="163"/>
      <c r="F468" s="158" t="s">
        <v>1455</v>
      </c>
    </row>
    <row r="469" customFormat="false" ht="30" hidden="false" customHeight="true" outlineLevel="0" collapsed="false">
      <c r="A469" s="155" t="s">
        <v>1456</v>
      </c>
      <c r="B469" s="155" t="s">
        <v>1457</v>
      </c>
      <c r="C469" s="156" t="s">
        <v>339</v>
      </c>
      <c r="D469" s="158" t="s">
        <v>1458</v>
      </c>
      <c r="E469" s="163"/>
      <c r="F469" s="158" t="s">
        <v>1458</v>
      </c>
    </row>
    <row r="470" customFormat="false" ht="30" hidden="false" customHeight="true" outlineLevel="0" collapsed="false">
      <c r="A470" s="155" t="s">
        <v>1459</v>
      </c>
      <c r="B470" s="155" t="s">
        <v>1460</v>
      </c>
      <c r="C470" s="156" t="s">
        <v>339</v>
      </c>
      <c r="D470" s="158" t="s">
        <v>1461</v>
      </c>
      <c r="E470" s="163"/>
      <c r="F470" s="158" t="s">
        <v>1461</v>
      </c>
    </row>
    <row r="471" customFormat="false" ht="30" hidden="false" customHeight="true" outlineLevel="0" collapsed="false">
      <c r="A471" s="155" t="s">
        <v>1462</v>
      </c>
      <c r="B471" s="155" t="s">
        <v>1463</v>
      </c>
      <c r="C471" s="156" t="s">
        <v>339</v>
      </c>
      <c r="D471" s="158" t="s">
        <v>1464</v>
      </c>
      <c r="E471" s="163"/>
      <c r="F471" s="158" t="s">
        <v>1464</v>
      </c>
    </row>
    <row r="472" customFormat="false" ht="30" hidden="false" customHeight="true" outlineLevel="0" collapsed="false">
      <c r="A472" s="155" t="s">
        <v>1465</v>
      </c>
      <c r="B472" s="155" t="s">
        <v>1466</v>
      </c>
      <c r="C472" s="156" t="s">
        <v>1467</v>
      </c>
      <c r="D472" s="158" t="s">
        <v>1468</v>
      </c>
      <c r="E472" s="163"/>
      <c r="F472" s="158" t="s">
        <v>1468</v>
      </c>
    </row>
    <row r="473" customFormat="false" ht="39.2" hidden="false" customHeight="true" outlineLevel="0" collapsed="false">
      <c r="A473" s="160" t="s">
        <v>1469</v>
      </c>
      <c r="B473" s="155" t="s">
        <v>1470</v>
      </c>
      <c r="C473" s="161" t="s">
        <v>339</v>
      </c>
      <c r="D473" s="162" t="s">
        <v>1471</v>
      </c>
      <c r="E473" s="157"/>
      <c r="F473" s="162" t="s">
        <v>1471</v>
      </c>
    </row>
    <row r="474" customFormat="false" ht="15" hidden="false" customHeight="true" outlineLevel="0" collapsed="false">
      <c r="A474" s="154" t="n">
        <v>5.09</v>
      </c>
      <c r="B474" s="152" t="s">
        <v>1472</v>
      </c>
      <c r="C474" s="153"/>
      <c r="D474" s="153"/>
      <c r="E474" s="153"/>
      <c r="F474" s="153"/>
    </row>
    <row r="475" customFormat="false" ht="30" hidden="false" customHeight="true" outlineLevel="0" collapsed="false">
      <c r="A475" s="155" t="s">
        <v>1473</v>
      </c>
      <c r="B475" s="155" t="s">
        <v>1474</v>
      </c>
      <c r="C475" s="156" t="s">
        <v>1475</v>
      </c>
      <c r="D475" s="158" t="s">
        <v>1476</v>
      </c>
      <c r="E475" s="163"/>
      <c r="F475" s="158" t="s">
        <v>1476</v>
      </c>
    </row>
    <row r="476" customFormat="false" ht="30" hidden="false" customHeight="true" outlineLevel="0" collapsed="false">
      <c r="A476" s="155" t="s">
        <v>1477</v>
      </c>
      <c r="B476" s="155" t="s">
        <v>1478</v>
      </c>
      <c r="C476" s="156" t="s">
        <v>339</v>
      </c>
      <c r="D476" s="158" t="s">
        <v>1479</v>
      </c>
      <c r="E476" s="163"/>
      <c r="F476" s="158" t="s">
        <v>1479</v>
      </c>
    </row>
    <row r="477" customFormat="false" ht="39.2" hidden="false" customHeight="true" outlineLevel="0" collapsed="false">
      <c r="A477" s="160" t="s">
        <v>1480</v>
      </c>
      <c r="B477" s="155" t="s">
        <v>1481</v>
      </c>
      <c r="C477" s="161" t="s">
        <v>1475</v>
      </c>
      <c r="D477" s="162" t="s">
        <v>1482</v>
      </c>
      <c r="E477" s="157"/>
      <c r="F477" s="162" t="s">
        <v>1482</v>
      </c>
    </row>
    <row r="478" customFormat="false" ht="15" hidden="false" customHeight="true" outlineLevel="0" collapsed="false">
      <c r="A478" s="154" t="n">
        <v>5.1</v>
      </c>
      <c r="B478" s="152" t="s">
        <v>1483</v>
      </c>
      <c r="C478" s="153"/>
      <c r="D478" s="153"/>
      <c r="E478" s="153"/>
      <c r="F478" s="153"/>
    </row>
    <row r="479" customFormat="false" ht="30" hidden="false" customHeight="true" outlineLevel="0" collapsed="false">
      <c r="A479" s="155" t="s">
        <v>1484</v>
      </c>
      <c r="B479" s="155" t="s">
        <v>1485</v>
      </c>
      <c r="C479" s="156" t="s">
        <v>339</v>
      </c>
      <c r="D479" s="158" t="s">
        <v>1486</v>
      </c>
      <c r="E479" s="163"/>
      <c r="F479" s="158" t="s">
        <v>1486</v>
      </c>
    </row>
    <row r="480" customFormat="false" ht="30" hidden="false" customHeight="true" outlineLevel="0" collapsed="false">
      <c r="A480" s="155" t="s">
        <v>1487</v>
      </c>
      <c r="B480" s="155" t="s">
        <v>1488</v>
      </c>
      <c r="C480" s="156" t="s">
        <v>339</v>
      </c>
      <c r="D480" s="158" t="s">
        <v>1489</v>
      </c>
      <c r="E480" s="163"/>
      <c r="F480" s="158" t="s">
        <v>1489</v>
      </c>
    </row>
    <row r="481" customFormat="false" ht="39.2" hidden="false" customHeight="true" outlineLevel="0" collapsed="false">
      <c r="A481" s="160" t="s">
        <v>1490</v>
      </c>
      <c r="B481" s="155" t="s">
        <v>1491</v>
      </c>
      <c r="C481" s="161" t="s">
        <v>339</v>
      </c>
      <c r="D481" s="162" t="s">
        <v>1492</v>
      </c>
      <c r="E481" s="157"/>
      <c r="F481" s="162" t="s">
        <v>1492</v>
      </c>
    </row>
    <row r="482" customFormat="false" ht="39.2" hidden="false" customHeight="true" outlineLevel="0" collapsed="false">
      <c r="A482" s="160" t="s">
        <v>1493</v>
      </c>
      <c r="B482" s="155" t="s">
        <v>1494</v>
      </c>
      <c r="C482" s="161" t="s">
        <v>339</v>
      </c>
      <c r="D482" s="162" t="s">
        <v>1495</v>
      </c>
      <c r="E482" s="157"/>
      <c r="F482" s="162" t="s">
        <v>1495</v>
      </c>
    </row>
    <row r="483" customFormat="false" ht="39.2" hidden="false" customHeight="true" outlineLevel="0" collapsed="false">
      <c r="A483" s="160" t="s">
        <v>1496</v>
      </c>
      <c r="B483" s="155" t="s">
        <v>1497</v>
      </c>
      <c r="C483" s="161" t="s">
        <v>339</v>
      </c>
      <c r="D483" s="162" t="s">
        <v>1498</v>
      </c>
      <c r="E483" s="157"/>
      <c r="F483" s="162" t="s">
        <v>1498</v>
      </c>
    </row>
    <row r="484" customFormat="false" ht="39.2" hidden="false" customHeight="true" outlineLevel="0" collapsed="false">
      <c r="A484" s="160" t="s">
        <v>74</v>
      </c>
      <c r="B484" s="155" t="s">
        <v>1499</v>
      </c>
      <c r="C484" s="161" t="s">
        <v>339</v>
      </c>
      <c r="D484" s="162" t="s">
        <v>1500</v>
      </c>
      <c r="E484" s="157"/>
      <c r="F484" s="162" t="s">
        <v>1500</v>
      </c>
    </row>
    <row r="485" customFormat="false" ht="39.2" hidden="false" customHeight="true" outlineLevel="0" collapsed="false">
      <c r="A485" s="160" t="s">
        <v>1501</v>
      </c>
      <c r="B485" s="155" t="s">
        <v>1502</v>
      </c>
      <c r="C485" s="161" t="s">
        <v>339</v>
      </c>
      <c r="D485" s="162" t="s">
        <v>1503</v>
      </c>
      <c r="E485" s="157"/>
      <c r="F485" s="162" t="s">
        <v>1503</v>
      </c>
    </row>
    <row r="486" customFormat="false" ht="39.2" hidden="false" customHeight="true" outlineLevel="0" collapsed="false">
      <c r="A486" s="160" t="s">
        <v>1504</v>
      </c>
      <c r="B486" s="155" t="s">
        <v>1505</v>
      </c>
      <c r="C486" s="161" t="s">
        <v>1467</v>
      </c>
      <c r="D486" s="162" t="s">
        <v>1506</v>
      </c>
      <c r="E486" s="157"/>
      <c r="F486" s="162" t="s">
        <v>1506</v>
      </c>
    </row>
    <row r="487" customFormat="false" ht="30" hidden="false" customHeight="true" outlineLevel="0" collapsed="false">
      <c r="A487" s="155" t="s">
        <v>1507</v>
      </c>
      <c r="B487" s="155" t="s">
        <v>1508</v>
      </c>
      <c r="C487" s="156" t="s">
        <v>339</v>
      </c>
      <c r="D487" s="158" t="s">
        <v>1509</v>
      </c>
      <c r="E487" s="163"/>
      <c r="F487" s="158" t="s">
        <v>1509</v>
      </c>
    </row>
    <row r="488" customFormat="false" ht="39.2" hidden="false" customHeight="true" outlineLevel="0" collapsed="false">
      <c r="A488" s="160" t="s">
        <v>1510</v>
      </c>
      <c r="B488" s="155" t="s">
        <v>1511</v>
      </c>
      <c r="C488" s="161" t="s">
        <v>339</v>
      </c>
      <c r="D488" s="162" t="s">
        <v>1512</v>
      </c>
      <c r="E488" s="157"/>
      <c r="F488" s="162" t="s">
        <v>1512</v>
      </c>
    </row>
    <row r="489" customFormat="false" ht="39.2" hidden="false" customHeight="true" outlineLevel="0" collapsed="false">
      <c r="A489" s="160" t="s">
        <v>1513</v>
      </c>
      <c r="B489" s="155" t="s">
        <v>1514</v>
      </c>
      <c r="C489" s="161" t="s">
        <v>339</v>
      </c>
      <c r="D489" s="162" t="s">
        <v>1013</v>
      </c>
      <c r="E489" s="157"/>
      <c r="F489" s="162" t="s">
        <v>1013</v>
      </c>
    </row>
    <row r="490" customFormat="false" ht="39.2" hidden="false" customHeight="true" outlineLevel="0" collapsed="false">
      <c r="A490" s="160" t="s">
        <v>1515</v>
      </c>
      <c r="B490" s="155" t="s">
        <v>1516</v>
      </c>
      <c r="C490" s="161" t="s">
        <v>339</v>
      </c>
      <c r="D490" s="162" t="s">
        <v>1517</v>
      </c>
      <c r="E490" s="157"/>
      <c r="F490" s="162" t="s">
        <v>1517</v>
      </c>
    </row>
    <row r="491" customFormat="false" ht="39.2" hidden="false" customHeight="true" outlineLevel="0" collapsed="false">
      <c r="A491" s="160" t="s">
        <v>1518</v>
      </c>
      <c r="B491" s="155" t="s">
        <v>1519</v>
      </c>
      <c r="C491" s="161" t="s">
        <v>339</v>
      </c>
      <c r="D491" s="162" t="s">
        <v>1520</v>
      </c>
      <c r="E491" s="157"/>
      <c r="F491" s="162" t="s">
        <v>1520</v>
      </c>
    </row>
    <row r="492" customFormat="false" ht="39.2" hidden="false" customHeight="true" outlineLevel="0" collapsed="false">
      <c r="A492" s="160" t="s">
        <v>1521</v>
      </c>
      <c r="B492" s="155" t="s">
        <v>1522</v>
      </c>
      <c r="C492" s="161" t="s">
        <v>339</v>
      </c>
      <c r="D492" s="162" t="s">
        <v>1523</v>
      </c>
      <c r="E492" s="157"/>
      <c r="F492" s="162" t="s">
        <v>1523</v>
      </c>
    </row>
    <row r="493" customFormat="false" ht="30" hidden="false" customHeight="true" outlineLevel="0" collapsed="false">
      <c r="A493" s="155" t="s">
        <v>1524</v>
      </c>
      <c r="B493" s="155" t="s">
        <v>1525</v>
      </c>
      <c r="C493" s="156" t="s">
        <v>1467</v>
      </c>
      <c r="D493" s="158" t="s">
        <v>1526</v>
      </c>
      <c r="E493" s="163"/>
      <c r="F493" s="158" t="s">
        <v>1526</v>
      </c>
    </row>
    <row r="494" customFormat="false" ht="15" hidden="false" customHeight="true" outlineLevel="0" collapsed="false">
      <c r="A494" s="151" t="n">
        <v>6</v>
      </c>
      <c r="B494" s="152" t="s">
        <v>1527</v>
      </c>
      <c r="C494" s="153"/>
      <c r="D494" s="153"/>
      <c r="E494" s="153"/>
      <c r="F494" s="153"/>
    </row>
    <row r="495" customFormat="false" ht="30" hidden="false" customHeight="true" outlineLevel="0" collapsed="false">
      <c r="A495" s="154" t="n">
        <v>6.01</v>
      </c>
      <c r="B495" s="152" t="s">
        <v>1528</v>
      </c>
      <c r="C495" s="166"/>
      <c r="D495" s="166"/>
      <c r="E495" s="166"/>
      <c r="F495" s="166"/>
    </row>
    <row r="496" customFormat="false" ht="30" hidden="false" customHeight="true" outlineLevel="0" collapsed="false">
      <c r="A496" s="155" t="s">
        <v>1529</v>
      </c>
      <c r="B496" s="155" t="s">
        <v>1530</v>
      </c>
      <c r="C496" s="156" t="s">
        <v>339</v>
      </c>
      <c r="D496" s="163"/>
      <c r="E496" s="158" t="s">
        <v>1531</v>
      </c>
      <c r="F496" s="158" t="s">
        <v>1531</v>
      </c>
    </row>
    <row r="497" customFormat="false" ht="30" hidden="false" customHeight="true" outlineLevel="0" collapsed="false">
      <c r="A497" s="155" t="s">
        <v>1532</v>
      </c>
      <c r="B497" s="155" t="s">
        <v>1533</v>
      </c>
      <c r="C497" s="156" t="s">
        <v>339</v>
      </c>
      <c r="D497" s="163"/>
      <c r="E497" s="158" t="s">
        <v>1534</v>
      </c>
      <c r="F497" s="158" t="s">
        <v>1534</v>
      </c>
    </row>
    <row r="498" customFormat="false" ht="30" hidden="false" customHeight="true" outlineLevel="0" collapsed="false">
      <c r="A498" s="154" t="n">
        <v>6.02</v>
      </c>
      <c r="B498" s="152" t="s">
        <v>1535</v>
      </c>
      <c r="C498" s="166"/>
      <c r="D498" s="166"/>
      <c r="E498" s="166"/>
      <c r="F498" s="166"/>
    </row>
    <row r="499" customFormat="false" ht="30" hidden="false" customHeight="true" outlineLevel="0" collapsed="false">
      <c r="A499" s="155" t="s">
        <v>1536</v>
      </c>
      <c r="B499" s="155" t="s">
        <v>1537</v>
      </c>
      <c r="C499" s="156" t="s">
        <v>339</v>
      </c>
      <c r="D499" s="163"/>
      <c r="E499" s="158" t="s">
        <v>1538</v>
      </c>
      <c r="F499" s="158" t="s">
        <v>1538</v>
      </c>
    </row>
    <row r="500" customFormat="false" ht="30" hidden="false" customHeight="true" outlineLevel="0" collapsed="false">
      <c r="A500" s="155" t="s">
        <v>1539</v>
      </c>
      <c r="B500" s="155" t="s">
        <v>1540</v>
      </c>
      <c r="C500" s="156" t="s">
        <v>339</v>
      </c>
      <c r="D500" s="163"/>
      <c r="E500" s="158" t="s">
        <v>1541</v>
      </c>
      <c r="F500" s="158" t="s">
        <v>1541</v>
      </c>
    </row>
    <row r="501" customFormat="false" ht="26.25" hidden="false" customHeight="true" outlineLevel="0" collapsed="false">
      <c r="A501" s="154" t="n">
        <v>6.11</v>
      </c>
      <c r="B501" s="152" t="s">
        <v>1542</v>
      </c>
      <c r="C501" s="166"/>
      <c r="D501" s="166"/>
      <c r="E501" s="166"/>
      <c r="F501" s="166"/>
    </row>
    <row r="502" customFormat="false" ht="30" hidden="false" customHeight="true" outlineLevel="0" collapsed="false">
      <c r="A502" s="155" t="s">
        <v>1543</v>
      </c>
      <c r="B502" s="155" t="s">
        <v>1544</v>
      </c>
      <c r="C502" s="156" t="s">
        <v>339</v>
      </c>
      <c r="D502" s="163"/>
      <c r="E502" s="158" t="s">
        <v>1545</v>
      </c>
      <c r="F502" s="158" t="s">
        <v>1545</v>
      </c>
    </row>
    <row r="503" customFormat="false" ht="30" hidden="false" customHeight="true" outlineLevel="0" collapsed="false">
      <c r="A503" s="155" t="s">
        <v>1546</v>
      </c>
      <c r="B503" s="155" t="s">
        <v>1547</v>
      </c>
      <c r="C503" s="156" t="s">
        <v>339</v>
      </c>
      <c r="D503" s="163"/>
      <c r="E503" s="158" t="s">
        <v>1548</v>
      </c>
      <c r="F503" s="158" t="s">
        <v>1548</v>
      </c>
    </row>
    <row r="504" customFormat="false" ht="26.25" hidden="false" customHeight="true" outlineLevel="0" collapsed="false">
      <c r="A504" s="155" t="s">
        <v>1549</v>
      </c>
      <c r="B504" s="155" t="s">
        <v>1550</v>
      </c>
      <c r="C504" s="156" t="s">
        <v>339</v>
      </c>
      <c r="D504" s="158" t="s">
        <v>1551</v>
      </c>
      <c r="E504" s="158" t="s">
        <v>1552</v>
      </c>
      <c r="F504" s="158" t="s">
        <v>1553</v>
      </c>
    </row>
    <row r="505" customFormat="false" ht="26.25" hidden="false" customHeight="true" outlineLevel="0" collapsed="false">
      <c r="A505" s="154" t="n">
        <v>6.12</v>
      </c>
      <c r="B505" s="152" t="s">
        <v>1554</v>
      </c>
      <c r="C505" s="166"/>
      <c r="D505" s="166"/>
      <c r="E505" s="166"/>
      <c r="F505" s="166"/>
    </row>
    <row r="506" customFormat="false" ht="30" hidden="false" customHeight="true" outlineLevel="0" collapsed="false">
      <c r="A506" s="155" t="s">
        <v>1555</v>
      </c>
      <c r="B506" s="155" t="s">
        <v>1556</v>
      </c>
      <c r="C506" s="156" t="s">
        <v>339</v>
      </c>
      <c r="D506" s="163"/>
      <c r="E506" s="158" t="s">
        <v>1557</v>
      </c>
      <c r="F506" s="158" t="s">
        <v>1557</v>
      </c>
    </row>
    <row r="507" customFormat="false" ht="15" hidden="false" customHeight="true" outlineLevel="0" collapsed="false">
      <c r="A507" s="154" t="n">
        <v>6.14</v>
      </c>
      <c r="B507" s="152" t="s">
        <v>1558</v>
      </c>
      <c r="C507" s="153"/>
      <c r="D507" s="153"/>
      <c r="E507" s="153"/>
      <c r="F507" s="153"/>
    </row>
    <row r="508" customFormat="false" ht="15" hidden="false" customHeight="true" outlineLevel="0" collapsed="false">
      <c r="A508" s="155" t="s">
        <v>1559</v>
      </c>
      <c r="B508" s="155" t="s">
        <v>1560</v>
      </c>
      <c r="C508" s="156" t="s">
        <v>339</v>
      </c>
      <c r="D508" s="165"/>
      <c r="E508" s="158" t="s">
        <v>888</v>
      </c>
      <c r="F508" s="158" t="s">
        <v>888</v>
      </c>
    </row>
    <row r="509" customFormat="false" ht="15" hidden="false" customHeight="true" outlineLevel="0" collapsed="false">
      <c r="A509" s="151" t="n">
        <v>7</v>
      </c>
      <c r="B509" s="152" t="s">
        <v>1561</v>
      </c>
      <c r="C509" s="153"/>
      <c r="D509" s="153"/>
      <c r="E509" s="153"/>
      <c r="F509" s="153"/>
    </row>
    <row r="510" customFormat="false" ht="30" hidden="false" customHeight="true" outlineLevel="0" collapsed="false">
      <c r="A510" s="154" t="n">
        <v>7.01</v>
      </c>
      <c r="B510" s="152" t="s">
        <v>1562</v>
      </c>
      <c r="C510" s="166"/>
      <c r="D510" s="166"/>
      <c r="E510" s="166"/>
      <c r="F510" s="166"/>
    </row>
    <row r="511" customFormat="false" ht="30" hidden="false" customHeight="true" outlineLevel="0" collapsed="false">
      <c r="A511" s="155" t="s">
        <v>1563</v>
      </c>
      <c r="B511" s="155" t="s">
        <v>1564</v>
      </c>
      <c r="C511" s="156" t="s">
        <v>339</v>
      </c>
      <c r="D511" s="158" t="s">
        <v>1565</v>
      </c>
      <c r="E511" s="158" t="s">
        <v>1566</v>
      </c>
      <c r="F511" s="158" t="s">
        <v>1567</v>
      </c>
    </row>
    <row r="512" customFormat="false" ht="30" hidden="false" customHeight="true" outlineLevel="0" collapsed="false">
      <c r="A512" s="155" t="s">
        <v>1568</v>
      </c>
      <c r="B512" s="155" t="s">
        <v>1569</v>
      </c>
      <c r="C512" s="156" t="s">
        <v>339</v>
      </c>
      <c r="D512" s="158" t="s">
        <v>1570</v>
      </c>
      <c r="E512" s="158" t="s">
        <v>1566</v>
      </c>
      <c r="F512" s="158" t="s">
        <v>1571</v>
      </c>
    </row>
    <row r="513" customFormat="false" ht="30" hidden="false" customHeight="true" outlineLevel="0" collapsed="false">
      <c r="A513" s="155" t="s">
        <v>1572</v>
      </c>
      <c r="B513" s="155" t="s">
        <v>1573</v>
      </c>
      <c r="C513" s="156" t="s">
        <v>339</v>
      </c>
      <c r="D513" s="158" t="s">
        <v>1574</v>
      </c>
      <c r="E513" s="158" t="s">
        <v>1575</v>
      </c>
      <c r="F513" s="158" t="s">
        <v>1576</v>
      </c>
    </row>
    <row r="514" customFormat="false" ht="30" hidden="false" customHeight="true" outlineLevel="0" collapsed="false">
      <c r="A514" s="155" t="s">
        <v>1577</v>
      </c>
      <c r="B514" s="155" t="s">
        <v>1578</v>
      </c>
      <c r="C514" s="156" t="s">
        <v>339</v>
      </c>
      <c r="D514" s="158" t="s">
        <v>1579</v>
      </c>
      <c r="E514" s="163"/>
      <c r="F514" s="158" t="s">
        <v>1579</v>
      </c>
    </row>
    <row r="515" customFormat="false" ht="30" hidden="false" customHeight="true" outlineLevel="0" collapsed="false">
      <c r="A515" s="154" t="n">
        <v>7.02</v>
      </c>
      <c r="B515" s="152" t="s">
        <v>1580</v>
      </c>
      <c r="C515" s="166"/>
      <c r="D515" s="166"/>
      <c r="E515" s="166"/>
      <c r="F515" s="166"/>
    </row>
    <row r="516" customFormat="false" ht="30" hidden="false" customHeight="true" outlineLevel="0" collapsed="false">
      <c r="A516" s="155" t="s">
        <v>56</v>
      </c>
      <c r="B516" s="155" t="s">
        <v>1581</v>
      </c>
      <c r="C516" s="156" t="s">
        <v>339</v>
      </c>
      <c r="D516" s="158" t="s">
        <v>1582</v>
      </c>
      <c r="E516" s="158" t="s">
        <v>1583</v>
      </c>
      <c r="F516" s="158" t="s">
        <v>1584</v>
      </c>
    </row>
    <row r="517" customFormat="false" ht="30" hidden="false" customHeight="true" outlineLevel="0" collapsed="false">
      <c r="A517" s="155" t="s">
        <v>1585</v>
      </c>
      <c r="B517" s="155" t="s">
        <v>1586</v>
      </c>
      <c r="C517" s="156" t="s">
        <v>339</v>
      </c>
      <c r="D517" s="158" t="s">
        <v>1587</v>
      </c>
      <c r="E517" s="158" t="s">
        <v>1588</v>
      </c>
      <c r="F517" s="158" t="s">
        <v>1589</v>
      </c>
    </row>
    <row r="518" customFormat="false" ht="30" hidden="false" customHeight="true" outlineLevel="0" collapsed="false">
      <c r="A518" s="155" t="s">
        <v>1590</v>
      </c>
      <c r="B518" s="155" t="s">
        <v>1591</v>
      </c>
      <c r="C518" s="156" t="s">
        <v>339</v>
      </c>
      <c r="D518" s="158" t="s">
        <v>1592</v>
      </c>
      <c r="E518" s="158" t="s">
        <v>198</v>
      </c>
      <c r="F518" s="158" t="s">
        <v>1593</v>
      </c>
    </row>
    <row r="519" customFormat="false" ht="39.2" hidden="false" customHeight="true" outlineLevel="0" collapsed="false">
      <c r="A519" s="160" t="s">
        <v>1594</v>
      </c>
      <c r="B519" s="155" t="s">
        <v>1595</v>
      </c>
      <c r="C519" s="161" t="s">
        <v>339</v>
      </c>
      <c r="D519" s="162" t="s">
        <v>1596</v>
      </c>
      <c r="E519" s="162" t="s">
        <v>248</v>
      </c>
      <c r="F519" s="162" t="s">
        <v>1597</v>
      </c>
    </row>
    <row r="520" customFormat="false" ht="26.25" hidden="false" customHeight="true" outlineLevel="0" collapsed="false">
      <c r="A520" s="154" t="n">
        <v>7.05</v>
      </c>
      <c r="B520" s="152" t="s">
        <v>1598</v>
      </c>
      <c r="C520" s="166"/>
      <c r="D520" s="166"/>
      <c r="E520" s="166"/>
      <c r="F520" s="166"/>
    </row>
    <row r="521" customFormat="false" ht="30" hidden="false" customHeight="true" outlineLevel="0" collapsed="false">
      <c r="A521" s="155" t="s">
        <v>1599</v>
      </c>
      <c r="B521" s="155" t="s">
        <v>1600</v>
      </c>
      <c r="C521" s="156" t="s">
        <v>339</v>
      </c>
      <c r="D521" s="158" t="s">
        <v>1601</v>
      </c>
      <c r="E521" s="158" t="s">
        <v>1602</v>
      </c>
      <c r="F521" s="158" t="s">
        <v>1603</v>
      </c>
    </row>
    <row r="522" customFormat="false" ht="30" hidden="false" customHeight="true" outlineLevel="0" collapsed="false">
      <c r="A522" s="155" t="s">
        <v>1604</v>
      </c>
      <c r="B522" s="155" t="s">
        <v>1605</v>
      </c>
      <c r="C522" s="156" t="s">
        <v>339</v>
      </c>
      <c r="D522" s="158" t="s">
        <v>1606</v>
      </c>
      <c r="E522" s="158" t="s">
        <v>1607</v>
      </c>
      <c r="F522" s="158" t="s">
        <v>1608</v>
      </c>
    </row>
    <row r="523" customFormat="false" ht="26.25" hidden="false" customHeight="true" outlineLevel="0" collapsed="false">
      <c r="A523" s="154" t="n">
        <v>7.06</v>
      </c>
      <c r="B523" s="152" t="s">
        <v>1609</v>
      </c>
      <c r="C523" s="166"/>
      <c r="D523" s="166"/>
      <c r="E523" s="166"/>
      <c r="F523" s="166"/>
    </row>
    <row r="524" customFormat="false" ht="30" hidden="false" customHeight="true" outlineLevel="0" collapsed="false">
      <c r="A524" s="155" t="s">
        <v>1610</v>
      </c>
      <c r="B524" s="155" t="s">
        <v>1611</v>
      </c>
      <c r="C524" s="156" t="s">
        <v>339</v>
      </c>
      <c r="D524" s="158" t="s">
        <v>1612</v>
      </c>
      <c r="E524" s="163"/>
      <c r="F524" s="158" t="s">
        <v>1612</v>
      </c>
    </row>
    <row r="525" customFormat="false" ht="26.25" hidden="false" customHeight="true" outlineLevel="0" collapsed="false">
      <c r="A525" s="154" t="n">
        <v>7.1</v>
      </c>
      <c r="B525" s="152" t="s">
        <v>1613</v>
      </c>
      <c r="C525" s="166"/>
      <c r="D525" s="166"/>
      <c r="E525" s="166"/>
      <c r="F525" s="166"/>
    </row>
    <row r="526" customFormat="false" ht="30" hidden="false" customHeight="true" outlineLevel="0" collapsed="false">
      <c r="A526" s="155" t="s">
        <v>1614</v>
      </c>
      <c r="B526" s="155" t="s">
        <v>1615</v>
      </c>
      <c r="C526" s="156" t="s">
        <v>339</v>
      </c>
      <c r="D526" s="158" t="s">
        <v>1616</v>
      </c>
      <c r="E526" s="158" t="s">
        <v>1617</v>
      </c>
      <c r="F526" s="158" t="s">
        <v>1618</v>
      </c>
    </row>
    <row r="527" customFormat="false" ht="30" hidden="false" customHeight="true" outlineLevel="0" collapsed="false">
      <c r="A527" s="154" t="n">
        <v>7.11</v>
      </c>
      <c r="B527" s="152" t="s">
        <v>1619</v>
      </c>
      <c r="C527" s="166"/>
      <c r="D527" s="166"/>
      <c r="E527" s="166"/>
      <c r="F527" s="166"/>
    </row>
    <row r="528" customFormat="false" ht="30" hidden="false" customHeight="true" outlineLevel="0" collapsed="false">
      <c r="A528" s="155" t="s">
        <v>1620</v>
      </c>
      <c r="B528" s="155" t="s">
        <v>1621</v>
      </c>
      <c r="C528" s="156" t="s">
        <v>339</v>
      </c>
      <c r="D528" s="158" t="s">
        <v>1622</v>
      </c>
      <c r="E528" s="158" t="s">
        <v>1623</v>
      </c>
      <c r="F528" s="158" t="s">
        <v>920</v>
      </c>
    </row>
    <row r="529" customFormat="false" ht="30" hidden="false" customHeight="true" outlineLevel="0" collapsed="false">
      <c r="A529" s="155" t="s">
        <v>66</v>
      </c>
      <c r="B529" s="155" t="s">
        <v>1624</v>
      </c>
      <c r="C529" s="156" t="s">
        <v>339</v>
      </c>
      <c r="D529" s="158" t="s">
        <v>1455</v>
      </c>
      <c r="E529" s="158" t="s">
        <v>1625</v>
      </c>
      <c r="F529" s="158" t="s">
        <v>1626</v>
      </c>
    </row>
    <row r="530" customFormat="false" ht="26.25" hidden="false" customHeight="true" outlineLevel="0" collapsed="false">
      <c r="A530" s="154" t="n">
        <v>7.12</v>
      </c>
      <c r="B530" s="152" t="s">
        <v>1627</v>
      </c>
      <c r="C530" s="166"/>
      <c r="D530" s="166"/>
      <c r="E530" s="166"/>
      <c r="F530" s="166"/>
    </row>
    <row r="531" customFormat="false" ht="39.2" hidden="false" customHeight="true" outlineLevel="0" collapsed="false">
      <c r="A531" s="160" t="s">
        <v>1628</v>
      </c>
      <c r="B531" s="155" t="s">
        <v>1629</v>
      </c>
      <c r="C531" s="161" t="s">
        <v>339</v>
      </c>
      <c r="D531" s="162" t="s">
        <v>1630</v>
      </c>
      <c r="E531" s="162" t="s">
        <v>220</v>
      </c>
      <c r="F531" s="162" t="s">
        <v>1455</v>
      </c>
    </row>
    <row r="532" customFormat="false" ht="39.2" hidden="false" customHeight="true" outlineLevel="0" collapsed="false">
      <c r="A532" s="160" t="s">
        <v>1631</v>
      </c>
      <c r="B532" s="155" t="s">
        <v>1632</v>
      </c>
      <c r="C532" s="161" t="s">
        <v>339</v>
      </c>
      <c r="D532" s="162" t="s">
        <v>1633</v>
      </c>
      <c r="E532" s="162" t="s">
        <v>215</v>
      </c>
      <c r="F532" s="162" t="s">
        <v>1634</v>
      </c>
    </row>
    <row r="533" customFormat="false" ht="39.2" hidden="false" customHeight="true" outlineLevel="0" collapsed="false">
      <c r="A533" s="160" t="s">
        <v>1635</v>
      </c>
      <c r="B533" s="155" t="s">
        <v>1636</v>
      </c>
      <c r="C533" s="161" t="s">
        <v>339</v>
      </c>
      <c r="D533" s="162" t="s">
        <v>1637</v>
      </c>
      <c r="E533" s="162" t="s">
        <v>1638</v>
      </c>
      <c r="F533" s="162" t="s">
        <v>1579</v>
      </c>
    </row>
    <row r="534" customFormat="false" ht="39.2" hidden="false" customHeight="true" outlineLevel="0" collapsed="false">
      <c r="A534" s="160" t="s">
        <v>1639</v>
      </c>
      <c r="B534" s="155" t="s">
        <v>1640</v>
      </c>
      <c r="C534" s="161" t="s">
        <v>339</v>
      </c>
      <c r="D534" s="162" t="s">
        <v>1641</v>
      </c>
      <c r="E534" s="162" t="s">
        <v>197</v>
      </c>
      <c r="F534" s="162" t="s">
        <v>1642</v>
      </c>
    </row>
    <row r="535" customFormat="false" ht="15" hidden="false" customHeight="true" outlineLevel="0" collapsed="false">
      <c r="A535" s="151" t="n">
        <v>8</v>
      </c>
      <c r="B535" s="152" t="s">
        <v>1643</v>
      </c>
      <c r="C535" s="153"/>
      <c r="D535" s="153"/>
      <c r="E535" s="153"/>
      <c r="F535" s="153"/>
    </row>
    <row r="536" customFormat="false" ht="15" hidden="false" customHeight="true" outlineLevel="0" collapsed="false">
      <c r="A536" s="154" t="n">
        <v>8.01</v>
      </c>
      <c r="B536" s="152" t="s">
        <v>1644</v>
      </c>
      <c r="C536" s="153"/>
      <c r="D536" s="153"/>
      <c r="E536" s="153"/>
      <c r="F536" s="153"/>
    </row>
    <row r="537" customFormat="false" ht="15" hidden="false" customHeight="true" outlineLevel="0" collapsed="false">
      <c r="A537" s="155" t="s">
        <v>1645</v>
      </c>
      <c r="B537" s="155" t="s">
        <v>1646</v>
      </c>
      <c r="C537" s="156" t="s">
        <v>190</v>
      </c>
      <c r="D537" s="158" t="s">
        <v>1647</v>
      </c>
      <c r="E537" s="158" t="s">
        <v>1648</v>
      </c>
      <c r="F537" s="158" t="s">
        <v>1649</v>
      </c>
    </row>
    <row r="538" customFormat="false" ht="15" hidden="false" customHeight="true" outlineLevel="0" collapsed="false">
      <c r="A538" s="155" t="s">
        <v>1650</v>
      </c>
      <c r="B538" s="155" t="s">
        <v>1651</v>
      </c>
      <c r="C538" s="156" t="s">
        <v>190</v>
      </c>
      <c r="D538" s="158" t="s">
        <v>1652</v>
      </c>
      <c r="E538" s="158" t="s">
        <v>1118</v>
      </c>
      <c r="F538" s="158" t="s">
        <v>1427</v>
      </c>
    </row>
    <row r="539" customFormat="false" ht="15" hidden="false" customHeight="true" outlineLevel="0" collapsed="false">
      <c r="A539" s="155" t="s">
        <v>1653</v>
      </c>
      <c r="B539" s="155" t="s">
        <v>1654</v>
      </c>
      <c r="C539" s="156" t="s">
        <v>190</v>
      </c>
      <c r="D539" s="158" t="s">
        <v>1655</v>
      </c>
      <c r="E539" s="158" t="s">
        <v>1656</v>
      </c>
      <c r="F539" s="158" t="s">
        <v>1657</v>
      </c>
    </row>
    <row r="540" customFormat="false" ht="15" hidden="false" customHeight="true" outlineLevel="0" collapsed="false">
      <c r="A540" s="155" t="s">
        <v>1658</v>
      </c>
      <c r="B540" s="155" t="s">
        <v>1659</v>
      </c>
      <c r="C540" s="156" t="s">
        <v>190</v>
      </c>
      <c r="D540" s="158" t="s">
        <v>1660</v>
      </c>
      <c r="E540" s="158" t="s">
        <v>1661</v>
      </c>
      <c r="F540" s="158" t="s">
        <v>1662</v>
      </c>
    </row>
    <row r="541" customFormat="false" ht="30" hidden="false" customHeight="true" outlineLevel="0" collapsed="false">
      <c r="A541" s="155" t="s">
        <v>1663</v>
      </c>
      <c r="B541" s="155" t="s">
        <v>1664</v>
      </c>
      <c r="C541" s="156" t="s">
        <v>190</v>
      </c>
      <c r="D541" s="158" t="s">
        <v>1665</v>
      </c>
      <c r="E541" s="163"/>
      <c r="F541" s="158" t="s">
        <v>1665</v>
      </c>
    </row>
    <row r="542" customFormat="false" ht="30" hidden="false" customHeight="true" outlineLevel="0" collapsed="false">
      <c r="A542" s="155" t="s">
        <v>1666</v>
      </c>
      <c r="B542" s="155" t="s">
        <v>1667</v>
      </c>
      <c r="C542" s="156" t="s">
        <v>190</v>
      </c>
      <c r="D542" s="158" t="s">
        <v>1668</v>
      </c>
      <c r="E542" s="163"/>
      <c r="F542" s="158" t="s">
        <v>1668</v>
      </c>
    </row>
    <row r="543" customFormat="false" ht="30" hidden="false" customHeight="true" outlineLevel="0" collapsed="false">
      <c r="A543" s="155" t="s">
        <v>1669</v>
      </c>
      <c r="B543" s="155" t="s">
        <v>1670</v>
      </c>
      <c r="C543" s="156" t="s">
        <v>190</v>
      </c>
      <c r="D543" s="158" t="s">
        <v>1671</v>
      </c>
      <c r="E543" s="163"/>
      <c r="F543" s="158" t="s">
        <v>1671</v>
      </c>
    </row>
    <row r="544" customFormat="false" ht="15" hidden="false" customHeight="true" outlineLevel="0" collapsed="false">
      <c r="A544" s="154" t="n">
        <v>8.02</v>
      </c>
      <c r="B544" s="152" t="s">
        <v>1672</v>
      </c>
      <c r="C544" s="153"/>
      <c r="D544" s="153"/>
      <c r="E544" s="153"/>
      <c r="F544" s="153"/>
    </row>
    <row r="545" customFormat="false" ht="30" hidden="false" customHeight="true" outlineLevel="0" collapsed="false">
      <c r="A545" s="155" t="s">
        <v>1673</v>
      </c>
      <c r="B545" s="155" t="s">
        <v>1674</v>
      </c>
      <c r="C545" s="156" t="s">
        <v>339</v>
      </c>
      <c r="D545" s="158" t="s">
        <v>1675</v>
      </c>
      <c r="E545" s="158" t="s">
        <v>1676</v>
      </c>
      <c r="F545" s="158" t="s">
        <v>1677</v>
      </c>
    </row>
    <row r="546" customFormat="false" ht="30" hidden="false" customHeight="true" outlineLevel="0" collapsed="false">
      <c r="A546" s="155" t="s">
        <v>1678</v>
      </c>
      <c r="B546" s="155" t="s">
        <v>1679</v>
      </c>
      <c r="C546" s="156" t="s">
        <v>1022</v>
      </c>
      <c r="D546" s="158" t="s">
        <v>1680</v>
      </c>
      <c r="E546" s="158" t="s">
        <v>1681</v>
      </c>
      <c r="F546" s="158" t="s">
        <v>1682</v>
      </c>
    </row>
    <row r="547" customFormat="false" ht="15" hidden="false" customHeight="true" outlineLevel="0" collapsed="false">
      <c r="A547" s="155" t="s">
        <v>1683</v>
      </c>
      <c r="B547" s="155" t="s">
        <v>1684</v>
      </c>
      <c r="C547" s="156" t="s">
        <v>1685</v>
      </c>
      <c r="D547" s="158" t="s">
        <v>1686</v>
      </c>
      <c r="E547" s="158" t="s">
        <v>692</v>
      </c>
      <c r="F547" s="158" t="s">
        <v>1687</v>
      </c>
    </row>
    <row r="548" customFormat="false" ht="30" hidden="false" customHeight="true" outlineLevel="0" collapsed="false">
      <c r="A548" s="155" t="s">
        <v>1688</v>
      </c>
      <c r="B548" s="155" t="s">
        <v>1689</v>
      </c>
      <c r="C548" s="156" t="s">
        <v>339</v>
      </c>
      <c r="D548" s="163"/>
      <c r="E548" s="158" t="s">
        <v>1690</v>
      </c>
      <c r="F548" s="158" t="s">
        <v>1690</v>
      </c>
    </row>
    <row r="549" customFormat="false" ht="15" hidden="false" customHeight="true" outlineLevel="0" collapsed="false">
      <c r="A549" s="154" t="n">
        <v>8.03</v>
      </c>
      <c r="B549" s="152" t="s">
        <v>1691</v>
      </c>
      <c r="C549" s="153"/>
      <c r="D549" s="153"/>
      <c r="E549" s="153"/>
      <c r="F549" s="153"/>
    </row>
    <row r="550" customFormat="false" ht="15" hidden="false" customHeight="true" outlineLevel="0" collapsed="false">
      <c r="A550" s="155" t="s">
        <v>1692</v>
      </c>
      <c r="B550" s="155" t="s">
        <v>1693</v>
      </c>
      <c r="C550" s="156" t="s">
        <v>339</v>
      </c>
      <c r="D550" s="165"/>
      <c r="E550" s="158" t="s">
        <v>978</v>
      </c>
      <c r="F550" s="158" t="s">
        <v>978</v>
      </c>
    </row>
    <row r="551" customFormat="false" ht="15" hidden="false" customHeight="true" outlineLevel="0" collapsed="false">
      <c r="A551" s="154" t="n">
        <v>8.05</v>
      </c>
      <c r="B551" s="152" t="s">
        <v>1694</v>
      </c>
      <c r="C551" s="153"/>
      <c r="D551" s="153"/>
      <c r="E551" s="153"/>
      <c r="F551" s="153"/>
    </row>
    <row r="552" customFormat="false" ht="30" hidden="false" customHeight="true" outlineLevel="0" collapsed="false">
      <c r="A552" s="155" t="s">
        <v>1695</v>
      </c>
      <c r="B552" s="155" t="s">
        <v>1696</v>
      </c>
      <c r="C552" s="156" t="s">
        <v>190</v>
      </c>
      <c r="D552" s="158" t="s">
        <v>1697</v>
      </c>
      <c r="E552" s="158" t="s">
        <v>1698</v>
      </c>
      <c r="F552" s="158" t="s">
        <v>1699</v>
      </c>
    </row>
    <row r="553" customFormat="false" ht="15" hidden="false" customHeight="true" outlineLevel="0" collapsed="false">
      <c r="A553" s="155" t="s">
        <v>1700</v>
      </c>
      <c r="B553" s="155" t="s">
        <v>1701</v>
      </c>
      <c r="C553" s="156" t="s">
        <v>339</v>
      </c>
      <c r="D553" s="158" t="s">
        <v>1702</v>
      </c>
      <c r="E553" s="158" t="s">
        <v>1092</v>
      </c>
      <c r="F553" s="158" t="s">
        <v>1703</v>
      </c>
    </row>
    <row r="554" customFormat="false" ht="15" hidden="false" customHeight="true" outlineLevel="0" collapsed="false">
      <c r="A554" s="155" t="s">
        <v>1704</v>
      </c>
      <c r="B554" s="155" t="s">
        <v>1705</v>
      </c>
      <c r="C554" s="156" t="s">
        <v>339</v>
      </c>
      <c r="D554" s="158" t="s">
        <v>1706</v>
      </c>
      <c r="E554" s="158" t="s">
        <v>1019</v>
      </c>
      <c r="F554" s="158" t="s">
        <v>1707</v>
      </c>
    </row>
    <row r="555" customFormat="false" ht="39.2" hidden="false" customHeight="true" outlineLevel="0" collapsed="false">
      <c r="A555" s="160" t="s">
        <v>1708</v>
      </c>
      <c r="B555" s="155" t="s">
        <v>1709</v>
      </c>
      <c r="C555" s="161" t="s">
        <v>190</v>
      </c>
      <c r="D555" s="162" t="s">
        <v>1710</v>
      </c>
      <c r="E555" s="162" t="s">
        <v>1019</v>
      </c>
      <c r="F555" s="162" t="s">
        <v>1711</v>
      </c>
    </row>
    <row r="556" customFormat="false" ht="39.2" hidden="false" customHeight="true" outlineLevel="0" collapsed="false">
      <c r="A556" s="160" t="s">
        <v>1712</v>
      </c>
      <c r="B556" s="155" t="s">
        <v>1713</v>
      </c>
      <c r="C556" s="161" t="s">
        <v>190</v>
      </c>
      <c r="D556" s="162" t="s">
        <v>1714</v>
      </c>
      <c r="E556" s="162" t="s">
        <v>1019</v>
      </c>
      <c r="F556" s="162" t="s">
        <v>1715</v>
      </c>
    </row>
    <row r="557" customFormat="false" ht="39.2" hidden="false" customHeight="true" outlineLevel="0" collapsed="false">
      <c r="A557" s="160" t="s">
        <v>1716</v>
      </c>
      <c r="B557" s="155" t="s">
        <v>1717</v>
      </c>
      <c r="C557" s="161" t="s">
        <v>190</v>
      </c>
      <c r="D557" s="162" t="s">
        <v>1718</v>
      </c>
      <c r="E557" s="162" t="s">
        <v>1019</v>
      </c>
      <c r="F557" s="162" t="s">
        <v>701</v>
      </c>
    </row>
    <row r="558" customFormat="false" ht="15" hidden="false" customHeight="true" outlineLevel="0" collapsed="false">
      <c r="A558" s="154" t="n">
        <v>8.06</v>
      </c>
      <c r="B558" s="152" t="s">
        <v>1719</v>
      </c>
      <c r="C558" s="153"/>
      <c r="D558" s="153"/>
      <c r="E558" s="153"/>
      <c r="F558" s="153"/>
    </row>
    <row r="559" customFormat="false" ht="26.25" hidden="false" customHeight="true" outlineLevel="0" collapsed="false">
      <c r="A559" s="155" t="s">
        <v>1720</v>
      </c>
      <c r="B559" s="155" t="s">
        <v>1721</v>
      </c>
      <c r="C559" s="156" t="s">
        <v>296</v>
      </c>
      <c r="D559" s="158" t="s">
        <v>1722</v>
      </c>
      <c r="E559" s="158" t="s">
        <v>1060</v>
      </c>
      <c r="F559" s="158" t="s">
        <v>1723</v>
      </c>
    </row>
    <row r="560" customFormat="false" ht="26.25" hidden="false" customHeight="true" outlineLevel="0" collapsed="false">
      <c r="A560" s="155" t="s">
        <v>1724</v>
      </c>
      <c r="B560" s="155" t="s">
        <v>1725</v>
      </c>
      <c r="C560" s="156" t="s">
        <v>296</v>
      </c>
      <c r="D560" s="158" t="s">
        <v>1726</v>
      </c>
      <c r="E560" s="158" t="s">
        <v>1016</v>
      </c>
      <c r="F560" s="158" t="s">
        <v>1727</v>
      </c>
    </row>
    <row r="561" customFormat="false" ht="26.25" hidden="false" customHeight="true" outlineLevel="0" collapsed="false">
      <c r="A561" s="155" t="s">
        <v>1728</v>
      </c>
      <c r="B561" s="155" t="s">
        <v>1729</v>
      </c>
      <c r="C561" s="156" t="s">
        <v>296</v>
      </c>
      <c r="D561" s="158" t="s">
        <v>1730</v>
      </c>
      <c r="E561" s="158" t="s">
        <v>1092</v>
      </c>
      <c r="F561" s="158" t="s">
        <v>1731</v>
      </c>
    </row>
    <row r="562" customFormat="false" ht="15" hidden="false" customHeight="true" outlineLevel="0" collapsed="false">
      <c r="A562" s="154" t="n">
        <v>8.07</v>
      </c>
      <c r="B562" s="152" t="s">
        <v>1732</v>
      </c>
      <c r="C562" s="153"/>
      <c r="D562" s="153"/>
      <c r="E562" s="153"/>
      <c r="F562" s="153"/>
    </row>
    <row r="563" customFormat="false" ht="39.2" hidden="false" customHeight="true" outlineLevel="0" collapsed="false">
      <c r="A563" s="160" t="s">
        <v>1733</v>
      </c>
      <c r="B563" s="155" t="s">
        <v>1734</v>
      </c>
      <c r="C563" s="161" t="s">
        <v>186</v>
      </c>
      <c r="D563" s="162" t="s">
        <v>1735</v>
      </c>
      <c r="E563" s="157"/>
      <c r="F563" s="162" t="s">
        <v>1735</v>
      </c>
    </row>
    <row r="564" customFormat="false" ht="52.35" hidden="false" customHeight="true" outlineLevel="0" collapsed="false">
      <c r="A564" s="155" t="s">
        <v>1736</v>
      </c>
      <c r="B564" s="155" t="s">
        <v>1737</v>
      </c>
      <c r="C564" s="156" t="s">
        <v>1738</v>
      </c>
      <c r="D564" s="158" t="s">
        <v>1739</v>
      </c>
      <c r="E564" s="157"/>
      <c r="F564" s="158" t="s">
        <v>1739</v>
      </c>
    </row>
    <row r="565" customFormat="false" ht="15" hidden="false" customHeight="true" outlineLevel="0" collapsed="false">
      <c r="A565" s="155" t="s">
        <v>1740</v>
      </c>
      <c r="B565" s="155" t="s">
        <v>1741</v>
      </c>
      <c r="C565" s="156" t="s">
        <v>119</v>
      </c>
      <c r="D565" s="158" t="s">
        <v>1742</v>
      </c>
      <c r="E565" s="165"/>
      <c r="F565" s="158" t="s">
        <v>1742</v>
      </c>
    </row>
    <row r="566" customFormat="false" ht="30" hidden="false" customHeight="true" outlineLevel="0" collapsed="false">
      <c r="A566" s="155" t="s">
        <v>1743</v>
      </c>
      <c r="B566" s="155" t="s">
        <v>1744</v>
      </c>
      <c r="C566" s="156" t="s">
        <v>1745</v>
      </c>
      <c r="D566" s="158" t="s">
        <v>1746</v>
      </c>
      <c r="E566" s="158" t="s">
        <v>721</v>
      </c>
      <c r="F566" s="158" t="s">
        <v>1747</v>
      </c>
    </row>
    <row r="567" customFormat="false" ht="15" hidden="false" customHeight="true" outlineLevel="0" collapsed="false">
      <c r="A567" s="154" t="n">
        <v>8.1</v>
      </c>
      <c r="B567" s="152" t="s">
        <v>1748</v>
      </c>
      <c r="C567" s="153"/>
      <c r="D567" s="153"/>
      <c r="E567" s="153"/>
      <c r="F567" s="153"/>
    </row>
    <row r="568" customFormat="false" ht="15" hidden="false" customHeight="true" outlineLevel="0" collapsed="false">
      <c r="A568" s="155" t="s">
        <v>1749</v>
      </c>
      <c r="B568" s="155" t="s">
        <v>1750</v>
      </c>
      <c r="C568" s="156" t="s">
        <v>339</v>
      </c>
      <c r="D568" s="158" t="s">
        <v>1751</v>
      </c>
      <c r="E568" s="158" t="s">
        <v>1752</v>
      </c>
      <c r="F568" s="158" t="s">
        <v>1753</v>
      </c>
    </row>
    <row r="569" customFormat="false" ht="15" hidden="false" customHeight="true" outlineLevel="0" collapsed="false">
      <c r="A569" s="155" t="s">
        <v>1754</v>
      </c>
      <c r="B569" s="155" t="s">
        <v>1755</v>
      </c>
      <c r="C569" s="156" t="s">
        <v>339</v>
      </c>
      <c r="D569" s="158" t="s">
        <v>1756</v>
      </c>
      <c r="E569" s="158" t="s">
        <v>1757</v>
      </c>
      <c r="F569" s="158" t="s">
        <v>1758</v>
      </c>
    </row>
    <row r="570" customFormat="false" ht="65.45" hidden="false" customHeight="true" outlineLevel="0" collapsed="false">
      <c r="A570" s="160" t="s">
        <v>1759</v>
      </c>
      <c r="B570" s="155" t="s">
        <v>1760</v>
      </c>
      <c r="C570" s="161" t="s">
        <v>339</v>
      </c>
      <c r="D570" s="162" t="s">
        <v>1761</v>
      </c>
      <c r="E570" s="162" t="s">
        <v>1762</v>
      </c>
      <c r="F570" s="162" t="s">
        <v>1763</v>
      </c>
    </row>
    <row r="571" customFormat="false" ht="65.45" hidden="false" customHeight="true" outlineLevel="0" collapsed="false">
      <c r="A571" s="160" t="s">
        <v>1764</v>
      </c>
      <c r="B571" s="155" t="s">
        <v>1765</v>
      </c>
      <c r="C571" s="161" t="s">
        <v>339</v>
      </c>
      <c r="D571" s="162" t="s">
        <v>1766</v>
      </c>
      <c r="E571" s="162" t="s">
        <v>1767</v>
      </c>
      <c r="F571" s="162" t="s">
        <v>1768</v>
      </c>
    </row>
    <row r="572" customFormat="false" ht="15" hidden="false" customHeight="true" outlineLevel="0" collapsed="false">
      <c r="A572" s="151" t="n">
        <v>9</v>
      </c>
      <c r="B572" s="152" t="s">
        <v>1769</v>
      </c>
      <c r="C572" s="153"/>
      <c r="D572" s="153"/>
      <c r="E572" s="153"/>
      <c r="F572" s="153"/>
    </row>
    <row r="573" customFormat="false" ht="15" hidden="false" customHeight="true" outlineLevel="0" collapsed="false">
      <c r="A573" s="154" t="n">
        <v>9.01</v>
      </c>
      <c r="B573" s="152" t="s">
        <v>1770</v>
      </c>
      <c r="C573" s="153"/>
      <c r="D573" s="153"/>
      <c r="E573" s="153"/>
      <c r="F573" s="153"/>
    </row>
    <row r="574" customFormat="false" ht="15" hidden="false" customHeight="true" outlineLevel="0" collapsed="false">
      <c r="A574" s="155" t="s">
        <v>1771</v>
      </c>
      <c r="B574" s="155" t="s">
        <v>1772</v>
      </c>
      <c r="C574" s="156" t="s">
        <v>190</v>
      </c>
      <c r="D574" s="158" t="s">
        <v>1773</v>
      </c>
      <c r="E574" s="158" t="s">
        <v>1774</v>
      </c>
      <c r="F574" s="158" t="s">
        <v>1775</v>
      </c>
    </row>
    <row r="575" customFormat="false" ht="15" hidden="false" customHeight="true" outlineLevel="0" collapsed="false">
      <c r="A575" s="155" t="s">
        <v>76</v>
      </c>
      <c r="B575" s="155" t="s">
        <v>1776</v>
      </c>
      <c r="C575" s="156" t="s">
        <v>190</v>
      </c>
      <c r="D575" s="158" t="s">
        <v>1777</v>
      </c>
      <c r="E575" s="158" t="s">
        <v>1778</v>
      </c>
      <c r="F575" s="158" t="s">
        <v>1779</v>
      </c>
    </row>
    <row r="576" customFormat="false" ht="26.25" hidden="false" customHeight="true" outlineLevel="0" collapsed="false">
      <c r="A576" s="155" t="s">
        <v>1780</v>
      </c>
      <c r="B576" s="155" t="s">
        <v>1781</v>
      </c>
      <c r="C576" s="156" t="s">
        <v>190</v>
      </c>
      <c r="D576" s="158" t="s">
        <v>1782</v>
      </c>
      <c r="E576" s="158" t="s">
        <v>1783</v>
      </c>
      <c r="F576" s="158" t="s">
        <v>1784</v>
      </c>
    </row>
    <row r="577" customFormat="false" ht="30" hidden="false" customHeight="true" outlineLevel="0" collapsed="false">
      <c r="A577" s="155" t="s">
        <v>1785</v>
      </c>
      <c r="B577" s="155" t="s">
        <v>1786</v>
      </c>
      <c r="C577" s="156" t="s">
        <v>190</v>
      </c>
      <c r="D577" s="163"/>
      <c r="E577" s="158" t="s">
        <v>1787</v>
      </c>
      <c r="F577" s="158" t="s">
        <v>1787</v>
      </c>
    </row>
    <row r="578" customFormat="false" ht="30" hidden="false" customHeight="true" outlineLevel="0" collapsed="false">
      <c r="A578" s="155" t="s">
        <v>1788</v>
      </c>
      <c r="B578" s="155" t="s">
        <v>1789</v>
      </c>
      <c r="C578" s="156" t="s">
        <v>190</v>
      </c>
      <c r="D578" s="163"/>
      <c r="E578" s="158" t="s">
        <v>1790</v>
      </c>
      <c r="F578" s="158" t="s">
        <v>1790</v>
      </c>
    </row>
    <row r="579" customFormat="false" ht="15" hidden="false" customHeight="true" outlineLevel="0" collapsed="false">
      <c r="A579" s="154" t="n">
        <v>9.02</v>
      </c>
      <c r="B579" s="152" t="s">
        <v>1791</v>
      </c>
      <c r="C579" s="153"/>
      <c r="D579" s="153"/>
      <c r="E579" s="153"/>
      <c r="F579" s="153"/>
    </row>
    <row r="580" customFormat="false" ht="30" hidden="false" customHeight="true" outlineLevel="0" collapsed="false">
      <c r="A580" s="155" t="s">
        <v>1792</v>
      </c>
      <c r="B580" s="155" t="s">
        <v>1793</v>
      </c>
      <c r="C580" s="156" t="s">
        <v>190</v>
      </c>
      <c r="D580" s="158" t="s">
        <v>1794</v>
      </c>
      <c r="E580" s="158" t="s">
        <v>1141</v>
      </c>
      <c r="F580" s="158" t="s">
        <v>1795</v>
      </c>
    </row>
    <row r="581" customFormat="false" ht="30" hidden="false" customHeight="true" outlineLevel="0" collapsed="false">
      <c r="A581" s="155" t="s">
        <v>1796</v>
      </c>
      <c r="B581" s="155" t="s">
        <v>1797</v>
      </c>
      <c r="C581" s="156" t="s">
        <v>190</v>
      </c>
      <c r="D581" s="158" t="s">
        <v>1798</v>
      </c>
      <c r="E581" s="158" t="s">
        <v>1141</v>
      </c>
      <c r="F581" s="158" t="s">
        <v>1799</v>
      </c>
    </row>
    <row r="582" customFormat="false" ht="30" hidden="false" customHeight="true" outlineLevel="0" collapsed="false">
      <c r="A582" s="155" t="s">
        <v>1800</v>
      </c>
      <c r="B582" s="155" t="s">
        <v>1801</v>
      </c>
      <c r="C582" s="156" t="s">
        <v>190</v>
      </c>
      <c r="D582" s="158" t="s">
        <v>1802</v>
      </c>
      <c r="E582" s="158" t="s">
        <v>1803</v>
      </c>
      <c r="F582" s="158" t="s">
        <v>1804</v>
      </c>
    </row>
    <row r="583" customFormat="false" ht="30" hidden="false" customHeight="true" outlineLevel="0" collapsed="false">
      <c r="A583" s="155" t="s">
        <v>1805</v>
      </c>
      <c r="B583" s="155" t="s">
        <v>1806</v>
      </c>
      <c r="C583" s="156" t="s">
        <v>190</v>
      </c>
      <c r="D583" s="158" t="s">
        <v>1807</v>
      </c>
      <c r="E583" s="158" t="s">
        <v>1808</v>
      </c>
      <c r="F583" s="158" t="s">
        <v>1703</v>
      </c>
    </row>
    <row r="584" customFormat="false" ht="30" hidden="false" customHeight="true" outlineLevel="0" collapsed="false">
      <c r="A584" s="155" t="s">
        <v>1809</v>
      </c>
      <c r="B584" s="155" t="s">
        <v>1810</v>
      </c>
      <c r="C584" s="156" t="s">
        <v>190</v>
      </c>
      <c r="D584" s="158" t="s">
        <v>1811</v>
      </c>
      <c r="E584" s="158" t="s">
        <v>1812</v>
      </c>
      <c r="F584" s="158" t="s">
        <v>1813</v>
      </c>
    </row>
    <row r="585" customFormat="false" ht="15" hidden="false" customHeight="true" outlineLevel="0" collapsed="false">
      <c r="A585" s="155" t="s">
        <v>1814</v>
      </c>
      <c r="B585" s="155" t="s">
        <v>1815</v>
      </c>
      <c r="C585" s="156" t="s">
        <v>190</v>
      </c>
      <c r="D585" s="158" t="s">
        <v>1816</v>
      </c>
      <c r="E585" s="158" t="s">
        <v>1817</v>
      </c>
      <c r="F585" s="158" t="s">
        <v>1818</v>
      </c>
    </row>
    <row r="586" customFormat="false" ht="39.2" hidden="false" customHeight="true" outlineLevel="0" collapsed="false">
      <c r="A586" s="160" t="s">
        <v>1819</v>
      </c>
      <c r="B586" s="155" t="s">
        <v>1820</v>
      </c>
      <c r="C586" s="161" t="s">
        <v>190</v>
      </c>
      <c r="D586" s="162" t="s">
        <v>1821</v>
      </c>
      <c r="E586" s="162" t="s">
        <v>1822</v>
      </c>
      <c r="F586" s="162" t="s">
        <v>1823</v>
      </c>
    </row>
    <row r="587" customFormat="false" ht="39.2" hidden="false" customHeight="true" outlineLevel="0" collapsed="false">
      <c r="A587" s="160" t="s">
        <v>1824</v>
      </c>
      <c r="B587" s="155" t="s">
        <v>1825</v>
      </c>
      <c r="C587" s="161" t="s">
        <v>190</v>
      </c>
      <c r="D587" s="162" t="s">
        <v>1821</v>
      </c>
      <c r="E587" s="162" t="s">
        <v>1826</v>
      </c>
      <c r="F587" s="162" t="s">
        <v>1827</v>
      </c>
    </row>
    <row r="588" customFormat="false" ht="39.2" hidden="false" customHeight="true" outlineLevel="0" collapsed="false">
      <c r="A588" s="160" t="s">
        <v>1828</v>
      </c>
      <c r="B588" s="155" t="s">
        <v>1829</v>
      </c>
      <c r="C588" s="161" t="s">
        <v>190</v>
      </c>
      <c r="D588" s="162" t="s">
        <v>1830</v>
      </c>
      <c r="E588" s="162" t="s">
        <v>1831</v>
      </c>
      <c r="F588" s="162" t="s">
        <v>1832</v>
      </c>
    </row>
    <row r="589" customFormat="false" ht="15" hidden="false" customHeight="true" outlineLevel="0" collapsed="false">
      <c r="A589" s="154" t="n">
        <v>9.04</v>
      </c>
      <c r="B589" s="152" t="s">
        <v>1833</v>
      </c>
      <c r="C589" s="153"/>
      <c r="D589" s="153"/>
      <c r="E589" s="153"/>
      <c r="F589" s="153"/>
    </row>
    <row r="590" customFormat="false" ht="30" hidden="false" customHeight="true" outlineLevel="0" collapsed="false">
      <c r="A590" s="155" t="s">
        <v>1834</v>
      </c>
      <c r="B590" s="155" t="s">
        <v>1835</v>
      </c>
      <c r="C590" s="156" t="s">
        <v>296</v>
      </c>
      <c r="D590" s="158" t="s">
        <v>1836</v>
      </c>
      <c r="E590" s="158" t="s">
        <v>1837</v>
      </c>
      <c r="F590" s="158" t="s">
        <v>1838</v>
      </c>
    </row>
    <row r="591" customFormat="false" ht="30" hidden="false" customHeight="true" outlineLevel="0" collapsed="false">
      <c r="A591" s="155" t="s">
        <v>1839</v>
      </c>
      <c r="B591" s="155" t="s">
        <v>1840</v>
      </c>
      <c r="C591" s="156" t="s">
        <v>296</v>
      </c>
      <c r="D591" s="158" t="s">
        <v>1841</v>
      </c>
      <c r="E591" s="158" t="s">
        <v>1837</v>
      </c>
      <c r="F591" s="158" t="s">
        <v>1842</v>
      </c>
    </row>
    <row r="592" customFormat="false" ht="30" hidden="false" customHeight="true" outlineLevel="0" collapsed="false">
      <c r="A592" s="155" t="s">
        <v>1843</v>
      </c>
      <c r="B592" s="155" t="s">
        <v>1844</v>
      </c>
      <c r="C592" s="156" t="s">
        <v>296</v>
      </c>
      <c r="D592" s="158" t="s">
        <v>1845</v>
      </c>
      <c r="E592" s="158" t="s">
        <v>1837</v>
      </c>
      <c r="F592" s="158" t="s">
        <v>1846</v>
      </c>
    </row>
    <row r="593" customFormat="false" ht="30" hidden="false" customHeight="true" outlineLevel="0" collapsed="false">
      <c r="A593" s="155" t="s">
        <v>1847</v>
      </c>
      <c r="B593" s="155" t="s">
        <v>1848</v>
      </c>
      <c r="C593" s="156" t="s">
        <v>296</v>
      </c>
      <c r="D593" s="158" t="s">
        <v>1849</v>
      </c>
      <c r="E593" s="158" t="s">
        <v>1837</v>
      </c>
      <c r="F593" s="158" t="s">
        <v>1850</v>
      </c>
    </row>
    <row r="594" customFormat="false" ht="30" hidden="false" customHeight="true" outlineLevel="0" collapsed="false">
      <c r="A594" s="155" t="s">
        <v>1851</v>
      </c>
      <c r="B594" s="155" t="s">
        <v>1852</v>
      </c>
      <c r="C594" s="156" t="s">
        <v>296</v>
      </c>
      <c r="D594" s="158" t="s">
        <v>1853</v>
      </c>
      <c r="E594" s="158" t="s">
        <v>1837</v>
      </c>
      <c r="F594" s="158" t="s">
        <v>1854</v>
      </c>
    </row>
    <row r="595" customFormat="false" ht="15" hidden="false" customHeight="true" outlineLevel="0" collapsed="false">
      <c r="A595" s="154" t="n">
        <v>9.07</v>
      </c>
      <c r="B595" s="152" t="s">
        <v>1855</v>
      </c>
      <c r="C595" s="153"/>
      <c r="D595" s="153"/>
      <c r="E595" s="153"/>
      <c r="F595" s="153"/>
    </row>
    <row r="596" customFormat="false" ht="39.2" hidden="false" customHeight="true" outlineLevel="0" collapsed="false">
      <c r="A596" s="160" t="s">
        <v>1856</v>
      </c>
      <c r="B596" s="155" t="s">
        <v>1857</v>
      </c>
      <c r="C596" s="161" t="s">
        <v>339</v>
      </c>
      <c r="D596" s="162" t="s">
        <v>1858</v>
      </c>
      <c r="E596" s="162" t="s">
        <v>1859</v>
      </c>
      <c r="F596" s="162" t="s">
        <v>1860</v>
      </c>
    </row>
    <row r="597" customFormat="false" ht="15" hidden="false" customHeight="true" outlineLevel="0" collapsed="false">
      <c r="A597" s="167" t="n">
        <v>10</v>
      </c>
      <c r="B597" s="152" t="s">
        <v>1861</v>
      </c>
      <c r="C597" s="153"/>
      <c r="D597" s="153"/>
      <c r="E597" s="153"/>
      <c r="F597" s="153"/>
    </row>
    <row r="598" customFormat="false" ht="15" hidden="false" customHeight="true" outlineLevel="0" collapsed="false">
      <c r="A598" s="168" t="n">
        <v>10.01</v>
      </c>
      <c r="B598" s="152" t="s">
        <v>1862</v>
      </c>
      <c r="C598" s="153"/>
      <c r="D598" s="153"/>
      <c r="E598" s="153"/>
      <c r="F598" s="153"/>
    </row>
    <row r="599" customFormat="false" ht="26.25" hidden="false" customHeight="true" outlineLevel="0" collapsed="false">
      <c r="A599" s="155" t="s">
        <v>1863</v>
      </c>
      <c r="B599" s="155" t="s">
        <v>1864</v>
      </c>
      <c r="C599" s="156" t="s">
        <v>1022</v>
      </c>
      <c r="D599" s="158" t="s">
        <v>1865</v>
      </c>
      <c r="E599" s="158" t="s">
        <v>993</v>
      </c>
      <c r="F599" s="158" t="s">
        <v>370</v>
      </c>
    </row>
    <row r="600" customFormat="false" ht="30" hidden="false" customHeight="true" outlineLevel="0" collapsed="false">
      <c r="A600" s="155" t="s">
        <v>80</v>
      </c>
      <c r="B600" s="155" t="s">
        <v>1866</v>
      </c>
      <c r="C600" s="156" t="s">
        <v>1022</v>
      </c>
      <c r="D600" s="158" t="s">
        <v>1867</v>
      </c>
      <c r="E600" s="158" t="s">
        <v>993</v>
      </c>
      <c r="F600" s="158" t="s">
        <v>1868</v>
      </c>
    </row>
    <row r="601" customFormat="false" ht="30" hidden="false" customHeight="true" outlineLevel="0" collapsed="false">
      <c r="A601" s="155" t="s">
        <v>1869</v>
      </c>
      <c r="B601" s="155" t="s">
        <v>1870</v>
      </c>
      <c r="C601" s="156" t="s">
        <v>1022</v>
      </c>
      <c r="D601" s="158" t="s">
        <v>1871</v>
      </c>
      <c r="E601" s="158" t="s">
        <v>993</v>
      </c>
      <c r="F601" s="158" t="s">
        <v>1872</v>
      </c>
    </row>
    <row r="602" customFormat="false" ht="15" hidden="false" customHeight="true" outlineLevel="0" collapsed="false">
      <c r="A602" s="168" t="n">
        <v>10.02</v>
      </c>
      <c r="B602" s="152" t="s">
        <v>1873</v>
      </c>
      <c r="C602" s="153"/>
      <c r="D602" s="153"/>
      <c r="E602" s="153"/>
      <c r="F602" s="153"/>
    </row>
    <row r="603" customFormat="false" ht="15" hidden="false" customHeight="true" outlineLevel="0" collapsed="false">
      <c r="A603" s="155" t="s">
        <v>1874</v>
      </c>
      <c r="B603" s="155" t="s">
        <v>1875</v>
      </c>
      <c r="C603" s="156" t="s">
        <v>1022</v>
      </c>
      <c r="D603" s="158" t="s">
        <v>1876</v>
      </c>
      <c r="E603" s="158" t="s">
        <v>1877</v>
      </c>
      <c r="F603" s="158" t="s">
        <v>1878</v>
      </c>
    </row>
    <row r="604" customFormat="false" ht="15" hidden="false" customHeight="true" outlineLevel="0" collapsed="false">
      <c r="A604" s="167" t="n">
        <v>11</v>
      </c>
      <c r="B604" s="152" t="s">
        <v>1879</v>
      </c>
      <c r="C604" s="153"/>
      <c r="D604" s="153"/>
      <c r="E604" s="153"/>
      <c r="F604" s="153"/>
    </row>
    <row r="605" customFormat="false" ht="30" hidden="false" customHeight="true" outlineLevel="0" collapsed="false">
      <c r="A605" s="168" t="n">
        <v>11.01</v>
      </c>
      <c r="B605" s="152" t="s">
        <v>1880</v>
      </c>
      <c r="C605" s="166"/>
      <c r="D605" s="166"/>
      <c r="E605" s="166"/>
      <c r="F605" s="166"/>
    </row>
    <row r="606" customFormat="false" ht="15" hidden="false" customHeight="true" outlineLevel="0" collapsed="false">
      <c r="A606" s="155" t="s">
        <v>1881</v>
      </c>
      <c r="B606" s="155" t="s">
        <v>1882</v>
      </c>
      <c r="C606" s="156" t="s">
        <v>339</v>
      </c>
      <c r="D606" s="158" t="s">
        <v>1883</v>
      </c>
      <c r="E606" s="165"/>
      <c r="F606" s="158" t="s">
        <v>1883</v>
      </c>
    </row>
    <row r="607" customFormat="false" ht="15" hidden="false" customHeight="true" outlineLevel="0" collapsed="false">
      <c r="A607" s="155" t="s">
        <v>1884</v>
      </c>
      <c r="B607" s="155" t="s">
        <v>1885</v>
      </c>
      <c r="C607" s="156" t="s">
        <v>339</v>
      </c>
      <c r="D607" s="158" t="s">
        <v>1886</v>
      </c>
      <c r="E607" s="165"/>
      <c r="F607" s="158" t="s">
        <v>1886</v>
      </c>
    </row>
    <row r="608" customFormat="false" ht="15" hidden="false" customHeight="true" outlineLevel="0" collapsed="false">
      <c r="A608" s="155" t="s">
        <v>1887</v>
      </c>
      <c r="B608" s="155" t="s">
        <v>1888</v>
      </c>
      <c r="C608" s="156" t="s">
        <v>339</v>
      </c>
      <c r="D608" s="158" t="s">
        <v>1889</v>
      </c>
      <c r="E608" s="165"/>
      <c r="F608" s="158" t="s">
        <v>1889</v>
      </c>
    </row>
    <row r="609" customFormat="false" ht="15" hidden="false" customHeight="true" outlineLevel="0" collapsed="false">
      <c r="A609" s="155" t="s">
        <v>1890</v>
      </c>
      <c r="B609" s="155" t="s">
        <v>1891</v>
      </c>
      <c r="C609" s="156" t="s">
        <v>339</v>
      </c>
      <c r="D609" s="158" t="s">
        <v>1892</v>
      </c>
      <c r="E609" s="165"/>
      <c r="F609" s="158" t="s">
        <v>1892</v>
      </c>
    </row>
    <row r="610" customFormat="false" ht="15" hidden="false" customHeight="true" outlineLevel="0" collapsed="false">
      <c r="A610" s="155" t="s">
        <v>1893</v>
      </c>
      <c r="B610" s="155" t="s">
        <v>1894</v>
      </c>
      <c r="C610" s="156" t="s">
        <v>339</v>
      </c>
      <c r="D610" s="158" t="s">
        <v>1895</v>
      </c>
      <c r="E610" s="165"/>
      <c r="F610" s="158" t="s">
        <v>1895</v>
      </c>
    </row>
    <row r="611" customFormat="false" ht="30" hidden="false" customHeight="true" outlineLevel="0" collapsed="false">
      <c r="A611" s="155" t="s">
        <v>1896</v>
      </c>
      <c r="B611" s="155" t="s">
        <v>1897</v>
      </c>
      <c r="C611" s="156" t="s">
        <v>339</v>
      </c>
      <c r="D611" s="158" t="s">
        <v>1898</v>
      </c>
      <c r="E611" s="163"/>
      <c r="F611" s="158" t="s">
        <v>1898</v>
      </c>
    </row>
    <row r="612" customFormat="false" ht="30" hidden="false" customHeight="true" outlineLevel="0" collapsed="false">
      <c r="A612" s="155" t="s">
        <v>1899</v>
      </c>
      <c r="B612" s="155" t="s">
        <v>1900</v>
      </c>
      <c r="C612" s="156" t="s">
        <v>339</v>
      </c>
      <c r="D612" s="158" t="s">
        <v>1860</v>
      </c>
      <c r="E612" s="163"/>
      <c r="F612" s="158" t="s">
        <v>1860</v>
      </c>
    </row>
    <row r="613" customFormat="false" ht="30" hidden="false" customHeight="true" outlineLevel="0" collapsed="false">
      <c r="A613" s="155" t="s">
        <v>1901</v>
      </c>
      <c r="B613" s="155" t="s">
        <v>1902</v>
      </c>
      <c r="C613" s="156" t="s">
        <v>339</v>
      </c>
      <c r="D613" s="158" t="s">
        <v>1903</v>
      </c>
      <c r="E613" s="163"/>
      <c r="F613" s="158" t="s">
        <v>1903</v>
      </c>
    </row>
    <row r="614" customFormat="false" ht="30" hidden="false" customHeight="true" outlineLevel="0" collapsed="false">
      <c r="A614" s="155" t="s">
        <v>1904</v>
      </c>
      <c r="B614" s="155" t="s">
        <v>1905</v>
      </c>
      <c r="C614" s="156" t="s">
        <v>339</v>
      </c>
      <c r="D614" s="158" t="s">
        <v>1906</v>
      </c>
      <c r="E614" s="163"/>
      <c r="F614" s="158" t="s">
        <v>1906</v>
      </c>
    </row>
    <row r="615" customFormat="false" ht="30" hidden="false" customHeight="true" outlineLevel="0" collapsed="false">
      <c r="A615" s="155" t="s">
        <v>1907</v>
      </c>
      <c r="B615" s="155" t="s">
        <v>1908</v>
      </c>
      <c r="C615" s="156" t="s">
        <v>339</v>
      </c>
      <c r="D615" s="158" t="s">
        <v>1909</v>
      </c>
      <c r="E615" s="163"/>
      <c r="F615" s="158" t="s">
        <v>1909</v>
      </c>
    </row>
    <row r="616" customFormat="false" ht="30" hidden="false" customHeight="true" outlineLevel="0" collapsed="false">
      <c r="A616" s="155" t="s">
        <v>1910</v>
      </c>
      <c r="B616" s="155" t="s">
        <v>1911</v>
      </c>
      <c r="C616" s="156" t="s">
        <v>339</v>
      </c>
      <c r="D616" s="158" t="s">
        <v>1912</v>
      </c>
      <c r="E616" s="163"/>
      <c r="F616" s="158" t="s">
        <v>1912</v>
      </c>
    </row>
    <row r="617" customFormat="false" ht="30" hidden="false" customHeight="true" outlineLevel="0" collapsed="false">
      <c r="A617" s="155" t="s">
        <v>1913</v>
      </c>
      <c r="B617" s="155" t="s">
        <v>1914</v>
      </c>
      <c r="C617" s="156" t="s">
        <v>339</v>
      </c>
      <c r="D617" s="158" t="s">
        <v>1915</v>
      </c>
      <c r="E617" s="163"/>
      <c r="F617" s="158" t="s">
        <v>1915</v>
      </c>
    </row>
    <row r="618" customFormat="false" ht="30" hidden="false" customHeight="true" outlineLevel="0" collapsed="false">
      <c r="A618" s="168" t="n">
        <v>11.02</v>
      </c>
      <c r="B618" s="152" t="s">
        <v>1916</v>
      </c>
      <c r="C618" s="166"/>
      <c r="D618" s="166"/>
      <c r="E618" s="166"/>
      <c r="F618" s="166"/>
    </row>
    <row r="619" customFormat="false" ht="30" hidden="false" customHeight="true" outlineLevel="0" collapsed="false">
      <c r="A619" s="155" t="s">
        <v>1917</v>
      </c>
      <c r="B619" s="155" t="s">
        <v>1918</v>
      </c>
      <c r="C619" s="156" t="s">
        <v>339</v>
      </c>
      <c r="D619" s="158" t="s">
        <v>1919</v>
      </c>
      <c r="E619" s="163"/>
      <c r="F619" s="158" t="s">
        <v>1919</v>
      </c>
    </row>
    <row r="620" customFormat="false" ht="30" hidden="false" customHeight="true" outlineLevel="0" collapsed="false">
      <c r="A620" s="155" t="s">
        <v>1920</v>
      </c>
      <c r="B620" s="155" t="s">
        <v>1921</v>
      </c>
      <c r="C620" s="156" t="s">
        <v>339</v>
      </c>
      <c r="D620" s="158" t="s">
        <v>1922</v>
      </c>
      <c r="E620" s="163"/>
      <c r="F620" s="158" t="s">
        <v>1922</v>
      </c>
    </row>
    <row r="621" customFormat="false" ht="30" hidden="false" customHeight="true" outlineLevel="0" collapsed="false">
      <c r="A621" s="155" t="s">
        <v>1923</v>
      </c>
      <c r="B621" s="155" t="s">
        <v>1924</v>
      </c>
      <c r="C621" s="156" t="s">
        <v>339</v>
      </c>
      <c r="D621" s="158" t="s">
        <v>1925</v>
      </c>
      <c r="E621" s="163"/>
      <c r="F621" s="158" t="s">
        <v>1925</v>
      </c>
    </row>
    <row r="622" customFormat="false" ht="30" hidden="false" customHeight="true" outlineLevel="0" collapsed="false">
      <c r="A622" s="168" t="n">
        <v>11.03</v>
      </c>
      <c r="B622" s="152" t="s">
        <v>1926</v>
      </c>
      <c r="C622" s="166"/>
      <c r="D622" s="166"/>
      <c r="E622" s="166"/>
      <c r="F622" s="166"/>
    </row>
    <row r="623" customFormat="false" ht="15" hidden="false" customHeight="true" outlineLevel="0" collapsed="false">
      <c r="A623" s="155" t="s">
        <v>78</v>
      </c>
      <c r="B623" s="155" t="s">
        <v>1927</v>
      </c>
      <c r="C623" s="156" t="s">
        <v>339</v>
      </c>
      <c r="D623" s="158" t="s">
        <v>1928</v>
      </c>
      <c r="E623" s="158" t="s">
        <v>841</v>
      </c>
      <c r="F623" s="158" t="s">
        <v>1929</v>
      </c>
    </row>
    <row r="624" customFormat="false" ht="15" hidden="false" customHeight="true" outlineLevel="0" collapsed="false">
      <c r="A624" s="155" t="s">
        <v>1930</v>
      </c>
      <c r="B624" s="155" t="s">
        <v>1931</v>
      </c>
      <c r="C624" s="156" t="s">
        <v>339</v>
      </c>
      <c r="D624" s="158" t="s">
        <v>1932</v>
      </c>
      <c r="E624" s="158" t="s">
        <v>841</v>
      </c>
      <c r="F624" s="158" t="s">
        <v>1933</v>
      </c>
    </row>
    <row r="625" customFormat="false" ht="30" hidden="false" customHeight="true" outlineLevel="0" collapsed="false">
      <c r="A625" s="168" t="n">
        <v>11.04</v>
      </c>
      <c r="B625" s="152" t="s">
        <v>1934</v>
      </c>
      <c r="C625" s="166"/>
      <c r="D625" s="166"/>
      <c r="E625" s="166"/>
      <c r="F625" s="166"/>
    </row>
    <row r="626" customFormat="false" ht="30" hidden="false" customHeight="true" outlineLevel="0" collapsed="false">
      <c r="A626" s="155" t="s">
        <v>1935</v>
      </c>
      <c r="B626" s="155" t="s">
        <v>1936</v>
      </c>
      <c r="C626" s="156" t="s">
        <v>339</v>
      </c>
      <c r="D626" s="158" t="s">
        <v>1937</v>
      </c>
      <c r="E626" s="158" t="s">
        <v>1531</v>
      </c>
      <c r="F626" s="158" t="s">
        <v>1938</v>
      </c>
    </row>
    <row r="627" customFormat="false" ht="30" hidden="false" customHeight="true" outlineLevel="0" collapsed="false">
      <c r="A627" s="155" t="s">
        <v>1939</v>
      </c>
      <c r="B627" s="155" t="s">
        <v>1940</v>
      </c>
      <c r="C627" s="156" t="s">
        <v>339</v>
      </c>
      <c r="D627" s="158" t="s">
        <v>1941</v>
      </c>
      <c r="E627" s="158" t="s">
        <v>1531</v>
      </c>
      <c r="F627" s="158" t="s">
        <v>1942</v>
      </c>
    </row>
    <row r="628" customFormat="false" ht="30" hidden="false" customHeight="true" outlineLevel="0" collapsed="false">
      <c r="A628" s="155" t="s">
        <v>1943</v>
      </c>
      <c r="B628" s="155" t="s">
        <v>1944</v>
      </c>
      <c r="C628" s="156" t="s">
        <v>339</v>
      </c>
      <c r="D628" s="158" t="s">
        <v>1945</v>
      </c>
      <c r="E628" s="158" t="s">
        <v>1531</v>
      </c>
      <c r="F628" s="158" t="s">
        <v>1946</v>
      </c>
    </row>
    <row r="629" customFormat="false" ht="15" hidden="false" customHeight="true" outlineLevel="0" collapsed="false">
      <c r="A629" s="168" t="n">
        <v>11.05</v>
      </c>
      <c r="B629" s="152" t="s">
        <v>1947</v>
      </c>
      <c r="C629" s="153"/>
      <c r="D629" s="153"/>
      <c r="E629" s="153"/>
      <c r="F629" s="153"/>
    </row>
    <row r="630" customFormat="false" ht="15" hidden="false" customHeight="true" outlineLevel="0" collapsed="false">
      <c r="A630" s="155" t="s">
        <v>1948</v>
      </c>
      <c r="B630" s="155" t="s">
        <v>1949</v>
      </c>
      <c r="C630" s="156" t="s">
        <v>339</v>
      </c>
      <c r="D630" s="158" t="s">
        <v>1950</v>
      </c>
      <c r="E630" s="158" t="s">
        <v>1531</v>
      </c>
      <c r="F630" s="158" t="s">
        <v>1951</v>
      </c>
    </row>
    <row r="631" customFormat="false" ht="30" hidden="false" customHeight="true" outlineLevel="0" collapsed="false">
      <c r="A631" s="155" t="s">
        <v>1952</v>
      </c>
      <c r="B631" s="155" t="s">
        <v>1953</v>
      </c>
      <c r="C631" s="156" t="s">
        <v>339</v>
      </c>
      <c r="D631" s="158" t="s">
        <v>1954</v>
      </c>
      <c r="E631" s="158" t="s">
        <v>1055</v>
      </c>
      <c r="F631" s="158" t="s">
        <v>1955</v>
      </c>
    </row>
    <row r="632" customFormat="false" ht="15" hidden="false" customHeight="true" outlineLevel="0" collapsed="false">
      <c r="A632" s="155" t="s">
        <v>1956</v>
      </c>
      <c r="B632" s="155" t="s">
        <v>1957</v>
      </c>
      <c r="C632" s="156" t="s">
        <v>339</v>
      </c>
      <c r="D632" s="158" t="s">
        <v>1958</v>
      </c>
      <c r="E632" s="158" t="s">
        <v>1055</v>
      </c>
      <c r="F632" s="158" t="s">
        <v>1959</v>
      </c>
    </row>
    <row r="633" customFormat="false" ht="39.2" hidden="false" customHeight="true" outlineLevel="0" collapsed="false">
      <c r="A633" s="160" t="s">
        <v>1960</v>
      </c>
      <c r="B633" s="155" t="s">
        <v>1961</v>
      </c>
      <c r="C633" s="161" t="s">
        <v>339</v>
      </c>
      <c r="D633" s="162" t="s">
        <v>1962</v>
      </c>
      <c r="E633" s="162" t="s">
        <v>1963</v>
      </c>
      <c r="F633" s="162" t="s">
        <v>1964</v>
      </c>
    </row>
    <row r="634" customFormat="false" ht="30" hidden="false" customHeight="true" outlineLevel="0" collapsed="false">
      <c r="A634" s="155" t="s">
        <v>1965</v>
      </c>
      <c r="B634" s="155" t="s">
        <v>1966</v>
      </c>
      <c r="C634" s="156" t="s">
        <v>339</v>
      </c>
      <c r="D634" s="158" t="s">
        <v>1967</v>
      </c>
      <c r="E634" s="158" t="s">
        <v>1968</v>
      </c>
      <c r="F634" s="158" t="s">
        <v>1969</v>
      </c>
    </row>
    <row r="635" customFormat="false" ht="15" hidden="false" customHeight="true" outlineLevel="0" collapsed="false">
      <c r="A635" s="168" t="n">
        <v>11.16</v>
      </c>
      <c r="B635" s="152" t="s">
        <v>1970</v>
      </c>
      <c r="C635" s="153"/>
      <c r="D635" s="153"/>
      <c r="E635" s="153"/>
      <c r="F635" s="153"/>
    </row>
    <row r="636" customFormat="false" ht="39.2" hidden="false" customHeight="true" outlineLevel="0" collapsed="false">
      <c r="A636" s="160" t="s">
        <v>1971</v>
      </c>
      <c r="B636" s="155" t="s">
        <v>1972</v>
      </c>
      <c r="C636" s="161" t="s">
        <v>339</v>
      </c>
      <c r="D636" s="157"/>
      <c r="E636" s="162" t="s">
        <v>1973</v>
      </c>
      <c r="F636" s="162" t="s">
        <v>1973</v>
      </c>
    </row>
    <row r="637" customFormat="false" ht="30" hidden="false" customHeight="true" outlineLevel="0" collapsed="false">
      <c r="A637" s="155" t="s">
        <v>1974</v>
      </c>
      <c r="B637" s="155" t="s">
        <v>1975</v>
      </c>
      <c r="C637" s="156" t="s">
        <v>339</v>
      </c>
      <c r="D637" s="163"/>
      <c r="E637" s="158" t="s">
        <v>1976</v>
      </c>
      <c r="F637" s="158" t="s">
        <v>1976</v>
      </c>
    </row>
    <row r="638" customFormat="false" ht="30" hidden="false" customHeight="true" outlineLevel="0" collapsed="false">
      <c r="A638" s="155" t="s">
        <v>1977</v>
      </c>
      <c r="B638" s="155" t="s">
        <v>1978</v>
      </c>
      <c r="C638" s="156" t="s">
        <v>339</v>
      </c>
      <c r="D638" s="163"/>
      <c r="E638" s="158" t="s">
        <v>1979</v>
      </c>
      <c r="F638" s="158" t="s">
        <v>1979</v>
      </c>
    </row>
    <row r="639" customFormat="false" ht="30" hidden="false" customHeight="true" outlineLevel="0" collapsed="false">
      <c r="A639" s="155" t="s">
        <v>1980</v>
      </c>
      <c r="B639" s="155" t="s">
        <v>1981</v>
      </c>
      <c r="C639" s="156" t="s">
        <v>339</v>
      </c>
      <c r="D639" s="158" t="s">
        <v>1982</v>
      </c>
      <c r="E639" s="158" t="s">
        <v>1443</v>
      </c>
      <c r="F639" s="158" t="s">
        <v>1983</v>
      </c>
    </row>
    <row r="640" customFormat="false" ht="30" hidden="false" customHeight="true" outlineLevel="0" collapsed="false">
      <c r="A640" s="155" t="s">
        <v>1984</v>
      </c>
      <c r="B640" s="155" t="s">
        <v>1985</v>
      </c>
      <c r="C640" s="156" t="s">
        <v>190</v>
      </c>
      <c r="D640" s="158" t="s">
        <v>1986</v>
      </c>
      <c r="E640" s="163"/>
      <c r="F640" s="158" t="s">
        <v>1986</v>
      </c>
    </row>
    <row r="641" customFormat="false" ht="15" hidden="false" customHeight="true" outlineLevel="0" collapsed="false">
      <c r="A641" s="168" t="n">
        <v>11.18</v>
      </c>
      <c r="B641" s="152" t="s">
        <v>1987</v>
      </c>
      <c r="C641" s="153"/>
      <c r="D641" s="153"/>
      <c r="E641" s="153"/>
      <c r="F641" s="153"/>
    </row>
    <row r="642" customFormat="false" ht="15" hidden="false" customHeight="true" outlineLevel="0" collapsed="false">
      <c r="A642" s="155" t="s">
        <v>1988</v>
      </c>
      <c r="B642" s="155" t="s">
        <v>1989</v>
      </c>
      <c r="C642" s="156" t="s">
        <v>339</v>
      </c>
      <c r="D642" s="158" t="s">
        <v>1990</v>
      </c>
      <c r="E642" s="158" t="s">
        <v>1991</v>
      </c>
      <c r="F642" s="158" t="s">
        <v>1992</v>
      </c>
    </row>
    <row r="643" customFormat="false" ht="15" hidden="false" customHeight="true" outlineLevel="0" collapsed="false">
      <c r="A643" s="155" t="s">
        <v>1993</v>
      </c>
      <c r="B643" s="155" t="s">
        <v>1994</v>
      </c>
      <c r="C643" s="156" t="s">
        <v>339</v>
      </c>
      <c r="D643" s="158" t="s">
        <v>1995</v>
      </c>
      <c r="E643" s="158" t="s">
        <v>331</v>
      </c>
      <c r="F643" s="158" t="s">
        <v>1996</v>
      </c>
    </row>
    <row r="644" customFormat="false" ht="15" hidden="false" customHeight="true" outlineLevel="0" collapsed="false">
      <c r="A644" s="155" t="s">
        <v>1997</v>
      </c>
      <c r="B644" s="155" t="s">
        <v>1998</v>
      </c>
      <c r="C644" s="156" t="s">
        <v>190</v>
      </c>
      <c r="D644" s="158" t="s">
        <v>1999</v>
      </c>
      <c r="E644" s="158" t="s">
        <v>925</v>
      </c>
      <c r="F644" s="158" t="s">
        <v>2000</v>
      </c>
    </row>
    <row r="645" customFormat="false" ht="30" hidden="false" customHeight="true" outlineLevel="0" collapsed="false">
      <c r="A645" s="155" t="s">
        <v>2001</v>
      </c>
      <c r="B645" s="155" t="s">
        <v>2002</v>
      </c>
      <c r="C645" s="156" t="s">
        <v>339</v>
      </c>
      <c r="D645" s="158" t="s">
        <v>2003</v>
      </c>
      <c r="E645" s="158" t="s">
        <v>2004</v>
      </c>
      <c r="F645" s="158" t="s">
        <v>2005</v>
      </c>
    </row>
    <row r="646" customFormat="false" ht="26.25" hidden="false" customHeight="true" outlineLevel="0" collapsed="false">
      <c r="A646" s="155" t="s">
        <v>2006</v>
      </c>
      <c r="B646" s="155" t="s">
        <v>2007</v>
      </c>
      <c r="C646" s="156" t="s">
        <v>339</v>
      </c>
      <c r="D646" s="158" t="s">
        <v>2008</v>
      </c>
      <c r="E646" s="158" t="s">
        <v>2009</v>
      </c>
      <c r="F646" s="158" t="s">
        <v>2010</v>
      </c>
    </row>
    <row r="647" customFormat="false" ht="30" hidden="false" customHeight="true" outlineLevel="0" collapsed="false">
      <c r="A647" s="155" t="s">
        <v>2011</v>
      </c>
      <c r="B647" s="155" t="s">
        <v>2012</v>
      </c>
      <c r="C647" s="156" t="s">
        <v>339</v>
      </c>
      <c r="D647" s="163"/>
      <c r="E647" s="158" t="s">
        <v>2009</v>
      </c>
      <c r="F647" s="158" t="s">
        <v>2009</v>
      </c>
    </row>
    <row r="648" customFormat="false" ht="26.25" hidden="false" customHeight="true" outlineLevel="0" collapsed="false">
      <c r="A648" s="155" t="s">
        <v>2013</v>
      </c>
      <c r="B648" s="155" t="s">
        <v>2014</v>
      </c>
      <c r="C648" s="156" t="s">
        <v>339</v>
      </c>
      <c r="D648" s="158" t="s">
        <v>2015</v>
      </c>
      <c r="E648" s="158" t="s">
        <v>1049</v>
      </c>
      <c r="F648" s="158" t="s">
        <v>2016</v>
      </c>
    </row>
    <row r="649" customFormat="false" ht="15" hidden="false" customHeight="true" outlineLevel="0" collapsed="false">
      <c r="A649" s="155" t="s">
        <v>2017</v>
      </c>
      <c r="B649" s="155" t="s">
        <v>2018</v>
      </c>
      <c r="C649" s="156" t="s">
        <v>339</v>
      </c>
      <c r="D649" s="158" t="s">
        <v>2019</v>
      </c>
      <c r="E649" s="158" t="s">
        <v>1538</v>
      </c>
      <c r="F649" s="158" t="s">
        <v>2020</v>
      </c>
    </row>
    <row r="650" customFormat="false" ht="12.75" hidden="false" customHeight="false" outlineLevel="0" collapsed="false">
      <c r="A650" s="155" t="s">
        <v>2021</v>
      </c>
      <c r="B650" s="155" t="s">
        <v>2022</v>
      </c>
      <c r="C650" s="156" t="s">
        <v>339</v>
      </c>
      <c r="D650" s="158" t="s">
        <v>1990</v>
      </c>
      <c r="E650" s="158" t="s">
        <v>2023</v>
      </c>
      <c r="F650" s="158" t="s">
        <v>2024</v>
      </c>
    </row>
    <row r="651" customFormat="false" ht="12.75" hidden="false" customHeight="false" outlineLevel="0" collapsed="false">
      <c r="A651" s="155" t="s">
        <v>2025</v>
      </c>
      <c r="B651" s="155" t="s">
        <v>2026</v>
      </c>
      <c r="C651" s="156" t="s">
        <v>339</v>
      </c>
      <c r="D651" s="158" t="s">
        <v>2027</v>
      </c>
      <c r="E651" s="158" t="s">
        <v>2028</v>
      </c>
      <c r="F651" s="158" t="s">
        <v>2029</v>
      </c>
    </row>
    <row r="652" customFormat="false" ht="25.5" hidden="false" customHeight="false" outlineLevel="0" collapsed="false">
      <c r="A652" s="155" t="s">
        <v>2030</v>
      </c>
      <c r="B652" s="155" t="s">
        <v>2031</v>
      </c>
      <c r="C652" s="156" t="s">
        <v>339</v>
      </c>
      <c r="D652" s="158" t="s">
        <v>2032</v>
      </c>
      <c r="E652" s="158" t="s">
        <v>1027</v>
      </c>
      <c r="F652" s="158" t="s">
        <v>2033</v>
      </c>
    </row>
    <row r="653" customFormat="false" ht="25.5" hidden="false" customHeight="false" outlineLevel="0" collapsed="false">
      <c r="A653" s="155" t="s">
        <v>2034</v>
      </c>
      <c r="B653" s="155" t="s">
        <v>2035</v>
      </c>
      <c r="C653" s="156" t="s">
        <v>339</v>
      </c>
      <c r="D653" s="158" t="s">
        <v>2036</v>
      </c>
      <c r="E653" s="158" t="s">
        <v>1027</v>
      </c>
      <c r="F653" s="158" t="s">
        <v>2037</v>
      </c>
    </row>
    <row r="654" customFormat="false" ht="38.25" hidden="false" customHeight="false" outlineLevel="0" collapsed="false">
      <c r="A654" s="168" t="n">
        <v>11.2</v>
      </c>
      <c r="B654" s="152" t="s">
        <v>2038</v>
      </c>
      <c r="C654" s="166"/>
      <c r="D654" s="166"/>
      <c r="E654" s="166"/>
      <c r="F654" s="166"/>
    </row>
    <row r="655" customFormat="false" ht="25.5" hidden="false" customHeight="false" outlineLevel="0" collapsed="false">
      <c r="A655" s="155" t="s">
        <v>2039</v>
      </c>
      <c r="B655" s="155" t="s">
        <v>2040</v>
      </c>
      <c r="C655" s="156" t="s">
        <v>190</v>
      </c>
      <c r="D655" s="158" t="s">
        <v>2041</v>
      </c>
      <c r="E655" s="159" t="n">
        <v>14923.4</v>
      </c>
      <c r="F655" s="158" t="s">
        <v>2042</v>
      </c>
    </row>
    <row r="656" customFormat="false" ht="25.5" hidden="false" customHeight="false" outlineLevel="0" collapsed="false">
      <c r="A656" s="155" t="s">
        <v>2043</v>
      </c>
      <c r="B656" s="155" t="s">
        <v>2044</v>
      </c>
      <c r="C656" s="156" t="s">
        <v>296</v>
      </c>
      <c r="D656" s="158" t="s">
        <v>2045</v>
      </c>
      <c r="E656" s="163"/>
      <c r="F656" s="158" t="s">
        <v>2045</v>
      </c>
    </row>
    <row r="657" customFormat="false" ht="12.75" hidden="false" customHeight="false" outlineLevel="0" collapsed="false">
      <c r="A657" s="155" t="s">
        <v>2046</v>
      </c>
      <c r="B657" s="155" t="s">
        <v>2047</v>
      </c>
      <c r="C657" s="156" t="s">
        <v>190</v>
      </c>
      <c r="D657" s="158" t="s">
        <v>2048</v>
      </c>
      <c r="E657" s="158" t="s">
        <v>793</v>
      </c>
      <c r="F657" s="158" t="s">
        <v>2049</v>
      </c>
    </row>
    <row r="658" customFormat="false" ht="25.5" hidden="false" customHeight="false" outlineLevel="0" collapsed="false">
      <c r="A658" s="155" t="s">
        <v>2050</v>
      </c>
      <c r="B658" s="155" t="s">
        <v>2051</v>
      </c>
      <c r="C658" s="156" t="s">
        <v>339</v>
      </c>
      <c r="D658" s="158" t="s">
        <v>2052</v>
      </c>
      <c r="E658" s="158" t="s">
        <v>2053</v>
      </c>
      <c r="F658" s="158" t="s">
        <v>2054</v>
      </c>
    </row>
    <row r="659" customFormat="false" ht="38.25" hidden="false" customHeight="false" outlineLevel="0" collapsed="false">
      <c r="A659" s="155" t="s">
        <v>2055</v>
      </c>
      <c r="B659" s="155" t="s">
        <v>2056</v>
      </c>
      <c r="C659" s="156" t="s">
        <v>296</v>
      </c>
      <c r="D659" s="158" t="s">
        <v>2057</v>
      </c>
      <c r="E659" s="158" t="s">
        <v>1752</v>
      </c>
      <c r="F659" s="158" t="s">
        <v>2058</v>
      </c>
    </row>
    <row r="660" customFormat="false" ht="12.75" hidden="false" customHeight="false" outlineLevel="0" collapsed="false">
      <c r="A660" s="167" t="n">
        <v>12</v>
      </c>
      <c r="B660" s="152" t="s">
        <v>2059</v>
      </c>
      <c r="C660" s="153"/>
      <c r="D660" s="153"/>
      <c r="E660" s="153"/>
      <c r="F660" s="153"/>
    </row>
    <row r="661" customFormat="false" ht="12.75" hidden="false" customHeight="false" outlineLevel="0" collapsed="false">
      <c r="A661" s="168" t="n">
        <v>12.01</v>
      </c>
      <c r="B661" s="152" t="s">
        <v>2060</v>
      </c>
      <c r="C661" s="153"/>
      <c r="D661" s="153"/>
      <c r="E661" s="153"/>
      <c r="F661" s="153"/>
    </row>
    <row r="662" customFormat="false" ht="25.5" hidden="false" customHeight="false" outlineLevel="0" collapsed="false">
      <c r="A662" s="155" t="s">
        <v>2061</v>
      </c>
      <c r="B662" s="155" t="s">
        <v>2062</v>
      </c>
      <c r="C662" s="156" t="s">
        <v>296</v>
      </c>
      <c r="D662" s="158" t="s">
        <v>2063</v>
      </c>
      <c r="E662" s="158" t="s">
        <v>2064</v>
      </c>
      <c r="F662" s="158" t="s">
        <v>2065</v>
      </c>
    </row>
    <row r="663" customFormat="false" ht="25.5" hidden="false" customHeight="false" outlineLevel="0" collapsed="false">
      <c r="A663" s="155" t="s">
        <v>2066</v>
      </c>
      <c r="B663" s="155" t="s">
        <v>2067</v>
      </c>
      <c r="C663" s="156" t="s">
        <v>296</v>
      </c>
      <c r="D663" s="158" t="s">
        <v>2068</v>
      </c>
      <c r="E663" s="158" t="s">
        <v>2069</v>
      </c>
      <c r="F663" s="158" t="s">
        <v>2070</v>
      </c>
    </row>
    <row r="664" customFormat="false" ht="25.5" hidden="false" customHeight="false" outlineLevel="0" collapsed="false">
      <c r="A664" s="155" t="s">
        <v>2071</v>
      </c>
      <c r="B664" s="155" t="s">
        <v>2072</v>
      </c>
      <c r="C664" s="156" t="s">
        <v>296</v>
      </c>
      <c r="D664" s="158" t="s">
        <v>2073</v>
      </c>
      <c r="E664" s="158" t="s">
        <v>2074</v>
      </c>
      <c r="F664" s="158" t="s">
        <v>2075</v>
      </c>
    </row>
    <row r="665" customFormat="false" ht="12.75" hidden="false" customHeight="false" outlineLevel="0" collapsed="false">
      <c r="A665" s="168" t="n">
        <v>12.04</v>
      </c>
      <c r="B665" s="152" t="s">
        <v>2076</v>
      </c>
      <c r="C665" s="153"/>
      <c r="D665" s="153"/>
      <c r="E665" s="153"/>
      <c r="F665" s="153"/>
    </row>
    <row r="666" customFormat="false" ht="38.25" hidden="false" customHeight="false" outlineLevel="0" collapsed="false">
      <c r="A666" s="160" t="s">
        <v>2077</v>
      </c>
      <c r="B666" s="155" t="s">
        <v>2078</v>
      </c>
      <c r="C666" s="161" t="s">
        <v>186</v>
      </c>
      <c r="D666" s="162" t="s">
        <v>2079</v>
      </c>
      <c r="E666" s="157"/>
      <c r="F666" s="162" t="s">
        <v>2079</v>
      </c>
    </row>
    <row r="667" customFormat="false" ht="12.75" hidden="false" customHeight="false" outlineLevel="0" collapsed="false">
      <c r="A667" s="155" t="s">
        <v>2080</v>
      </c>
      <c r="B667" s="155" t="s">
        <v>2081</v>
      </c>
      <c r="C667" s="156" t="s">
        <v>296</v>
      </c>
      <c r="D667" s="158" t="s">
        <v>2082</v>
      </c>
      <c r="E667" s="158" t="s">
        <v>692</v>
      </c>
      <c r="F667" s="158" t="s">
        <v>2083</v>
      </c>
    </row>
    <row r="668" customFormat="false" ht="12.75" hidden="false" customHeight="false" outlineLevel="0" collapsed="false">
      <c r="A668" s="155" t="s">
        <v>2084</v>
      </c>
      <c r="B668" s="155" t="s">
        <v>2085</v>
      </c>
      <c r="C668" s="156" t="s">
        <v>296</v>
      </c>
      <c r="D668" s="158" t="s">
        <v>2086</v>
      </c>
      <c r="E668" s="158" t="s">
        <v>692</v>
      </c>
      <c r="F668" s="158" t="s">
        <v>2087</v>
      </c>
    </row>
    <row r="669" customFormat="false" ht="12.75" hidden="false" customHeight="false" outlineLevel="0" collapsed="false">
      <c r="A669" s="155" t="s">
        <v>2088</v>
      </c>
      <c r="B669" s="155" t="s">
        <v>2089</v>
      </c>
      <c r="C669" s="156" t="s">
        <v>296</v>
      </c>
      <c r="D669" s="158" t="s">
        <v>2090</v>
      </c>
      <c r="E669" s="158" t="s">
        <v>692</v>
      </c>
      <c r="F669" s="158" t="s">
        <v>2091</v>
      </c>
    </row>
    <row r="670" customFormat="false" ht="12.75" hidden="false" customHeight="false" outlineLevel="0" collapsed="false">
      <c r="A670" s="155" t="s">
        <v>2092</v>
      </c>
      <c r="B670" s="155" t="s">
        <v>2093</v>
      </c>
      <c r="C670" s="156" t="s">
        <v>296</v>
      </c>
      <c r="D670" s="158" t="s">
        <v>2094</v>
      </c>
      <c r="E670" s="158" t="s">
        <v>692</v>
      </c>
      <c r="F670" s="158" t="s">
        <v>2095</v>
      </c>
    </row>
    <row r="671" customFormat="false" ht="12.75" hidden="false" customHeight="false" outlineLevel="0" collapsed="false">
      <c r="A671" s="155" t="s">
        <v>2096</v>
      </c>
      <c r="B671" s="155" t="s">
        <v>2097</v>
      </c>
      <c r="C671" s="156" t="s">
        <v>296</v>
      </c>
      <c r="D671" s="158" t="s">
        <v>2098</v>
      </c>
      <c r="E671" s="158" t="s">
        <v>692</v>
      </c>
      <c r="F671" s="158" t="s">
        <v>2099</v>
      </c>
    </row>
    <row r="672" customFormat="false" ht="12.75" hidden="false" customHeight="false" outlineLevel="0" collapsed="false">
      <c r="A672" s="155" t="s">
        <v>2100</v>
      </c>
      <c r="B672" s="155" t="s">
        <v>2101</v>
      </c>
      <c r="C672" s="156" t="s">
        <v>296</v>
      </c>
      <c r="D672" s="158" t="s">
        <v>2102</v>
      </c>
      <c r="E672" s="158" t="s">
        <v>692</v>
      </c>
      <c r="F672" s="158" t="s">
        <v>2103</v>
      </c>
    </row>
    <row r="673" customFormat="false" ht="12.75" hidden="false" customHeight="false" outlineLevel="0" collapsed="false">
      <c r="A673" s="168" t="n">
        <v>12.05</v>
      </c>
      <c r="B673" s="152" t="s">
        <v>2104</v>
      </c>
      <c r="C673" s="153"/>
      <c r="D673" s="153"/>
      <c r="E673" s="153"/>
      <c r="F673" s="153"/>
    </row>
    <row r="674" customFormat="false" ht="38.25" hidden="false" customHeight="false" outlineLevel="0" collapsed="false">
      <c r="A674" s="160" t="s">
        <v>2105</v>
      </c>
      <c r="B674" s="155" t="s">
        <v>2106</v>
      </c>
      <c r="C674" s="161" t="s">
        <v>186</v>
      </c>
      <c r="D674" s="162" t="s">
        <v>2107</v>
      </c>
      <c r="E674" s="157"/>
      <c r="F674" s="162" t="s">
        <v>2107</v>
      </c>
    </row>
    <row r="675" customFormat="false" ht="38.25" hidden="false" customHeight="false" outlineLevel="0" collapsed="false">
      <c r="A675" s="155" t="s">
        <v>2108</v>
      </c>
      <c r="B675" s="155" t="s">
        <v>2109</v>
      </c>
      <c r="C675" s="156" t="s">
        <v>296</v>
      </c>
      <c r="D675" s="158" t="s">
        <v>2110</v>
      </c>
      <c r="E675" s="158" t="s">
        <v>2111</v>
      </c>
      <c r="F675" s="158" t="s">
        <v>2112</v>
      </c>
    </row>
    <row r="676" customFormat="false" ht="38.25" hidden="false" customHeight="false" outlineLevel="0" collapsed="false">
      <c r="A676" s="155" t="s">
        <v>2113</v>
      </c>
      <c r="B676" s="155" t="s">
        <v>2114</v>
      </c>
      <c r="C676" s="156" t="s">
        <v>296</v>
      </c>
      <c r="D676" s="158" t="s">
        <v>2115</v>
      </c>
      <c r="E676" s="158" t="s">
        <v>2116</v>
      </c>
      <c r="F676" s="158" t="s">
        <v>2117</v>
      </c>
    </row>
    <row r="677" customFormat="false" ht="38.25" hidden="false" customHeight="false" outlineLevel="0" collapsed="false">
      <c r="A677" s="155" t="s">
        <v>2118</v>
      </c>
      <c r="B677" s="155" t="s">
        <v>2119</v>
      </c>
      <c r="C677" s="156" t="s">
        <v>296</v>
      </c>
      <c r="D677" s="158" t="s">
        <v>2120</v>
      </c>
      <c r="E677" s="158" t="s">
        <v>2121</v>
      </c>
      <c r="F677" s="158" t="s">
        <v>2122</v>
      </c>
    </row>
    <row r="678" customFormat="false" ht="38.25" hidden="false" customHeight="false" outlineLevel="0" collapsed="false">
      <c r="A678" s="155" t="s">
        <v>2123</v>
      </c>
      <c r="B678" s="155" t="s">
        <v>2124</v>
      </c>
      <c r="C678" s="156" t="s">
        <v>296</v>
      </c>
      <c r="D678" s="158" t="s">
        <v>2125</v>
      </c>
      <c r="E678" s="158" t="s">
        <v>2126</v>
      </c>
      <c r="F678" s="158" t="s">
        <v>2127</v>
      </c>
    </row>
    <row r="679" customFormat="false" ht="12.75" hidden="false" customHeight="false" outlineLevel="0" collapsed="false">
      <c r="A679" s="168" t="n">
        <v>12.06</v>
      </c>
      <c r="B679" s="152" t="s">
        <v>2128</v>
      </c>
      <c r="C679" s="153"/>
      <c r="D679" s="153"/>
      <c r="E679" s="153"/>
      <c r="F679" s="153"/>
    </row>
    <row r="680" customFormat="false" ht="38.25" hidden="false" customHeight="false" outlineLevel="0" collapsed="false">
      <c r="A680" s="160" t="s">
        <v>2129</v>
      </c>
      <c r="B680" s="155" t="s">
        <v>2130</v>
      </c>
      <c r="C680" s="161" t="s">
        <v>186</v>
      </c>
      <c r="D680" s="162" t="s">
        <v>2131</v>
      </c>
      <c r="E680" s="157"/>
      <c r="F680" s="162" t="s">
        <v>2131</v>
      </c>
    </row>
    <row r="681" customFormat="false" ht="25.5" hidden="false" customHeight="false" outlineLevel="0" collapsed="false">
      <c r="A681" s="155" t="s">
        <v>2132</v>
      </c>
      <c r="B681" s="155" t="s">
        <v>2133</v>
      </c>
      <c r="C681" s="156" t="s">
        <v>296</v>
      </c>
      <c r="D681" s="158" t="s">
        <v>2134</v>
      </c>
      <c r="E681" s="158" t="s">
        <v>2135</v>
      </c>
      <c r="F681" s="158" t="s">
        <v>2136</v>
      </c>
    </row>
    <row r="682" customFormat="false" ht="25.5" hidden="false" customHeight="false" outlineLevel="0" collapsed="false">
      <c r="A682" s="155" t="s">
        <v>2137</v>
      </c>
      <c r="B682" s="155" t="s">
        <v>2138</v>
      </c>
      <c r="C682" s="156" t="s">
        <v>296</v>
      </c>
      <c r="D682" s="158" t="s">
        <v>2139</v>
      </c>
      <c r="E682" s="158" t="s">
        <v>2140</v>
      </c>
      <c r="F682" s="158" t="s">
        <v>2141</v>
      </c>
    </row>
    <row r="683" customFormat="false" ht="25.5" hidden="false" customHeight="false" outlineLevel="0" collapsed="false">
      <c r="A683" s="155" t="s">
        <v>2142</v>
      </c>
      <c r="B683" s="155" t="s">
        <v>2143</v>
      </c>
      <c r="C683" s="156" t="s">
        <v>296</v>
      </c>
      <c r="D683" s="158" t="s">
        <v>2144</v>
      </c>
      <c r="E683" s="158" t="s">
        <v>2145</v>
      </c>
      <c r="F683" s="158" t="s">
        <v>2146</v>
      </c>
    </row>
    <row r="684" customFormat="false" ht="25.5" hidden="false" customHeight="false" outlineLevel="0" collapsed="false">
      <c r="A684" s="155" t="s">
        <v>2147</v>
      </c>
      <c r="B684" s="155" t="s">
        <v>2148</v>
      </c>
      <c r="C684" s="156" t="s">
        <v>296</v>
      </c>
      <c r="D684" s="158" t="s">
        <v>2149</v>
      </c>
      <c r="E684" s="158" t="s">
        <v>2150</v>
      </c>
      <c r="F684" s="158" t="s">
        <v>2151</v>
      </c>
    </row>
    <row r="685" customFormat="false" ht="12.75" hidden="false" customHeight="false" outlineLevel="0" collapsed="false">
      <c r="A685" s="168" t="n">
        <v>12.07</v>
      </c>
      <c r="B685" s="152" t="s">
        <v>2152</v>
      </c>
      <c r="C685" s="153"/>
      <c r="D685" s="153"/>
      <c r="E685" s="153"/>
      <c r="F685" s="153"/>
    </row>
    <row r="686" customFormat="false" ht="38.25" hidden="false" customHeight="false" outlineLevel="0" collapsed="false">
      <c r="A686" s="160" t="s">
        <v>2153</v>
      </c>
      <c r="B686" s="155" t="s">
        <v>2154</v>
      </c>
      <c r="C686" s="161" t="s">
        <v>186</v>
      </c>
      <c r="D686" s="162" t="s">
        <v>2155</v>
      </c>
      <c r="E686" s="157"/>
      <c r="F686" s="162" t="s">
        <v>2155</v>
      </c>
    </row>
    <row r="687" customFormat="false" ht="38.25" hidden="false" customHeight="false" outlineLevel="0" collapsed="false">
      <c r="A687" s="155" t="s">
        <v>2156</v>
      </c>
      <c r="B687" s="155" t="s">
        <v>2157</v>
      </c>
      <c r="C687" s="156" t="s">
        <v>296</v>
      </c>
      <c r="D687" s="158" t="s">
        <v>2158</v>
      </c>
      <c r="E687" s="158" t="s">
        <v>2159</v>
      </c>
      <c r="F687" s="158" t="s">
        <v>2160</v>
      </c>
    </row>
    <row r="688" customFormat="false" ht="38.25" hidden="false" customHeight="false" outlineLevel="0" collapsed="false">
      <c r="A688" s="155" t="s">
        <v>2161</v>
      </c>
      <c r="B688" s="155" t="s">
        <v>2162</v>
      </c>
      <c r="C688" s="156" t="s">
        <v>296</v>
      </c>
      <c r="D688" s="158" t="s">
        <v>2163</v>
      </c>
      <c r="E688" s="158" t="s">
        <v>2164</v>
      </c>
      <c r="F688" s="158" t="s">
        <v>2165</v>
      </c>
    </row>
    <row r="689" customFormat="false" ht="38.25" hidden="false" customHeight="false" outlineLevel="0" collapsed="false">
      <c r="A689" s="155" t="s">
        <v>2166</v>
      </c>
      <c r="B689" s="155" t="s">
        <v>2167</v>
      </c>
      <c r="C689" s="156" t="s">
        <v>296</v>
      </c>
      <c r="D689" s="158" t="s">
        <v>2168</v>
      </c>
      <c r="E689" s="158" t="s">
        <v>2169</v>
      </c>
      <c r="F689" s="158" t="s">
        <v>2170</v>
      </c>
    </row>
    <row r="690" customFormat="false" ht="38.25" hidden="false" customHeight="false" outlineLevel="0" collapsed="false">
      <c r="A690" s="155" t="s">
        <v>2171</v>
      </c>
      <c r="B690" s="155" t="s">
        <v>2172</v>
      </c>
      <c r="C690" s="156" t="s">
        <v>296</v>
      </c>
      <c r="D690" s="158" t="s">
        <v>2173</v>
      </c>
      <c r="E690" s="158" t="s">
        <v>2174</v>
      </c>
      <c r="F690" s="158" t="s">
        <v>2175</v>
      </c>
    </row>
    <row r="691" customFormat="false" ht="38.25" hidden="false" customHeight="false" outlineLevel="0" collapsed="false">
      <c r="A691" s="155" t="s">
        <v>2176</v>
      </c>
      <c r="B691" s="155" t="s">
        <v>2177</v>
      </c>
      <c r="C691" s="156" t="s">
        <v>296</v>
      </c>
      <c r="D691" s="158" t="s">
        <v>2178</v>
      </c>
      <c r="E691" s="158" t="s">
        <v>2179</v>
      </c>
      <c r="F691" s="158" t="s">
        <v>2180</v>
      </c>
    </row>
    <row r="692" customFormat="false" ht="38.25" hidden="false" customHeight="false" outlineLevel="0" collapsed="false">
      <c r="A692" s="155" t="s">
        <v>2181</v>
      </c>
      <c r="B692" s="155" t="s">
        <v>2182</v>
      </c>
      <c r="C692" s="156" t="s">
        <v>296</v>
      </c>
      <c r="D692" s="158" t="s">
        <v>2183</v>
      </c>
      <c r="E692" s="158" t="s">
        <v>2184</v>
      </c>
      <c r="F692" s="158" t="s">
        <v>2185</v>
      </c>
    </row>
    <row r="693" customFormat="false" ht="38.25" hidden="false" customHeight="false" outlineLevel="0" collapsed="false">
      <c r="A693" s="155" t="s">
        <v>2186</v>
      </c>
      <c r="B693" s="155" t="s">
        <v>2187</v>
      </c>
      <c r="C693" s="156" t="s">
        <v>296</v>
      </c>
      <c r="D693" s="158" t="s">
        <v>2188</v>
      </c>
      <c r="E693" s="158" t="s">
        <v>2189</v>
      </c>
      <c r="F693" s="158" t="s">
        <v>2190</v>
      </c>
    </row>
    <row r="694" customFormat="false" ht="38.25" hidden="false" customHeight="false" outlineLevel="0" collapsed="false">
      <c r="A694" s="155" t="s">
        <v>2191</v>
      </c>
      <c r="B694" s="155" t="s">
        <v>2192</v>
      </c>
      <c r="C694" s="156" t="s">
        <v>296</v>
      </c>
      <c r="D694" s="158" t="s">
        <v>2193</v>
      </c>
      <c r="E694" s="158" t="s">
        <v>2184</v>
      </c>
      <c r="F694" s="158" t="s">
        <v>2194</v>
      </c>
    </row>
    <row r="695" customFormat="false" ht="25.5" hidden="false" customHeight="false" outlineLevel="0" collapsed="false">
      <c r="A695" s="155" t="s">
        <v>2195</v>
      </c>
      <c r="B695" s="155" t="s">
        <v>2196</v>
      </c>
      <c r="C695" s="156" t="s">
        <v>296</v>
      </c>
      <c r="D695" s="158" t="s">
        <v>2197</v>
      </c>
      <c r="E695" s="163"/>
      <c r="F695" s="158" t="s">
        <v>2197</v>
      </c>
    </row>
    <row r="696" customFormat="false" ht="25.5" hidden="false" customHeight="false" outlineLevel="0" collapsed="false">
      <c r="A696" s="155" t="s">
        <v>2198</v>
      </c>
      <c r="B696" s="155" t="s">
        <v>2199</v>
      </c>
      <c r="C696" s="156" t="s">
        <v>296</v>
      </c>
      <c r="D696" s="158" t="s">
        <v>2200</v>
      </c>
      <c r="E696" s="163"/>
      <c r="F696" s="158" t="s">
        <v>2200</v>
      </c>
    </row>
    <row r="697" customFormat="false" ht="38.25" hidden="false" customHeight="false" outlineLevel="0" collapsed="false">
      <c r="A697" s="160" t="s">
        <v>2201</v>
      </c>
      <c r="B697" s="155" t="s">
        <v>2202</v>
      </c>
      <c r="C697" s="161" t="s">
        <v>186</v>
      </c>
      <c r="D697" s="162" t="s">
        <v>2155</v>
      </c>
      <c r="E697" s="157"/>
      <c r="F697" s="162" t="s">
        <v>2155</v>
      </c>
    </row>
    <row r="698" customFormat="false" ht="25.5" hidden="false" customHeight="false" outlineLevel="0" collapsed="false">
      <c r="A698" s="155" t="s">
        <v>2203</v>
      </c>
      <c r="B698" s="155" t="s">
        <v>2204</v>
      </c>
      <c r="C698" s="156" t="s">
        <v>296</v>
      </c>
      <c r="D698" s="158" t="s">
        <v>2205</v>
      </c>
      <c r="E698" s="163"/>
      <c r="F698" s="158" t="s">
        <v>2205</v>
      </c>
    </row>
    <row r="699" customFormat="false" ht="25.5" hidden="false" customHeight="false" outlineLevel="0" collapsed="false">
      <c r="A699" s="155" t="s">
        <v>2206</v>
      </c>
      <c r="B699" s="155" t="s">
        <v>2207</v>
      </c>
      <c r="C699" s="156" t="s">
        <v>296</v>
      </c>
      <c r="D699" s="158" t="s">
        <v>2208</v>
      </c>
      <c r="E699" s="163"/>
      <c r="F699" s="158" t="s">
        <v>2208</v>
      </c>
    </row>
    <row r="700" customFormat="false" ht="25.5" hidden="false" customHeight="false" outlineLevel="0" collapsed="false">
      <c r="A700" s="155" t="s">
        <v>2209</v>
      </c>
      <c r="B700" s="155" t="s">
        <v>2210</v>
      </c>
      <c r="C700" s="156" t="s">
        <v>296</v>
      </c>
      <c r="D700" s="158" t="s">
        <v>2211</v>
      </c>
      <c r="E700" s="163"/>
      <c r="F700" s="158" t="s">
        <v>2211</v>
      </c>
    </row>
    <row r="701" customFormat="false" ht="12.75" hidden="false" customHeight="false" outlineLevel="0" collapsed="false">
      <c r="A701" s="168" t="n">
        <v>12.09</v>
      </c>
      <c r="B701" s="152" t="s">
        <v>2212</v>
      </c>
      <c r="C701" s="153"/>
      <c r="D701" s="153"/>
      <c r="E701" s="153"/>
      <c r="F701" s="153"/>
    </row>
    <row r="702" customFormat="false" ht="38.25" hidden="false" customHeight="false" outlineLevel="0" collapsed="false">
      <c r="A702" s="160" t="s">
        <v>2213</v>
      </c>
      <c r="B702" s="155" t="s">
        <v>2214</v>
      </c>
      <c r="C702" s="161" t="s">
        <v>186</v>
      </c>
      <c r="D702" s="162" t="s">
        <v>2215</v>
      </c>
      <c r="E702" s="157"/>
      <c r="F702" s="162" t="s">
        <v>2215</v>
      </c>
    </row>
    <row r="703" customFormat="false" ht="25.5" hidden="false" customHeight="false" outlineLevel="0" collapsed="false">
      <c r="A703" s="155" t="s">
        <v>2216</v>
      </c>
      <c r="B703" s="155" t="s">
        <v>2217</v>
      </c>
      <c r="C703" s="156" t="s">
        <v>296</v>
      </c>
      <c r="D703" s="158" t="s">
        <v>2218</v>
      </c>
      <c r="E703" s="163"/>
      <c r="F703" s="158" t="s">
        <v>2218</v>
      </c>
    </row>
    <row r="704" customFormat="false" ht="25.5" hidden="false" customHeight="false" outlineLevel="0" collapsed="false">
      <c r="A704" s="155" t="s">
        <v>2219</v>
      </c>
      <c r="B704" s="155" t="s">
        <v>2220</v>
      </c>
      <c r="C704" s="156" t="s">
        <v>296</v>
      </c>
      <c r="D704" s="158" t="s">
        <v>2221</v>
      </c>
      <c r="E704" s="163"/>
      <c r="F704" s="158" t="s">
        <v>2221</v>
      </c>
    </row>
    <row r="705" customFormat="false" ht="25.5" hidden="false" customHeight="false" outlineLevel="0" collapsed="false">
      <c r="A705" s="155" t="s">
        <v>2222</v>
      </c>
      <c r="B705" s="155" t="s">
        <v>2223</v>
      </c>
      <c r="C705" s="156" t="s">
        <v>296</v>
      </c>
      <c r="D705" s="158" t="s">
        <v>2224</v>
      </c>
      <c r="E705" s="163"/>
      <c r="F705" s="158" t="s">
        <v>2224</v>
      </c>
    </row>
    <row r="706" customFormat="false" ht="25.5" hidden="false" customHeight="false" outlineLevel="0" collapsed="false">
      <c r="A706" s="155" t="s">
        <v>2225</v>
      </c>
      <c r="B706" s="155" t="s">
        <v>2226</v>
      </c>
      <c r="C706" s="156" t="s">
        <v>339</v>
      </c>
      <c r="D706" s="163"/>
      <c r="E706" s="158" t="s">
        <v>2227</v>
      </c>
      <c r="F706" s="158" t="s">
        <v>2227</v>
      </c>
    </row>
    <row r="707" customFormat="false" ht="12.75" hidden="false" customHeight="false" outlineLevel="0" collapsed="false">
      <c r="A707" s="168" t="n">
        <v>12.12</v>
      </c>
      <c r="B707" s="152" t="s">
        <v>2228</v>
      </c>
      <c r="C707" s="153"/>
      <c r="D707" s="153"/>
      <c r="E707" s="153"/>
      <c r="F707" s="153"/>
    </row>
    <row r="708" customFormat="false" ht="38.25" hidden="false" customHeight="false" outlineLevel="0" collapsed="false">
      <c r="A708" s="160" t="s">
        <v>2229</v>
      </c>
      <c r="B708" s="155" t="s">
        <v>2230</v>
      </c>
      <c r="C708" s="161" t="s">
        <v>186</v>
      </c>
      <c r="D708" s="162" t="s">
        <v>2231</v>
      </c>
      <c r="E708" s="157"/>
      <c r="F708" s="162" t="s">
        <v>2231</v>
      </c>
    </row>
    <row r="709" customFormat="false" ht="25.5" hidden="false" customHeight="false" outlineLevel="0" collapsed="false">
      <c r="A709" s="155" t="s">
        <v>2232</v>
      </c>
      <c r="B709" s="155" t="s">
        <v>2233</v>
      </c>
      <c r="C709" s="156" t="s">
        <v>296</v>
      </c>
      <c r="D709" s="158" t="s">
        <v>2234</v>
      </c>
      <c r="E709" s="158" t="s">
        <v>2235</v>
      </c>
      <c r="F709" s="158" t="s">
        <v>2236</v>
      </c>
    </row>
    <row r="710" customFormat="false" ht="25.5" hidden="false" customHeight="false" outlineLevel="0" collapsed="false">
      <c r="A710" s="155" t="s">
        <v>2237</v>
      </c>
      <c r="B710" s="155" t="s">
        <v>2238</v>
      </c>
      <c r="C710" s="156" t="s">
        <v>296</v>
      </c>
      <c r="D710" s="158" t="s">
        <v>2239</v>
      </c>
      <c r="E710" s="158" t="s">
        <v>2235</v>
      </c>
      <c r="F710" s="158" t="s">
        <v>2240</v>
      </c>
    </row>
    <row r="711" customFormat="false" ht="25.5" hidden="false" customHeight="false" outlineLevel="0" collapsed="false">
      <c r="A711" s="155" t="s">
        <v>2241</v>
      </c>
      <c r="B711" s="155" t="s">
        <v>2242</v>
      </c>
      <c r="C711" s="156" t="s">
        <v>296</v>
      </c>
      <c r="D711" s="158" t="s">
        <v>2243</v>
      </c>
      <c r="E711" s="158" t="s">
        <v>2235</v>
      </c>
      <c r="F711" s="158" t="s">
        <v>2244</v>
      </c>
    </row>
    <row r="712" customFormat="false" ht="25.5" hidden="false" customHeight="false" outlineLevel="0" collapsed="false">
      <c r="A712" s="155" t="s">
        <v>2245</v>
      </c>
      <c r="B712" s="155" t="s">
        <v>2246</v>
      </c>
      <c r="C712" s="156" t="s">
        <v>296</v>
      </c>
      <c r="D712" s="158" t="s">
        <v>2247</v>
      </c>
      <c r="E712" s="158" t="s">
        <v>2235</v>
      </c>
      <c r="F712" s="158" t="s">
        <v>2248</v>
      </c>
    </row>
    <row r="713" customFormat="false" ht="25.5" hidden="false" customHeight="false" outlineLevel="0" collapsed="false">
      <c r="A713" s="155" t="s">
        <v>2249</v>
      </c>
      <c r="B713" s="155" t="s">
        <v>2250</v>
      </c>
      <c r="C713" s="156" t="s">
        <v>296</v>
      </c>
      <c r="D713" s="158" t="s">
        <v>2251</v>
      </c>
      <c r="E713" s="158" t="s">
        <v>2235</v>
      </c>
      <c r="F713" s="158" t="s">
        <v>2252</v>
      </c>
    </row>
    <row r="714" customFormat="false" ht="25.5" hidden="false" customHeight="false" outlineLevel="0" collapsed="false">
      <c r="A714" s="155" t="s">
        <v>2253</v>
      </c>
      <c r="B714" s="155" t="s">
        <v>2254</v>
      </c>
      <c r="C714" s="156" t="s">
        <v>296</v>
      </c>
      <c r="D714" s="158" t="s">
        <v>2255</v>
      </c>
      <c r="E714" s="158" t="s">
        <v>2235</v>
      </c>
      <c r="F714" s="158" t="s">
        <v>2256</v>
      </c>
    </row>
    <row r="715" customFormat="false" ht="25.5" hidden="false" customHeight="false" outlineLevel="0" collapsed="false">
      <c r="A715" s="155" t="s">
        <v>2257</v>
      </c>
      <c r="B715" s="155" t="s">
        <v>2258</v>
      </c>
      <c r="C715" s="156" t="s">
        <v>296</v>
      </c>
      <c r="D715" s="158" t="s">
        <v>2259</v>
      </c>
      <c r="E715" s="158" t="s">
        <v>2235</v>
      </c>
      <c r="F715" s="158" t="s">
        <v>2260</v>
      </c>
    </row>
    <row r="716" customFormat="false" ht="25.5" hidden="false" customHeight="false" outlineLevel="0" collapsed="false">
      <c r="A716" s="155" t="s">
        <v>2261</v>
      </c>
      <c r="B716" s="155" t="s">
        <v>2262</v>
      </c>
      <c r="C716" s="156" t="s">
        <v>296</v>
      </c>
      <c r="D716" s="158" t="s">
        <v>2263</v>
      </c>
      <c r="E716" s="158" t="s">
        <v>2235</v>
      </c>
      <c r="F716" s="158" t="s">
        <v>2264</v>
      </c>
    </row>
    <row r="717" customFormat="false" ht="12.75" hidden="false" customHeight="false" outlineLevel="0" collapsed="false">
      <c r="A717" s="168" t="n">
        <v>12.14</v>
      </c>
      <c r="B717" s="152" t="s">
        <v>2265</v>
      </c>
      <c r="C717" s="153"/>
      <c r="D717" s="153"/>
      <c r="E717" s="153"/>
      <c r="F717" s="153"/>
    </row>
    <row r="718" customFormat="false" ht="38.25" hidden="false" customHeight="false" outlineLevel="0" collapsed="false">
      <c r="A718" s="160" t="s">
        <v>2266</v>
      </c>
      <c r="B718" s="155" t="s">
        <v>2267</v>
      </c>
      <c r="C718" s="161" t="s">
        <v>186</v>
      </c>
      <c r="D718" s="162" t="s">
        <v>2268</v>
      </c>
      <c r="E718" s="157"/>
      <c r="F718" s="162" t="s">
        <v>2268</v>
      </c>
    </row>
    <row r="719" customFormat="false" ht="25.5" hidden="false" customHeight="false" outlineLevel="0" collapsed="false">
      <c r="A719" s="155" t="s">
        <v>2269</v>
      </c>
      <c r="B719" s="155" t="s">
        <v>2270</v>
      </c>
      <c r="C719" s="156" t="s">
        <v>296</v>
      </c>
      <c r="D719" s="158" t="s">
        <v>2271</v>
      </c>
      <c r="E719" s="158" t="s">
        <v>2174</v>
      </c>
      <c r="F719" s="158" t="s">
        <v>2272</v>
      </c>
    </row>
    <row r="720" customFormat="false" ht="25.5" hidden="false" customHeight="false" outlineLevel="0" collapsed="false">
      <c r="A720" s="155" t="s">
        <v>2273</v>
      </c>
      <c r="B720" s="155" t="s">
        <v>2274</v>
      </c>
      <c r="C720" s="156" t="s">
        <v>296</v>
      </c>
      <c r="D720" s="158" t="s">
        <v>2275</v>
      </c>
      <c r="E720" s="158" t="s">
        <v>2179</v>
      </c>
      <c r="F720" s="158" t="s">
        <v>2276</v>
      </c>
    </row>
    <row r="721" customFormat="false" ht="25.5" hidden="false" customHeight="false" outlineLevel="0" collapsed="false">
      <c r="A721" s="155" t="s">
        <v>2277</v>
      </c>
      <c r="B721" s="155" t="s">
        <v>2278</v>
      </c>
      <c r="C721" s="156" t="s">
        <v>296</v>
      </c>
      <c r="D721" s="158" t="s">
        <v>2279</v>
      </c>
      <c r="E721" s="158" t="s">
        <v>2184</v>
      </c>
      <c r="F721" s="158" t="s">
        <v>2280</v>
      </c>
    </row>
    <row r="722" customFormat="false" ht="25.5" hidden="false" customHeight="false" outlineLevel="0" collapsed="false">
      <c r="A722" s="167" t="n">
        <v>13</v>
      </c>
      <c r="B722" s="152" t="s">
        <v>2281</v>
      </c>
      <c r="C722" s="166"/>
      <c r="D722" s="166"/>
      <c r="E722" s="166"/>
      <c r="F722" s="166"/>
    </row>
    <row r="723" customFormat="false" ht="38.25" hidden="false" customHeight="false" outlineLevel="0" collapsed="false">
      <c r="A723" s="168" t="n">
        <v>13.01</v>
      </c>
      <c r="B723" s="152" t="s">
        <v>2282</v>
      </c>
      <c r="C723" s="166"/>
      <c r="D723" s="166"/>
      <c r="E723" s="166"/>
      <c r="F723" s="166"/>
    </row>
    <row r="724" customFormat="false" ht="38.25" hidden="false" customHeight="false" outlineLevel="0" collapsed="false">
      <c r="A724" s="160" t="s">
        <v>2283</v>
      </c>
      <c r="B724" s="155" t="s">
        <v>2284</v>
      </c>
      <c r="C724" s="161" t="s">
        <v>190</v>
      </c>
      <c r="D724" s="162" t="s">
        <v>2285</v>
      </c>
      <c r="E724" s="162" t="s">
        <v>2286</v>
      </c>
      <c r="F724" s="162" t="s">
        <v>2287</v>
      </c>
    </row>
    <row r="725" customFormat="false" ht="51" hidden="false" customHeight="false" outlineLevel="0" collapsed="false">
      <c r="A725" s="160" t="s">
        <v>2288</v>
      </c>
      <c r="B725" s="155" t="s">
        <v>2289</v>
      </c>
      <c r="C725" s="161" t="s">
        <v>190</v>
      </c>
      <c r="D725" s="162" t="s">
        <v>2290</v>
      </c>
      <c r="E725" s="162" t="s">
        <v>2291</v>
      </c>
      <c r="F725" s="162" t="s">
        <v>2292</v>
      </c>
    </row>
    <row r="726" customFormat="false" ht="51" hidden="false" customHeight="false" outlineLevel="0" collapsed="false">
      <c r="A726" s="160" t="s">
        <v>2293</v>
      </c>
      <c r="B726" s="155" t="s">
        <v>2294</v>
      </c>
      <c r="C726" s="161" t="s">
        <v>190</v>
      </c>
      <c r="D726" s="162" t="s">
        <v>2295</v>
      </c>
      <c r="E726" s="162" t="s">
        <v>2296</v>
      </c>
      <c r="F726" s="162" t="s">
        <v>2297</v>
      </c>
    </row>
    <row r="727" customFormat="false" ht="51" hidden="false" customHeight="false" outlineLevel="0" collapsed="false">
      <c r="A727" s="160" t="s">
        <v>2298</v>
      </c>
      <c r="B727" s="155" t="s">
        <v>2299</v>
      </c>
      <c r="C727" s="161" t="s">
        <v>190</v>
      </c>
      <c r="D727" s="162" t="s">
        <v>2300</v>
      </c>
      <c r="E727" s="162" t="s">
        <v>2301</v>
      </c>
      <c r="F727" s="162" t="s">
        <v>2302</v>
      </c>
    </row>
    <row r="728" customFormat="false" ht="38.25" hidden="false" customHeight="false" outlineLevel="0" collapsed="false">
      <c r="A728" s="160" t="s">
        <v>2303</v>
      </c>
      <c r="B728" s="155" t="s">
        <v>2304</v>
      </c>
      <c r="C728" s="161" t="s">
        <v>190</v>
      </c>
      <c r="D728" s="162" t="s">
        <v>2305</v>
      </c>
      <c r="E728" s="162" t="s">
        <v>2306</v>
      </c>
      <c r="F728" s="162" t="s">
        <v>2307</v>
      </c>
    </row>
    <row r="729" customFormat="false" ht="38.25" hidden="false" customHeight="false" outlineLevel="0" collapsed="false">
      <c r="A729" s="160" t="s">
        <v>2308</v>
      </c>
      <c r="B729" s="155" t="s">
        <v>2309</v>
      </c>
      <c r="C729" s="161" t="s">
        <v>190</v>
      </c>
      <c r="D729" s="162" t="s">
        <v>2260</v>
      </c>
      <c r="E729" s="162" t="s">
        <v>2291</v>
      </c>
      <c r="F729" s="162" t="s">
        <v>2310</v>
      </c>
    </row>
    <row r="730" customFormat="false" ht="38.25" hidden="false" customHeight="false" outlineLevel="0" collapsed="false">
      <c r="A730" s="160" t="s">
        <v>2311</v>
      </c>
      <c r="B730" s="155" t="s">
        <v>2312</v>
      </c>
      <c r="C730" s="161" t="s">
        <v>190</v>
      </c>
      <c r="D730" s="162" t="s">
        <v>2313</v>
      </c>
      <c r="E730" s="162" t="s">
        <v>2291</v>
      </c>
      <c r="F730" s="162" t="s">
        <v>2314</v>
      </c>
    </row>
    <row r="731" customFormat="false" ht="51" hidden="false" customHeight="false" outlineLevel="0" collapsed="false">
      <c r="A731" s="160" t="s">
        <v>2315</v>
      </c>
      <c r="B731" s="155" t="s">
        <v>2316</v>
      </c>
      <c r="C731" s="161" t="s">
        <v>190</v>
      </c>
      <c r="D731" s="162" t="s">
        <v>2317</v>
      </c>
      <c r="E731" s="169" t="n">
        <v>14923.4</v>
      </c>
      <c r="F731" s="162" t="s">
        <v>2318</v>
      </c>
    </row>
    <row r="732" customFormat="false" ht="51" hidden="false" customHeight="false" outlineLevel="0" collapsed="false">
      <c r="A732" s="160" t="s">
        <v>2319</v>
      </c>
      <c r="B732" s="155" t="s">
        <v>2320</v>
      </c>
      <c r="C732" s="161" t="s">
        <v>190</v>
      </c>
      <c r="D732" s="162" t="s">
        <v>2321</v>
      </c>
      <c r="E732" s="162" t="s">
        <v>2301</v>
      </c>
      <c r="F732" s="162" t="s">
        <v>2322</v>
      </c>
    </row>
    <row r="733" customFormat="false" ht="38.25" hidden="false" customHeight="false" outlineLevel="0" collapsed="false">
      <c r="A733" s="160" t="s">
        <v>2323</v>
      </c>
      <c r="B733" s="155" t="s">
        <v>2324</v>
      </c>
      <c r="C733" s="161" t="s">
        <v>190</v>
      </c>
      <c r="D733" s="162" t="s">
        <v>2325</v>
      </c>
      <c r="E733" s="162" t="s">
        <v>2306</v>
      </c>
      <c r="F733" s="162" t="s">
        <v>2326</v>
      </c>
    </row>
    <row r="734" customFormat="false" ht="38.25" hidden="false" customHeight="false" outlineLevel="0" collapsed="false">
      <c r="A734" s="168" t="n">
        <v>13.02</v>
      </c>
      <c r="B734" s="152" t="s">
        <v>2327</v>
      </c>
      <c r="C734" s="166"/>
      <c r="D734" s="166"/>
      <c r="E734" s="166"/>
      <c r="F734" s="166"/>
    </row>
    <row r="735" customFormat="false" ht="38.25" hidden="false" customHeight="false" outlineLevel="0" collapsed="false">
      <c r="A735" s="160" t="s">
        <v>2328</v>
      </c>
      <c r="B735" s="155" t="s">
        <v>2329</v>
      </c>
      <c r="C735" s="161" t="s">
        <v>190</v>
      </c>
      <c r="D735" s="162" t="s">
        <v>2330</v>
      </c>
      <c r="E735" s="162" t="s">
        <v>2291</v>
      </c>
      <c r="F735" s="162" t="s">
        <v>2331</v>
      </c>
    </row>
    <row r="736" customFormat="false" ht="51" hidden="false" customHeight="false" outlineLevel="0" collapsed="false">
      <c r="A736" s="160" t="s">
        <v>2332</v>
      </c>
      <c r="B736" s="155" t="s">
        <v>2333</v>
      </c>
      <c r="C736" s="161" t="s">
        <v>190</v>
      </c>
      <c r="D736" s="162" t="s">
        <v>2334</v>
      </c>
      <c r="E736" s="162" t="s">
        <v>2296</v>
      </c>
      <c r="F736" s="162" t="s">
        <v>2335</v>
      </c>
    </row>
    <row r="737" customFormat="false" ht="51" hidden="false" customHeight="false" outlineLevel="0" collapsed="false">
      <c r="A737" s="160" t="s">
        <v>2336</v>
      </c>
      <c r="B737" s="155" t="s">
        <v>2337</v>
      </c>
      <c r="C737" s="161" t="s">
        <v>190</v>
      </c>
      <c r="D737" s="162" t="s">
        <v>2338</v>
      </c>
      <c r="E737" s="162" t="s">
        <v>2301</v>
      </c>
      <c r="F737" s="162" t="s">
        <v>2339</v>
      </c>
    </row>
    <row r="738" customFormat="false" ht="38.25" hidden="false" customHeight="false" outlineLevel="0" collapsed="false">
      <c r="A738" s="160" t="s">
        <v>2340</v>
      </c>
      <c r="B738" s="155" t="s">
        <v>2341</v>
      </c>
      <c r="C738" s="161" t="s">
        <v>190</v>
      </c>
      <c r="D738" s="162" t="s">
        <v>2342</v>
      </c>
      <c r="E738" s="162" t="s">
        <v>2306</v>
      </c>
      <c r="F738" s="162" t="s">
        <v>2343</v>
      </c>
    </row>
    <row r="739" customFormat="false" ht="12.75" hidden="false" customHeight="false" outlineLevel="0" collapsed="false">
      <c r="A739" s="168" t="n">
        <v>13.05</v>
      </c>
      <c r="B739" s="152" t="s">
        <v>2344</v>
      </c>
      <c r="C739" s="153"/>
      <c r="D739" s="153"/>
      <c r="E739" s="153"/>
      <c r="F739" s="153"/>
    </row>
    <row r="740" customFormat="false" ht="25.5" hidden="false" customHeight="false" outlineLevel="0" collapsed="false">
      <c r="A740" s="155" t="s">
        <v>2345</v>
      </c>
      <c r="B740" s="155" t="s">
        <v>2346</v>
      </c>
      <c r="C740" s="156" t="s">
        <v>190</v>
      </c>
      <c r="D740" s="158" t="s">
        <v>2347</v>
      </c>
      <c r="E740" s="158" t="s">
        <v>2348</v>
      </c>
      <c r="F740" s="158" t="s">
        <v>2349</v>
      </c>
    </row>
    <row r="741" customFormat="false" ht="25.5" hidden="false" customHeight="false" outlineLevel="0" collapsed="false">
      <c r="A741" s="155" t="s">
        <v>2350</v>
      </c>
      <c r="B741" s="155" t="s">
        <v>2351</v>
      </c>
      <c r="C741" s="156" t="s">
        <v>190</v>
      </c>
      <c r="D741" s="158" t="s">
        <v>2352</v>
      </c>
      <c r="E741" s="158" t="s">
        <v>2353</v>
      </c>
      <c r="F741" s="158" t="s">
        <v>2354</v>
      </c>
    </row>
    <row r="742" customFormat="false" ht="25.5" hidden="false" customHeight="false" outlineLevel="0" collapsed="false">
      <c r="A742" s="155" t="s">
        <v>2355</v>
      </c>
      <c r="B742" s="155" t="s">
        <v>2356</v>
      </c>
      <c r="C742" s="156" t="s">
        <v>190</v>
      </c>
      <c r="D742" s="158" t="s">
        <v>2357</v>
      </c>
      <c r="E742" s="158" t="s">
        <v>2358</v>
      </c>
      <c r="F742" s="158" t="s">
        <v>2359</v>
      </c>
    </row>
    <row r="743" customFormat="false" ht="25.5" hidden="false" customHeight="false" outlineLevel="0" collapsed="false">
      <c r="A743" s="155" t="s">
        <v>2360</v>
      </c>
      <c r="B743" s="155" t="s">
        <v>2361</v>
      </c>
      <c r="C743" s="156" t="s">
        <v>190</v>
      </c>
      <c r="D743" s="158" t="s">
        <v>2362</v>
      </c>
      <c r="E743" s="158" t="s">
        <v>1036</v>
      </c>
      <c r="F743" s="158" t="s">
        <v>2363</v>
      </c>
    </row>
    <row r="744" customFormat="false" ht="38.25" hidden="false" customHeight="false" outlineLevel="0" collapsed="false">
      <c r="A744" s="155" t="s">
        <v>2364</v>
      </c>
      <c r="B744" s="155" t="s">
        <v>2365</v>
      </c>
      <c r="C744" s="156" t="s">
        <v>190</v>
      </c>
      <c r="D744" s="158" t="s">
        <v>2366</v>
      </c>
      <c r="E744" s="158" t="s">
        <v>2348</v>
      </c>
      <c r="F744" s="158" t="s">
        <v>2367</v>
      </c>
    </row>
    <row r="745" customFormat="false" ht="38.25" hidden="false" customHeight="false" outlineLevel="0" collapsed="false">
      <c r="A745" s="155" t="s">
        <v>2368</v>
      </c>
      <c r="B745" s="155" t="s">
        <v>2369</v>
      </c>
      <c r="C745" s="156" t="s">
        <v>190</v>
      </c>
      <c r="D745" s="158" t="s">
        <v>2370</v>
      </c>
      <c r="E745" s="158" t="s">
        <v>361</v>
      </c>
      <c r="F745" s="158" t="s">
        <v>2371</v>
      </c>
    </row>
    <row r="746" customFormat="false" ht="12.75" hidden="false" customHeight="false" outlineLevel="0" collapsed="false">
      <c r="A746" s="167" t="n">
        <v>14</v>
      </c>
      <c r="B746" s="152" t="s">
        <v>2372</v>
      </c>
      <c r="C746" s="153"/>
      <c r="D746" s="153"/>
      <c r="E746" s="153"/>
      <c r="F746" s="153"/>
    </row>
    <row r="747" customFormat="false" ht="12.75" hidden="false" customHeight="false" outlineLevel="0" collapsed="false">
      <c r="A747" s="168" t="n">
        <v>14.01</v>
      </c>
      <c r="B747" s="152" t="s">
        <v>2373</v>
      </c>
      <c r="C747" s="153"/>
      <c r="D747" s="153"/>
      <c r="E747" s="153"/>
      <c r="F747" s="153"/>
    </row>
    <row r="748" customFormat="false" ht="25.5" hidden="false" customHeight="false" outlineLevel="0" collapsed="false">
      <c r="A748" s="155" t="s">
        <v>2374</v>
      </c>
      <c r="B748" s="155" t="s">
        <v>2375</v>
      </c>
      <c r="C748" s="156" t="s">
        <v>339</v>
      </c>
      <c r="D748" s="158" t="s">
        <v>2376</v>
      </c>
      <c r="E748" s="158" t="s">
        <v>2377</v>
      </c>
      <c r="F748" s="158" t="s">
        <v>2378</v>
      </c>
    </row>
    <row r="749" customFormat="false" ht="38.25" hidden="false" customHeight="false" outlineLevel="0" collapsed="false">
      <c r="A749" s="155" t="s">
        <v>2379</v>
      </c>
      <c r="B749" s="155" t="s">
        <v>2380</v>
      </c>
      <c r="C749" s="156" t="s">
        <v>190</v>
      </c>
      <c r="D749" s="158" t="s">
        <v>2381</v>
      </c>
      <c r="E749" s="158" t="s">
        <v>2382</v>
      </c>
      <c r="F749" s="158" t="s">
        <v>2383</v>
      </c>
    </row>
    <row r="750" customFormat="false" ht="38.25" hidden="false" customHeight="false" outlineLevel="0" collapsed="false">
      <c r="A750" s="155" t="s">
        <v>2384</v>
      </c>
      <c r="B750" s="155" t="s">
        <v>2385</v>
      </c>
      <c r="C750" s="156" t="s">
        <v>190</v>
      </c>
      <c r="D750" s="158" t="s">
        <v>2386</v>
      </c>
      <c r="E750" s="158" t="s">
        <v>2387</v>
      </c>
      <c r="F750" s="158" t="s">
        <v>2388</v>
      </c>
    </row>
    <row r="751" customFormat="false" ht="25.5" hidden="false" customHeight="false" outlineLevel="0" collapsed="false">
      <c r="A751" s="168" t="n">
        <v>14.02</v>
      </c>
      <c r="B751" s="152" t="s">
        <v>2389</v>
      </c>
      <c r="C751" s="166"/>
      <c r="D751" s="166"/>
      <c r="E751" s="166"/>
      <c r="F751" s="166"/>
    </row>
    <row r="752" customFormat="false" ht="25.5" hidden="false" customHeight="false" outlineLevel="0" collapsed="false">
      <c r="A752" s="155" t="s">
        <v>2390</v>
      </c>
      <c r="B752" s="155" t="s">
        <v>2391</v>
      </c>
      <c r="C752" s="156" t="s">
        <v>190</v>
      </c>
      <c r="D752" s="158" t="s">
        <v>2392</v>
      </c>
      <c r="E752" s="158" t="s">
        <v>2393</v>
      </c>
      <c r="F752" s="158" t="s">
        <v>2394</v>
      </c>
    </row>
    <row r="753" customFormat="false" ht="25.5" hidden="false" customHeight="false" outlineLevel="0" collapsed="false">
      <c r="A753" s="155" t="s">
        <v>2395</v>
      </c>
      <c r="B753" s="155" t="s">
        <v>2396</v>
      </c>
      <c r="C753" s="156" t="s">
        <v>190</v>
      </c>
      <c r="D753" s="158" t="s">
        <v>2397</v>
      </c>
      <c r="E753" s="158" t="s">
        <v>2398</v>
      </c>
      <c r="F753" s="158" t="s">
        <v>2399</v>
      </c>
    </row>
    <row r="754" customFormat="false" ht="25.5" hidden="false" customHeight="false" outlineLevel="0" collapsed="false">
      <c r="A754" s="155" t="s">
        <v>2400</v>
      </c>
      <c r="B754" s="155" t="s">
        <v>2401</v>
      </c>
      <c r="C754" s="156" t="s">
        <v>190</v>
      </c>
      <c r="D754" s="158" t="s">
        <v>2402</v>
      </c>
      <c r="E754" s="158" t="s">
        <v>2403</v>
      </c>
      <c r="F754" s="158" t="s">
        <v>2404</v>
      </c>
    </row>
    <row r="755" customFormat="false" ht="25.5" hidden="false" customHeight="false" outlineLevel="0" collapsed="false">
      <c r="A755" s="155" t="s">
        <v>2405</v>
      </c>
      <c r="B755" s="155" t="s">
        <v>2406</v>
      </c>
      <c r="C755" s="156" t="s">
        <v>190</v>
      </c>
      <c r="D755" s="158" t="s">
        <v>2407</v>
      </c>
      <c r="E755" s="158" t="s">
        <v>2408</v>
      </c>
      <c r="F755" s="158" t="s">
        <v>2409</v>
      </c>
    </row>
    <row r="756" customFormat="false" ht="25.5" hidden="false" customHeight="false" outlineLevel="0" collapsed="false">
      <c r="A756" s="155" t="s">
        <v>2410</v>
      </c>
      <c r="B756" s="155" t="s">
        <v>2411</v>
      </c>
      <c r="C756" s="156" t="s">
        <v>190</v>
      </c>
      <c r="D756" s="158" t="s">
        <v>2412</v>
      </c>
      <c r="E756" s="158" t="s">
        <v>2398</v>
      </c>
      <c r="F756" s="158" t="s">
        <v>2413</v>
      </c>
    </row>
    <row r="757" customFormat="false" ht="25.5" hidden="false" customHeight="false" outlineLevel="0" collapsed="false">
      <c r="A757" s="155" t="s">
        <v>2414</v>
      </c>
      <c r="B757" s="155" t="s">
        <v>2415</v>
      </c>
      <c r="C757" s="156" t="s">
        <v>190</v>
      </c>
      <c r="D757" s="158" t="s">
        <v>2416</v>
      </c>
      <c r="E757" s="158" t="s">
        <v>2403</v>
      </c>
      <c r="F757" s="158" t="s">
        <v>2417</v>
      </c>
    </row>
    <row r="758" customFormat="false" ht="12.75" hidden="false" customHeight="false" outlineLevel="0" collapsed="false">
      <c r="A758" s="168" t="n">
        <v>14.03</v>
      </c>
      <c r="B758" s="152" t="s">
        <v>2418</v>
      </c>
      <c r="C758" s="153"/>
      <c r="D758" s="153"/>
      <c r="E758" s="153"/>
      <c r="F758" s="153"/>
    </row>
    <row r="759" customFormat="false" ht="12.75" hidden="false" customHeight="false" outlineLevel="0" collapsed="false">
      <c r="A759" s="155" t="s">
        <v>2419</v>
      </c>
      <c r="B759" s="155" t="s">
        <v>2420</v>
      </c>
      <c r="C759" s="156" t="s">
        <v>190</v>
      </c>
      <c r="D759" s="158" t="s">
        <v>2421</v>
      </c>
      <c r="E759" s="158" t="s">
        <v>2422</v>
      </c>
      <c r="F759" s="158" t="s">
        <v>2423</v>
      </c>
    </row>
    <row r="760" customFormat="false" ht="12.75" hidden="false" customHeight="false" outlineLevel="0" collapsed="false">
      <c r="A760" s="155" t="s">
        <v>2424</v>
      </c>
      <c r="B760" s="155" t="s">
        <v>2425</v>
      </c>
      <c r="C760" s="156" t="s">
        <v>190</v>
      </c>
      <c r="D760" s="158" t="s">
        <v>2426</v>
      </c>
      <c r="E760" s="158" t="s">
        <v>2427</v>
      </c>
      <c r="F760" s="158" t="s">
        <v>2428</v>
      </c>
    </row>
    <row r="761" customFormat="false" ht="12.75" hidden="false" customHeight="false" outlineLevel="0" collapsed="false">
      <c r="A761" s="155" t="s">
        <v>2429</v>
      </c>
      <c r="B761" s="155" t="s">
        <v>2430</v>
      </c>
      <c r="C761" s="156" t="s">
        <v>190</v>
      </c>
      <c r="D761" s="158" t="s">
        <v>2431</v>
      </c>
      <c r="E761" s="158" t="s">
        <v>2432</v>
      </c>
      <c r="F761" s="158" t="s">
        <v>2433</v>
      </c>
    </row>
    <row r="762" customFormat="false" ht="12.75" hidden="false" customHeight="false" outlineLevel="0" collapsed="false">
      <c r="A762" s="168" t="n">
        <v>14.04</v>
      </c>
      <c r="B762" s="152" t="s">
        <v>2434</v>
      </c>
      <c r="C762" s="153"/>
      <c r="D762" s="153"/>
      <c r="E762" s="153"/>
      <c r="F762" s="153"/>
    </row>
    <row r="763" customFormat="false" ht="25.5" hidden="false" customHeight="false" outlineLevel="0" collapsed="false">
      <c r="A763" s="155" t="s">
        <v>2435</v>
      </c>
      <c r="B763" s="155" t="s">
        <v>2436</v>
      </c>
      <c r="C763" s="156" t="s">
        <v>190</v>
      </c>
      <c r="D763" s="158" t="s">
        <v>2437</v>
      </c>
      <c r="E763" s="158" t="s">
        <v>2438</v>
      </c>
      <c r="F763" s="158" t="s">
        <v>2439</v>
      </c>
    </row>
    <row r="764" customFormat="false" ht="25.5" hidden="false" customHeight="false" outlineLevel="0" collapsed="false">
      <c r="A764" s="155" t="s">
        <v>2440</v>
      </c>
      <c r="B764" s="155" t="s">
        <v>2441</v>
      </c>
      <c r="C764" s="156" t="s">
        <v>190</v>
      </c>
      <c r="D764" s="158" t="s">
        <v>2442</v>
      </c>
      <c r="E764" s="158" t="s">
        <v>2382</v>
      </c>
      <c r="F764" s="158" t="s">
        <v>2443</v>
      </c>
    </row>
    <row r="765" customFormat="false" ht="25.5" hidden="false" customHeight="false" outlineLevel="0" collapsed="false">
      <c r="A765" s="155" t="s">
        <v>2444</v>
      </c>
      <c r="B765" s="155" t="s">
        <v>2445</v>
      </c>
      <c r="C765" s="156" t="s">
        <v>190</v>
      </c>
      <c r="D765" s="158" t="s">
        <v>2446</v>
      </c>
      <c r="E765" s="158" t="s">
        <v>2447</v>
      </c>
      <c r="F765" s="158" t="s">
        <v>2448</v>
      </c>
    </row>
    <row r="766" customFormat="false" ht="12.75" hidden="false" customHeight="false" outlineLevel="0" collapsed="false">
      <c r="A766" s="168" t="n">
        <v>14.05</v>
      </c>
      <c r="B766" s="152" t="s">
        <v>2449</v>
      </c>
      <c r="C766" s="153"/>
      <c r="D766" s="153"/>
      <c r="E766" s="153"/>
      <c r="F766" s="153"/>
    </row>
    <row r="767" customFormat="false" ht="25.5" hidden="false" customHeight="false" outlineLevel="0" collapsed="false">
      <c r="A767" s="155" t="s">
        <v>2450</v>
      </c>
      <c r="B767" s="155" t="s">
        <v>2451</v>
      </c>
      <c r="C767" s="156" t="s">
        <v>190</v>
      </c>
      <c r="D767" s="158" t="s">
        <v>2452</v>
      </c>
      <c r="E767" s="158" t="s">
        <v>2382</v>
      </c>
      <c r="F767" s="158" t="s">
        <v>2120</v>
      </c>
    </row>
    <row r="768" customFormat="false" ht="25.5" hidden="false" customHeight="false" outlineLevel="0" collapsed="false">
      <c r="A768" s="155" t="s">
        <v>2453</v>
      </c>
      <c r="B768" s="155" t="s">
        <v>2454</v>
      </c>
      <c r="C768" s="156" t="s">
        <v>190</v>
      </c>
      <c r="D768" s="158" t="s">
        <v>2455</v>
      </c>
      <c r="E768" s="158" t="s">
        <v>2447</v>
      </c>
      <c r="F768" s="158" t="s">
        <v>2456</v>
      </c>
    </row>
    <row r="769" customFormat="false" ht="12.75" hidden="false" customHeight="false" outlineLevel="0" collapsed="false">
      <c r="A769" s="168" t="n">
        <v>14.1</v>
      </c>
      <c r="B769" s="152" t="s">
        <v>2457</v>
      </c>
      <c r="C769" s="166"/>
      <c r="D769" s="166"/>
      <c r="E769" s="166"/>
      <c r="F769" s="166"/>
    </row>
    <row r="770" customFormat="false" ht="38.25" hidden="false" customHeight="false" outlineLevel="0" collapsed="false">
      <c r="A770" s="155" t="s">
        <v>2458</v>
      </c>
      <c r="B770" s="155" t="s">
        <v>2459</v>
      </c>
      <c r="C770" s="156" t="s">
        <v>190</v>
      </c>
      <c r="D770" s="158" t="s">
        <v>2460</v>
      </c>
      <c r="E770" s="158" t="s">
        <v>2438</v>
      </c>
      <c r="F770" s="158" t="s">
        <v>2461</v>
      </c>
    </row>
    <row r="771" customFormat="false" ht="38.25" hidden="false" customHeight="false" outlineLevel="0" collapsed="false">
      <c r="A771" s="155" t="s">
        <v>2462</v>
      </c>
      <c r="B771" s="155" t="s">
        <v>2463</v>
      </c>
      <c r="C771" s="156" t="s">
        <v>190</v>
      </c>
      <c r="D771" s="158" t="s">
        <v>2464</v>
      </c>
      <c r="E771" s="158" t="s">
        <v>2382</v>
      </c>
      <c r="F771" s="158" t="s">
        <v>2465</v>
      </c>
    </row>
    <row r="772" customFormat="false" ht="38.25" hidden="false" customHeight="false" outlineLevel="0" collapsed="false">
      <c r="A772" s="155" t="s">
        <v>2466</v>
      </c>
      <c r="B772" s="155" t="s">
        <v>2467</v>
      </c>
      <c r="C772" s="156" t="s">
        <v>190</v>
      </c>
      <c r="D772" s="158" t="s">
        <v>2468</v>
      </c>
      <c r="E772" s="158" t="s">
        <v>2387</v>
      </c>
      <c r="F772" s="158" t="s">
        <v>2469</v>
      </c>
    </row>
    <row r="773" customFormat="false" ht="12.75" hidden="false" customHeight="false" outlineLevel="0" collapsed="false">
      <c r="A773" s="168" t="n">
        <v>14.11</v>
      </c>
      <c r="B773" s="152" t="s">
        <v>2470</v>
      </c>
      <c r="C773" s="153"/>
      <c r="D773" s="153"/>
      <c r="E773" s="153"/>
      <c r="F773" s="153"/>
    </row>
    <row r="774" customFormat="false" ht="38.25" hidden="false" customHeight="false" outlineLevel="0" collapsed="false">
      <c r="A774" s="155" t="s">
        <v>2471</v>
      </c>
      <c r="B774" s="155" t="s">
        <v>2472</v>
      </c>
      <c r="C774" s="156" t="s">
        <v>190</v>
      </c>
      <c r="D774" s="158" t="s">
        <v>2473</v>
      </c>
      <c r="E774" s="158" t="s">
        <v>2474</v>
      </c>
      <c r="F774" s="158" t="s">
        <v>2475</v>
      </c>
    </row>
    <row r="775" customFormat="false" ht="38.25" hidden="false" customHeight="false" outlineLevel="0" collapsed="false">
      <c r="A775" s="155" t="s">
        <v>2476</v>
      </c>
      <c r="B775" s="155" t="s">
        <v>2477</v>
      </c>
      <c r="C775" s="156" t="s">
        <v>190</v>
      </c>
      <c r="D775" s="158" t="s">
        <v>2478</v>
      </c>
      <c r="E775" s="158" t="s">
        <v>2479</v>
      </c>
      <c r="F775" s="158" t="s">
        <v>2480</v>
      </c>
    </row>
    <row r="776" customFormat="false" ht="38.25" hidden="false" customHeight="false" outlineLevel="0" collapsed="false">
      <c r="A776" s="155" t="s">
        <v>2481</v>
      </c>
      <c r="B776" s="155" t="s">
        <v>2482</v>
      </c>
      <c r="C776" s="156" t="s">
        <v>190</v>
      </c>
      <c r="D776" s="158" t="s">
        <v>2483</v>
      </c>
      <c r="E776" s="158" t="s">
        <v>2484</v>
      </c>
      <c r="F776" s="158" t="s">
        <v>2485</v>
      </c>
    </row>
    <row r="777" customFormat="false" ht="38.25" hidden="false" customHeight="false" outlineLevel="0" collapsed="false">
      <c r="A777" s="155" t="s">
        <v>2486</v>
      </c>
      <c r="B777" s="155" t="s">
        <v>2487</v>
      </c>
      <c r="C777" s="156" t="s">
        <v>190</v>
      </c>
      <c r="D777" s="158" t="s">
        <v>2488</v>
      </c>
      <c r="E777" s="158" t="s">
        <v>2489</v>
      </c>
      <c r="F777" s="158" t="s">
        <v>2490</v>
      </c>
    </row>
    <row r="778" customFormat="false" ht="12.75" hidden="false" customHeight="false" outlineLevel="0" collapsed="false">
      <c r="A778" s="168" t="n">
        <v>14.15</v>
      </c>
      <c r="B778" s="152" t="s">
        <v>2491</v>
      </c>
      <c r="C778" s="166"/>
      <c r="D778" s="166"/>
      <c r="E778" s="166"/>
      <c r="F778" s="166"/>
    </row>
    <row r="779" customFormat="false" ht="38.25" hidden="false" customHeight="false" outlineLevel="0" collapsed="false">
      <c r="A779" s="160" t="s">
        <v>2492</v>
      </c>
      <c r="B779" s="155" t="s">
        <v>2493</v>
      </c>
      <c r="C779" s="161" t="s">
        <v>190</v>
      </c>
      <c r="D779" s="162" t="s">
        <v>2494</v>
      </c>
      <c r="E779" s="162" t="s">
        <v>2495</v>
      </c>
      <c r="F779" s="162" t="s">
        <v>2496</v>
      </c>
    </row>
    <row r="780" customFormat="false" ht="38.25" hidden="false" customHeight="false" outlineLevel="0" collapsed="false">
      <c r="A780" s="160" t="s">
        <v>2497</v>
      </c>
      <c r="B780" s="155" t="s">
        <v>2498</v>
      </c>
      <c r="C780" s="161" t="s">
        <v>190</v>
      </c>
      <c r="D780" s="162" t="s">
        <v>2499</v>
      </c>
      <c r="E780" s="162" t="s">
        <v>2500</v>
      </c>
      <c r="F780" s="162" t="s">
        <v>2501</v>
      </c>
    </row>
    <row r="781" customFormat="false" ht="38.25" hidden="false" customHeight="false" outlineLevel="0" collapsed="false">
      <c r="A781" s="160" t="s">
        <v>2502</v>
      </c>
      <c r="B781" s="155" t="s">
        <v>2503</v>
      </c>
      <c r="C781" s="161" t="s">
        <v>190</v>
      </c>
      <c r="D781" s="162" t="s">
        <v>2504</v>
      </c>
      <c r="E781" s="162" t="s">
        <v>2505</v>
      </c>
      <c r="F781" s="162" t="s">
        <v>2506</v>
      </c>
    </row>
    <row r="782" customFormat="false" ht="38.25" hidden="false" customHeight="false" outlineLevel="0" collapsed="false">
      <c r="A782" s="160" t="s">
        <v>2507</v>
      </c>
      <c r="B782" s="155" t="s">
        <v>2508</v>
      </c>
      <c r="C782" s="161" t="s">
        <v>190</v>
      </c>
      <c r="D782" s="162" t="s">
        <v>2509</v>
      </c>
      <c r="E782" s="162" t="s">
        <v>1471</v>
      </c>
      <c r="F782" s="162" t="s">
        <v>2510</v>
      </c>
    </row>
    <row r="783" customFormat="false" ht="25.5" hidden="false" customHeight="false" outlineLevel="0" collapsed="false">
      <c r="A783" s="168" t="n">
        <v>14.2</v>
      </c>
      <c r="B783" s="152" t="s">
        <v>2511</v>
      </c>
      <c r="C783" s="166"/>
      <c r="D783" s="166"/>
      <c r="E783" s="166"/>
      <c r="F783" s="166"/>
    </row>
    <row r="784" customFormat="false" ht="25.5" hidden="false" customHeight="false" outlineLevel="0" collapsed="false">
      <c r="A784" s="155" t="s">
        <v>2512</v>
      </c>
      <c r="B784" s="155" t="s">
        <v>2513</v>
      </c>
      <c r="C784" s="156" t="s">
        <v>339</v>
      </c>
      <c r="D784" s="158" t="s">
        <v>2514</v>
      </c>
      <c r="E784" s="158" t="s">
        <v>2515</v>
      </c>
      <c r="F784" s="158" t="s">
        <v>2516</v>
      </c>
    </row>
    <row r="785" customFormat="false" ht="12.75" hidden="false" customHeight="false" outlineLevel="0" collapsed="false">
      <c r="A785" s="155" t="s">
        <v>2517</v>
      </c>
      <c r="B785" s="155" t="s">
        <v>2518</v>
      </c>
      <c r="C785" s="156" t="s">
        <v>296</v>
      </c>
      <c r="D785" s="158" t="s">
        <v>2519</v>
      </c>
      <c r="E785" s="158" t="s">
        <v>2520</v>
      </c>
      <c r="F785" s="158" t="s">
        <v>2521</v>
      </c>
    </row>
    <row r="786" customFormat="false" ht="25.5" hidden="false" customHeight="false" outlineLevel="0" collapsed="false">
      <c r="A786" s="168" t="n">
        <v>14.28</v>
      </c>
      <c r="B786" s="152" t="s">
        <v>2522</v>
      </c>
      <c r="C786" s="166"/>
      <c r="D786" s="166"/>
      <c r="E786" s="166"/>
      <c r="F786" s="166"/>
    </row>
    <row r="787" customFormat="false" ht="38.25" hidden="false" customHeight="false" outlineLevel="0" collapsed="false">
      <c r="A787" s="155" t="s">
        <v>2523</v>
      </c>
      <c r="B787" s="155" t="s">
        <v>2524</v>
      </c>
      <c r="C787" s="156" t="s">
        <v>190</v>
      </c>
      <c r="D787" s="158" t="s">
        <v>2525</v>
      </c>
      <c r="E787" s="158" t="s">
        <v>2526</v>
      </c>
      <c r="F787" s="158" t="s">
        <v>2527</v>
      </c>
    </row>
    <row r="788" customFormat="false" ht="38.25" hidden="false" customHeight="false" outlineLevel="0" collapsed="false">
      <c r="A788" s="155" t="s">
        <v>2528</v>
      </c>
      <c r="B788" s="155" t="s">
        <v>2529</v>
      </c>
      <c r="C788" s="156" t="s">
        <v>190</v>
      </c>
      <c r="D788" s="158" t="s">
        <v>2530</v>
      </c>
      <c r="E788" s="158" t="s">
        <v>2526</v>
      </c>
      <c r="F788" s="158" t="s">
        <v>2531</v>
      </c>
    </row>
    <row r="789" customFormat="false" ht="25.5" hidden="false" customHeight="false" outlineLevel="0" collapsed="false">
      <c r="A789" s="155" t="s">
        <v>2532</v>
      </c>
      <c r="B789" s="155" t="s">
        <v>2533</v>
      </c>
      <c r="C789" s="156" t="s">
        <v>190</v>
      </c>
      <c r="D789" s="158" t="s">
        <v>2534</v>
      </c>
      <c r="E789" s="158" t="s">
        <v>2535</v>
      </c>
      <c r="F789" s="158" t="s">
        <v>2536</v>
      </c>
    </row>
    <row r="790" customFormat="false" ht="38.25" hidden="false" customHeight="false" outlineLevel="0" collapsed="false">
      <c r="A790" s="155" t="s">
        <v>2537</v>
      </c>
      <c r="B790" s="155" t="s">
        <v>2538</v>
      </c>
      <c r="C790" s="156" t="s">
        <v>190</v>
      </c>
      <c r="D790" s="158" t="s">
        <v>2539</v>
      </c>
      <c r="E790" s="158" t="s">
        <v>2540</v>
      </c>
      <c r="F790" s="158" t="s">
        <v>2541</v>
      </c>
    </row>
    <row r="791" customFormat="false" ht="12.75" hidden="false" customHeight="false" outlineLevel="0" collapsed="false">
      <c r="A791" s="168" t="n">
        <v>14.3</v>
      </c>
      <c r="B791" s="152" t="s">
        <v>2542</v>
      </c>
      <c r="C791" s="153"/>
      <c r="D791" s="153"/>
      <c r="E791" s="153"/>
      <c r="F791" s="153"/>
    </row>
    <row r="792" customFormat="false" ht="38.25" hidden="false" customHeight="false" outlineLevel="0" collapsed="false">
      <c r="A792" s="155" t="s">
        <v>2543</v>
      </c>
      <c r="B792" s="155" t="s">
        <v>2544</v>
      </c>
      <c r="C792" s="156" t="s">
        <v>190</v>
      </c>
      <c r="D792" s="158" t="s">
        <v>2545</v>
      </c>
      <c r="E792" s="158" t="s">
        <v>2546</v>
      </c>
      <c r="F792" s="158" t="s">
        <v>2547</v>
      </c>
    </row>
    <row r="793" customFormat="false" ht="38.25" hidden="false" customHeight="false" outlineLevel="0" collapsed="false">
      <c r="A793" s="155" t="s">
        <v>2548</v>
      </c>
      <c r="B793" s="155" t="s">
        <v>2549</v>
      </c>
      <c r="C793" s="156" t="s">
        <v>190</v>
      </c>
      <c r="D793" s="158" t="s">
        <v>2550</v>
      </c>
      <c r="E793" s="163"/>
      <c r="F793" s="158" t="s">
        <v>2550</v>
      </c>
    </row>
    <row r="794" customFormat="false" ht="38.25" hidden="false" customHeight="false" outlineLevel="0" collapsed="false">
      <c r="A794" s="155" t="s">
        <v>2551</v>
      </c>
      <c r="B794" s="155" t="s">
        <v>2552</v>
      </c>
      <c r="C794" s="156" t="s">
        <v>190</v>
      </c>
      <c r="D794" s="158" t="s">
        <v>2553</v>
      </c>
      <c r="E794" s="157"/>
      <c r="F794" s="158" t="s">
        <v>2553</v>
      </c>
    </row>
    <row r="795" customFormat="false" ht="25.5" hidden="false" customHeight="false" outlineLevel="0" collapsed="false">
      <c r="A795" s="155" t="s">
        <v>2554</v>
      </c>
      <c r="B795" s="155" t="s">
        <v>2555</v>
      </c>
      <c r="C795" s="156" t="s">
        <v>190</v>
      </c>
      <c r="D795" s="158" t="s">
        <v>2556</v>
      </c>
      <c r="E795" s="158" t="s">
        <v>2546</v>
      </c>
      <c r="F795" s="158" t="s">
        <v>2557</v>
      </c>
    </row>
    <row r="796" customFormat="false" ht="38.25" hidden="false" customHeight="false" outlineLevel="0" collapsed="false">
      <c r="A796" s="160" t="s">
        <v>2558</v>
      </c>
      <c r="B796" s="155" t="s">
        <v>2559</v>
      </c>
      <c r="C796" s="161" t="s">
        <v>190</v>
      </c>
      <c r="D796" s="162" t="s">
        <v>2560</v>
      </c>
      <c r="E796" s="157"/>
      <c r="F796" s="162" t="s">
        <v>2560</v>
      </c>
    </row>
    <row r="797" customFormat="false" ht="38.25" hidden="false" customHeight="false" outlineLevel="0" collapsed="false">
      <c r="A797" s="160" t="s">
        <v>2561</v>
      </c>
      <c r="B797" s="155" t="s">
        <v>2562</v>
      </c>
      <c r="C797" s="161" t="s">
        <v>190</v>
      </c>
      <c r="D797" s="162" t="s">
        <v>2563</v>
      </c>
      <c r="E797" s="157"/>
      <c r="F797" s="162" t="s">
        <v>2563</v>
      </c>
    </row>
    <row r="798" customFormat="false" ht="38.25" hidden="false" customHeight="false" outlineLevel="0" collapsed="false">
      <c r="A798" s="160" t="s">
        <v>2564</v>
      </c>
      <c r="B798" s="155" t="s">
        <v>2565</v>
      </c>
      <c r="C798" s="161" t="s">
        <v>190</v>
      </c>
      <c r="D798" s="162" t="s">
        <v>2566</v>
      </c>
      <c r="E798" s="157"/>
      <c r="F798" s="162" t="s">
        <v>2566</v>
      </c>
    </row>
    <row r="799" customFormat="false" ht="38.25" hidden="false" customHeight="false" outlineLevel="0" collapsed="false">
      <c r="A799" s="160" t="s">
        <v>2567</v>
      </c>
      <c r="B799" s="155" t="s">
        <v>2568</v>
      </c>
      <c r="C799" s="161" t="s">
        <v>190</v>
      </c>
      <c r="D799" s="162" t="s">
        <v>2569</v>
      </c>
      <c r="E799" s="157"/>
      <c r="F799" s="162" t="s">
        <v>2569</v>
      </c>
    </row>
    <row r="800" customFormat="false" ht="38.25" hidden="false" customHeight="false" outlineLevel="0" collapsed="false">
      <c r="A800" s="160" t="s">
        <v>2570</v>
      </c>
      <c r="B800" s="155" t="s">
        <v>2571</v>
      </c>
      <c r="C800" s="161" t="s">
        <v>190</v>
      </c>
      <c r="D800" s="162" t="s">
        <v>2572</v>
      </c>
      <c r="E800" s="157"/>
      <c r="F800" s="162" t="s">
        <v>2572</v>
      </c>
    </row>
    <row r="801" customFormat="false" ht="38.25" hidden="false" customHeight="false" outlineLevel="0" collapsed="false">
      <c r="A801" s="160" t="s">
        <v>2573</v>
      </c>
      <c r="B801" s="155" t="s">
        <v>2574</v>
      </c>
      <c r="C801" s="161" t="s">
        <v>190</v>
      </c>
      <c r="D801" s="162" t="s">
        <v>2575</v>
      </c>
      <c r="E801" s="157"/>
      <c r="F801" s="162" t="s">
        <v>2575</v>
      </c>
    </row>
    <row r="802" customFormat="false" ht="38.25" hidden="false" customHeight="false" outlineLevel="0" collapsed="false">
      <c r="A802" s="160" t="s">
        <v>2576</v>
      </c>
      <c r="B802" s="155" t="s">
        <v>2577</v>
      </c>
      <c r="C802" s="161" t="s">
        <v>190</v>
      </c>
      <c r="D802" s="162" t="s">
        <v>2578</v>
      </c>
      <c r="E802" s="157"/>
      <c r="F802" s="162" t="s">
        <v>2578</v>
      </c>
    </row>
    <row r="803" customFormat="false" ht="38.25" hidden="false" customHeight="false" outlineLevel="0" collapsed="false">
      <c r="A803" s="160" t="s">
        <v>2579</v>
      </c>
      <c r="B803" s="155" t="s">
        <v>2580</v>
      </c>
      <c r="C803" s="161" t="s">
        <v>190</v>
      </c>
      <c r="D803" s="162" t="s">
        <v>2581</v>
      </c>
      <c r="E803" s="157"/>
      <c r="F803" s="162" t="s">
        <v>2581</v>
      </c>
    </row>
    <row r="804" customFormat="false" ht="38.25" hidden="false" customHeight="false" outlineLevel="0" collapsed="false">
      <c r="A804" s="160" t="s">
        <v>2582</v>
      </c>
      <c r="B804" s="155" t="s">
        <v>2583</v>
      </c>
      <c r="C804" s="161" t="s">
        <v>190</v>
      </c>
      <c r="D804" s="162" t="s">
        <v>2362</v>
      </c>
      <c r="E804" s="157"/>
      <c r="F804" s="162" t="s">
        <v>2362</v>
      </c>
    </row>
    <row r="805" customFormat="false" ht="51" hidden="false" customHeight="false" outlineLevel="0" collapsed="false">
      <c r="A805" s="160" t="s">
        <v>2584</v>
      </c>
      <c r="B805" s="155" t="s">
        <v>2585</v>
      </c>
      <c r="C805" s="161" t="s">
        <v>190</v>
      </c>
      <c r="D805" s="162" t="s">
        <v>2586</v>
      </c>
      <c r="E805" s="157"/>
      <c r="F805" s="162" t="s">
        <v>2586</v>
      </c>
    </row>
    <row r="806" customFormat="false" ht="38.25" hidden="false" customHeight="false" outlineLevel="0" collapsed="false">
      <c r="A806" s="160" t="s">
        <v>2587</v>
      </c>
      <c r="B806" s="155" t="s">
        <v>2588</v>
      </c>
      <c r="C806" s="161" t="s">
        <v>190</v>
      </c>
      <c r="D806" s="162" t="s">
        <v>2589</v>
      </c>
      <c r="E806" s="157"/>
      <c r="F806" s="162" t="s">
        <v>2589</v>
      </c>
    </row>
    <row r="807" customFormat="false" ht="38.25" hidden="false" customHeight="false" outlineLevel="0" collapsed="false">
      <c r="A807" s="160" t="s">
        <v>2590</v>
      </c>
      <c r="B807" s="155" t="s">
        <v>2591</v>
      </c>
      <c r="C807" s="161" t="s">
        <v>190</v>
      </c>
      <c r="D807" s="162" t="s">
        <v>2592</v>
      </c>
      <c r="E807" s="157"/>
      <c r="F807" s="162" t="s">
        <v>2592</v>
      </c>
    </row>
    <row r="808" customFormat="false" ht="38.25" hidden="false" customHeight="false" outlineLevel="0" collapsed="false">
      <c r="A808" s="160" t="s">
        <v>2593</v>
      </c>
      <c r="B808" s="155" t="s">
        <v>2594</v>
      </c>
      <c r="C808" s="161" t="s">
        <v>190</v>
      </c>
      <c r="D808" s="162" t="s">
        <v>2595</v>
      </c>
      <c r="E808" s="157"/>
      <c r="F808" s="162" t="s">
        <v>2595</v>
      </c>
    </row>
    <row r="809" customFormat="false" ht="38.25" hidden="false" customHeight="false" outlineLevel="0" collapsed="false">
      <c r="A809" s="155" t="s">
        <v>2596</v>
      </c>
      <c r="B809" s="155" t="s">
        <v>2597</v>
      </c>
      <c r="C809" s="156" t="s">
        <v>190</v>
      </c>
      <c r="D809" s="158" t="s">
        <v>2598</v>
      </c>
      <c r="E809" s="158" t="s">
        <v>2599</v>
      </c>
      <c r="F809" s="158" t="s">
        <v>2600</v>
      </c>
    </row>
    <row r="810" customFormat="false" ht="51" hidden="false" customHeight="false" outlineLevel="0" collapsed="false">
      <c r="A810" s="160" t="s">
        <v>2601</v>
      </c>
      <c r="B810" s="155" t="s">
        <v>2602</v>
      </c>
      <c r="C810" s="161" t="s">
        <v>190</v>
      </c>
      <c r="D810" s="162" t="s">
        <v>2603</v>
      </c>
      <c r="E810" s="157"/>
      <c r="F810" s="162" t="s">
        <v>2603</v>
      </c>
    </row>
    <row r="811" customFormat="false" ht="51" hidden="false" customHeight="false" outlineLevel="0" collapsed="false">
      <c r="A811" s="160" t="s">
        <v>2604</v>
      </c>
      <c r="B811" s="155" t="s">
        <v>2605</v>
      </c>
      <c r="C811" s="161" t="s">
        <v>190</v>
      </c>
      <c r="D811" s="162" t="s">
        <v>2606</v>
      </c>
      <c r="E811" s="157"/>
      <c r="F811" s="162" t="s">
        <v>2606</v>
      </c>
    </row>
    <row r="812" customFormat="false" ht="51" hidden="false" customHeight="false" outlineLevel="0" collapsed="false">
      <c r="A812" s="160" t="s">
        <v>2607</v>
      </c>
      <c r="B812" s="155" t="s">
        <v>2608</v>
      </c>
      <c r="C812" s="161" t="s">
        <v>190</v>
      </c>
      <c r="D812" s="162" t="s">
        <v>2609</v>
      </c>
      <c r="E812" s="157"/>
      <c r="F812" s="162" t="s">
        <v>2609</v>
      </c>
    </row>
    <row r="813" customFormat="false" ht="51" hidden="false" customHeight="false" outlineLevel="0" collapsed="false">
      <c r="A813" s="160" t="s">
        <v>2610</v>
      </c>
      <c r="B813" s="155" t="s">
        <v>2611</v>
      </c>
      <c r="C813" s="161" t="s">
        <v>190</v>
      </c>
      <c r="D813" s="162" t="s">
        <v>2612</v>
      </c>
      <c r="E813" s="157"/>
      <c r="F813" s="162" t="s">
        <v>2612</v>
      </c>
    </row>
    <row r="814" customFormat="false" ht="51" hidden="false" customHeight="false" outlineLevel="0" collapsed="false">
      <c r="A814" s="160" t="s">
        <v>2613</v>
      </c>
      <c r="B814" s="155" t="s">
        <v>2614</v>
      </c>
      <c r="C814" s="161" t="s">
        <v>190</v>
      </c>
      <c r="D814" s="162" t="s">
        <v>2615</v>
      </c>
      <c r="E814" s="157"/>
      <c r="F814" s="162" t="s">
        <v>2615</v>
      </c>
    </row>
    <row r="815" customFormat="false" ht="51" hidden="false" customHeight="false" outlineLevel="0" collapsed="false">
      <c r="A815" s="160" t="s">
        <v>2616</v>
      </c>
      <c r="B815" s="155" t="s">
        <v>2617</v>
      </c>
      <c r="C815" s="161" t="s">
        <v>190</v>
      </c>
      <c r="D815" s="162" t="s">
        <v>2618</v>
      </c>
      <c r="E815" s="157"/>
      <c r="F815" s="162" t="s">
        <v>2618</v>
      </c>
    </row>
    <row r="816" customFormat="false" ht="12.75" hidden="false" customHeight="false" outlineLevel="0" collapsed="false">
      <c r="A816" s="168" t="n">
        <v>14.31</v>
      </c>
      <c r="B816" s="152" t="s">
        <v>2619</v>
      </c>
      <c r="C816" s="153"/>
      <c r="D816" s="153"/>
      <c r="E816" s="153"/>
      <c r="F816" s="153"/>
    </row>
    <row r="817" customFormat="false" ht="38.25" hidden="false" customHeight="false" outlineLevel="0" collapsed="false">
      <c r="A817" s="155" t="s">
        <v>2620</v>
      </c>
      <c r="B817" s="155" t="s">
        <v>2621</v>
      </c>
      <c r="C817" s="156" t="s">
        <v>190</v>
      </c>
      <c r="D817" s="158" t="s">
        <v>2622</v>
      </c>
      <c r="E817" s="158" t="s">
        <v>2623</v>
      </c>
      <c r="F817" s="158" t="s">
        <v>2624</v>
      </c>
    </row>
    <row r="818" customFormat="false" ht="38.25" hidden="false" customHeight="false" outlineLevel="0" collapsed="false">
      <c r="A818" s="168" t="n">
        <v>14.4</v>
      </c>
      <c r="B818" s="152" t="s">
        <v>2625</v>
      </c>
      <c r="C818" s="166"/>
      <c r="D818" s="166"/>
      <c r="E818" s="166"/>
      <c r="F818" s="166"/>
    </row>
    <row r="819" customFormat="false" ht="25.5" hidden="false" customHeight="false" outlineLevel="0" collapsed="false">
      <c r="A819" s="155" t="s">
        <v>2626</v>
      </c>
      <c r="B819" s="155" t="s">
        <v>2627</v>
      </c>
      <c r="C819" s="156" t="s">
        <v>190</v>
      </c>
      <c r="D819" s="163"/>
      <c r="E819" s="158" t="s">
        <v>322</v>
      </c>
      <c r="F819" s="158" t="s">
        <v>322</v>
      </c>
    </row>
    <row r="820" customFormat="false" ht="25.5" hidden="false" customHeight="false" outlineLevel="0" collapsed="false">
      <c r="A820" s="155" t="s">
        <v>2628</v>
      </c>
      <c r="B820" s="155" t="s">
        <v>2629</v>
      </c>
      <c r="C820" s="156" t="s">
        <v>119</v>
      </c>
      <c r="D820" s="158" t="s">
        <v>2630</v>
      </c>
      <c r="E820" s="158" t="s">
        <v>1147</v>
      </c>
      <c r="F820" s="158" t="s">
        <v>2631</v>
      </c>
    </row>
    <row r="821" customFormat="false" ht="25.5" hidden="false" customHeight="false" outlineLevel="0" collapsed="false">
      <c r="A821" s="155" t="s">
        <v>2632</v>
      </c>
      <c r="B821" s="155" t="s">
        <v>2633</v>
      </c>
      <c r="C821" s="156" t="s">
        <v>119</v>
      </c>
      <c r="D821" s="158" t="s">
        <v>2634</v>
      </c>
      <c r="E821" s="158" t="s">
        <v>1147</v>
      </c>
      <c r="F821" s="158" t="s">
        <v>2635</v>
      </c>
    </row>
    <row r="822" customFormat="false" ht="25.5" hidden="false" customHeight="false" outlineLevel="0" collapsed="false">
      <c r="A822" s="155" t="s">
        <v>2636</v>
      </c>
      <c r="B822" s="155" t="s">
        <v>2637</v>
      </c>
      <c r="C822" s="156" t="s">
        <v>119</v>
      </c>
      <c r="D822" s="158" t="s">
        <v>2638</v>
      </c>
      <c r="E822" s="158" t="s">
        <v>1147</v>
      </c>
      <c r="F822" s="158" t="s">
        <v>2639</v>
      </c>
    </row>
    <row r="823" customFormat="false" ht="25.5" hidden="false" customHeight="false" outlineLevel="0" collapsed="false">
      <c r="A823" s="155" t="s">
        <v>2640</v>
      </c>
      <c r="B823" s="155" t="s">
        <v>2641</v>
      </c>
      <c r="C823" s="156" t="s">
        <v>119</v>
      </c>
      <c r="D823" s="158" t="s">
        <v>2642</v>
      </c>
      <c r="E823" s="158" t="s">
        <v>1147</v>
      </c>
      <c r="F823" s="158" t="s">
        <v>2643</v>
      </c>
    </row>
    <row r="824" customFormat="false" ht="25.5" hidden="false" customHeight="false" outlineLevel="0" collapsed="false">
      <c r="A824" s="155" t="s">
        <v>2644</v>
      </c>
      <c r="B824" s="155" t="s">
        <v>2645</v>
      </c>
      <c r="C824" s="156" t="s">
        <v>119</v>
      </c>
      <c r="D824" s="158" t="s">
        <v>2646</v>
      </c>
      <c r="E824" s="158" t="s">
        <v>1147</v>
      </c>
      <c r="F824" s="158" t="s">
        <v>2353</v>
      </c>
    </row>
    <row r="825" customFormat="false" ht="38.25" hidden="false" customHeight="false" outlineLevel="0" collapsed="false">
      <c r="A825" s="167" t="n">
        <v>15</v>
      </c>
      <c r="B825" s="152" t="s">
        <v>2647</v>
      </c>
      <c r="C825" s="166"/>
      <c r="D825" s="166"/>
      <c r="E825" s="166"/>
      <c r="F825" s="166"/>
    </row>
    <row r="826" customFormat="false" ht="12.75" hidden="false" customHeight="false" outlineLevel="0" collapsed="false">
      <c r="A826" s="168" t="n">
        <v>15.01</v>
      </c>
      <c r="B826" s="152" t="s">
        <v>2648</v>
      </c>
      <c r="C826" s="153"/>
      <c r="D826" s="153"/>
      <c r="E826" s="153"/>
      <c r="F826" s="153"/>
    </row>
    <row r="827" customFormat="false" ht="25.5" hidden="false" customHeight="false" outlineLevel="0" collapsed="false">
      <c r="A827" s="155" t="s">
        <v>2649</v>
      </c>
      <c r="B827" s="155" t="s">
        <v>2650</v>
      </c>
      <c r="C827" s="156" t="s">
        <v>190</v>
      </c>
      <c r="D827" s="158" t="s">
        <v>2651</v>
      </c>
      <c r="E827" s="158" t="s">
        <v>2652</v>
      </c>
      <c r="F827" s="158" t="s">
        <v>2653</v>
      </c>
    </row>
    <row r="828" customFormat="false" ht="25.5" hidden="false" customHeight="false" outlineLevel="0" collapsed="false">
      <c r="A828" s="155" t="s">
        <v>2654</v>
      </c>
      <c r="B828" s="155" t="s">
        <v>2655</v>
      </c>
      <c r="C828" s="156" t="s">
        <v>190</v>
      </c>
      <c r="D828" s="158" t="s">
        <v>2480</v>
      </c>
      <c r="E828" s="158" t="s">
        <v>1774</v>
      </c>
      <c r="F828" s="158" t="s">
        <v>2656</v>
      </c>
    </row>
    <row r="829" customFormat="false" ht="25.5" hidden="false" customHeight="false" outlineLevel="0" collapsed="false">
      <c r="A829" s="155" t="s">
        <v>2657</v>
      </c>
      <c r="B829" s="155" t="s">
        <v>2658</v>
      </c>
      <c r="C829" s="156" t="s">
        <v>190</v>
      </c>
      <c r="D829" s="158" t="s">
        <v>2659</v>
      </c>
      <c r="E829" s="158" t="s">
        <v>1808</v>
      </c>
      <c r="F829" s="158" t="s">
        <v>2660</v>
      </c>
    </row>
    <row r="830" customFormat="false" ht="25.5" hidden="false" customHeight="false" outlineLevel="0" collapsed="false">
      <c r="A830" s="155" t="s">
        <v>2661</v>
      </c>
      <c r="B830" s="155" t="s">
        <v>2662</v>
      </c>
      <c r="C830" s="156" t="s">
        <v>190</v>
      </c>
      <c r="D830" s="158" t="s">
        <v>2663</v>
      </c>
      <c r="E830" s="158" t="s">
        <v>2664</v>
      </c>
      <c r="F830" s="158" t="s">
        <v>2665</v>
      </c>
    </row>
    <row r="831" customFormat="false" ht="25.5" hidden="false" customHeight="false" outlineLevel="0" collapsed="false">
      <c r="A831" s="155" t="s">
        <v>2666</v>
      </c>
      <c r="B831" s="155" t="s">
        <v>2667</v>
      </c>
      <c r="C831" s="156" t="s">
        <v>190</v>
      </c>
      <c r="D831" s="158" t="s">
        <v>2668</v>
      </c>
      <c r="E831" s="158" t="s">
        <v>2669</v>
      </c>
      <c r="F831" s="158" t="s">
        <v>2670</v>
      </c>
    </row>
    <row r="832" customFormat="false" ht="25.5" hidden="false" customHeight="false" outlineLevel="0" collapsed="false">
      <c r="A832" s="155" t="s">
        <v>2671</v>
      </c>
      <c r="B832" s="155" t="s">
        <v>2672</v>
      </c>
      <c r="C832" s="156" t="s">
        <v>190</v>
      </c>
      <c r="D832" s="158" t="s">
        <v>2673</v>
      </c>
      <c r="E832" s="158" t="s">
        <v>322</v>
      </c>
      <c r="F832" s="158" t="s">
        <v>2674</v>
      </c>
    </row>
    <row r="833" customFormat="false" ht="25.5" hidden="false" customHeight="false" outlineLevel="0" collapsed="false">
      <c r="A833" s="155" t="s">
        <v>2675</v>
      </c>
      <c r="B833" s="155" t="s">
        <v>2676</v>
      </c>
      <c r="C833" s="156" t="s">
        <v>190</v>
      </c>
      <c r="D833" s="158" t="s">
        <v>2677</v>
      </c>
      <c r="E833" s="158" t="s">
        <v>2678</v>
      </c>
      <c r="F833" s="158" t="s">
        <v>2679</v>
      </c>
    </row>
    <row r="834" customFormat="false" ht="25.5" hidden="false" customHeight="false" outlineLevel="0" collapsed="false">
      <c r="A834" s="155" t="s">
        <v>2680</v>
      </c>
      <c r="B834" s="155" t="s">
        <v>2681</v>
      </c>
      <c r="C834" s="156" t="s">
        <v>190</v>
      </c>
      <c r="D834" s="158" t="s">
        <v>2682</v>
      </c>
      <c r="E834" s="158" t="s">
        <v>2683</v>
      </c>
      <c r="F834" s="158" t="s">
        <v>2684</v>
      </c>
    </row>
    <row r="835" customFormat="false" ht="12.75" hidden="false" customHeight="false" outlineLevel="0" collapsed="false">
      <c r="A835" s="155" t="s">
        <v>2685</v>
      </c>
      <c r="B835" s="155" t="s">
        <v>2686</v>
      </c>
      <c r="C835" s="156" t="s">
        <v>190</v>
      </c>
      <c r="D835" s="158" t="s">
        <v>2687</v>
      </c>
      <c r="E835" s="158" t="s">
        <v>1783</v>
      </c>
      <c r="F835" s="158" t="s">
        <v>2688</v>
      </c>
    </row>
    <row r="836" customFormat="false" ht="12.75" hidden="false" customHeight="false" outlineLevel="0" collapsed="false">
      <c r="A836" s="155" t="s">
        <v>2689</v>
      </c>
      <c r="B836" s="155" t="s">
        <v>2690</v>
      </c>
      <c r="C836" s="156" t="s">
        <v>190</v>
      </c>
      <c r="D836" s="158" t="s">
        <v>2691</v>
      </c>
      <c r="E836" s="158" t="s">
        <v>2692</v>
      </c>
      <c r="F836" s="158" t="s">
        <v>2693</v>
      </c>
    </row>
    <row r="837" customFormat="false" ht="12.75" hidden="false" customHeight="false" outlineLevel="0" collapsed="false">
      <c r="A837" s="155" t="s">
        <v>2694</v>
      </c>
      <c r="B837" s="155" t="s">
        <v>2695</v>
      </c>
      <c r="C837" s="156" t="s">
        <v>190</v>
      </c>
      <c r="D837" s="158" t="s">
        <v>2696</v>
      </c>
      <c r="E837" s="158" t="s">
        <v>2697</v>
      </c>
      <c r="F837" s="158" t="s">
        <v>2698</v>
      </c>
    </row>
    <row r="838" customFormat="false" ht="38.25" hidden="false" customHeight="false" outlineLevel="0" collapsed="false">
      <c r="A838" s="155" t="s">
        <v>2699</v>
      </c>
      <c r="B838" s="155" t="s">
        <v>2700</v>
      </c>
      <c r="C838" s="156" t="s">
        <v>190</v>
      </c>
      <c r="D838" s="158" t="s">
        <v>2701</v>
      </c>
      <c r="E838" s="158" t="s">
        <v>2702</v>
      </c>
      <c r="F838" s="158" t="s">
        <v>2703</v>
      </c>
    </row>
    <row r="839" customFormat="false" ht="25.5" hidden="false" customHeight="false" outlineLevel="0" collapsed="false">
      <c r="A839" s="155" t="s">
        <v>2704</v>
      </c>
      <c r="B839" s="155" t="s">
        <v>2705</v>
      </c>
      <c r="C839" s="156" t="s">
        <v>190</v>
      </c>
      <c r="D839" s="158" t="s">
        <v>1637</v>
      </c>
      <c r="E839" s="158" t="s">
        <v>2702</v>
      </c>
      <c r="F839" s="158" t="s">
        <v>1186</v>
      </c>
    </row>
    <row r="840" customFormat="false" ht="12.75" hidden="false" customHeight="false" outlineLevel="0" collapsed="false">
      <c r="A840" s="168" t="n">
        <v>15.03</v>
      </c>
      <c r="B840" s="152" t="s">
        <v>2706</v>
      </c>
      <c r="C840" s="153"/>
      <c r="D840" s="153"/>
      <c r="E840" s="153"/>
      <c r="F840" s="153"/>
    </row>
    <row r="841" customFormat="false" ht="38.25" hidden="false" customHeight="false" outlineLevel="0" collapsed="false">
      <c r="A841" s="155" t="s">
        <v>2707</v>
      </c>
      <c r="B841" s="155" t="s">
        <v>2708</v>
      </c>
      <c r="C841" s="156" t="s">
        <v>1022</v>
      </c>
      <c r="D841" s="158" t="s">
        <v>2709</v>
      </c>
      <c r="E841" s="163"/>
      <c r="F841" s="158" t="s">
        <v>2709</v>
      </c>
    </row>
    <row r="842" customFormat="false" ht="25.5" hidden="false" customHeight="false" outlineLevel="0" collapsed="false">
      <c r="A842" s="155" t="s">
        <v>2710</v>
      </c>
      <c r="B842" s="155" t="s">
        <v>2711</v>
      </c>
      <c r="C842" s="156" t="s">
        <v>1022</v>
      </c>
      <c r="D842" s="163"/>
      <c r="E842" s="158" t="s">
        <v>696</v>
      </c>
      <c r="F842" s="158" t="s">
        <v>696</v>
      </c>
    </row>
    <row r="843" customFormat="false" ht="38.25" hidden="false" customHeight="false" outlineLevel="0" collapsed="false">
      <c r="A843" s="155" t="s">
        <v>2712</v>
      </c>
      <c r="B843" s="155" t="s">
        <v>2713</v>
      </c>
      <c r="C843" s="156" t="s">
        <v>1022</v>
      </c>
      <c r="D843" s="158" t="s">
        <v>2714</v>
      </c>
      <c r="E843" s="163"/>
      <c r="F843" s="158" t="s">
        <v>2714</v>
      </c>
    </row>
    <row r="844" customFormat="false" ht="38.25" hidden="false" customHeight="false" outlineLevel="0" collapsed="false">
      <c r="A844" s="155" t="s">
        <v>2715</v>
      </c>
      <c r="B844" s="155" t="s">
        <v>2716</v>
      </c>
      <c r="C844" s="156" t="s">
        <v>1022</v>
      </c>
      <c r="D844" s="158" t="s">
        <v>2717</v>
      </c>
      <c r="E844" s="163"/>
      <c r="F844" s="158" t="s">
        <v>2717</v>
      </c>
    </row>
    <row r="845" customFormat="false" ht="25.5" hidden="false" customHeight="false" outlineLevel="0" collapsed="false">
      <c r="A845" s="160" t="s">
        <v>2718</v>
      </c>
      <c r="B845" s="155" t="s">
        <v>2719</v>
      </c>
      <c r="C845" s="161" t="s">
        <v>1022</v>
      </c>
      <c r="D845" s="162" t="s">
        <v>2720</v>
      </c>
      <c r="E845" s="157"/>
      <c r="F845" s="162" t="s">
        <v>2720</v>
      </c>
    </row>
    <row r="846" customFormat="false" ht="38.25" hidden="false" customHeight="false" outlineLevel="0" collapsed="false">
      <c r="A846" s="155" t="s">
        <v>2721</v>
      </c>
      <c r="B846" s="155" t="s">
        <v>2722</v>
      </c>
      <c r="C846" s="156" t="s">
        <v>1022</v>
      </c>
      <c r="D846" s="158" t="s">
        <v>1579</v>
      </c>
      <c r="E846" s="158" t="s">
        <v>696</v>
      </c>
      <c r="F846" s="158" t="s">
        <v>2723</v>
      </c>
    </row>
    <row r="847" customFormat="false" ht="12.75" hidden="false" customHeight="false" outlineLevel="0" collapsed="false">
      <c r="A847" s="168" t="n">
        <v>15.05</v>
      </c>
      <c r="B847" s="152" t="s">
        <v>2724</v>
      </c>
      <c r="C847" s="153"/>
      <c r="D847" s="153"/>
      <c r="E847" s="153"/>
      <c r="F847" s="153"/>
    </row>
    <row r="848" customFormat="false" ht="38.25" hidden="false" customHeight="false" outlineLevel="0" collapsed="false">
      <c r="A848" s="155" t="s">
        <v>2725</v>
      </c>
      <c r="B848" s="155" t="s">
        <v>2726</v>
      </c>
      <c r="C848" s="156" t="s">
        <v>339</v>
      </c>
      <c r="D848" s="158" t="s">
        <v>2727</v>
      </c>
      <c r="E848" s="158" t="s">
        <v>2728</v>
      </c>
      <c r="F848" s="158" t="s">
        <v>2729</v>
      </c>
    </row>
    <row r="849" customFormat="false" ht="25.5" hidden="false" customHeight="false" outlineLevel="0" collapsed="false">
      <c r="A849" s="155" t="s">
        <v>2730</v>
      </c>
      <c r="B849" s="155" t="s">
        <v>2731</v>
      </c>
      <c r="C849" s="156" t="s">
        <v>339</v>
      </c>
      <c r="D849" s="158" t="s">
        <v>2732</v>
      </c>
      <c r="E849" s="158" t="s">
        <v>2733</v>
      </c>
      <c r="F849" s="158" t="s">
        <v>2734</v>
      </c>
    </row>
    <row r="850" customFormat="false" ht="38.25" hidden="false" customHeight="false" outlineLevel="0" collapsed="false">
      <c r="A850" s="155" t="s">
        <v>2735</v>
      </c>
      <c r="B850" s="155" t="s">
        <v>2736</v>
      </c>
      <c r="C850" s="156" t="s">
        <v>339</v>
      </c>
      <c r="D850" s="158" t="s">
        <v>2737</v>
      </c>
      <c r="E850" s="158" t="s">
        <v>2738</v>
      </c>
      <c r="F850" s="158" t="s">
        <v>2739</v>
      </c>
    </row>
    <row r="851" customFormat="false" ht="38.25" hidden="false" customHeight="false" outlineLevel="0" collapsed="false">
      <c r="A851" s="155" t="s">
        <v>2740</v>
      </c>
      <c r="B851" s="155" t="s">
        <v>2741</v>
      </c>
      <c r="C851" s="156" t="s">
        <v>339</v>
      </c>
      <c r="D851" s="158" t="s">
        <v>2742</v>
      </c>
      <c r="E851" s="158" t="s">
        <v>2743</v>
      </c>
      <c r="F851" s="158" t="s">
        <v>2744</v>
      </c>
    </row>
    <row r="852" customFormat="false" ht="25.5" hidden="false" customHeight="false" outlineLevel="0" collapsed="false">
      <c r="A852" s="155" t="s">
        <v>2745</v>
      </c>
      <c r="B852" s="155" t="s">
        <v>2746</v>
      </c>
      <c r="C852" s="156" t="s">
        <v>339</v>
      </c>
      <c r="D852" s="158" t="s">
        <v>2747</v>
      </c>
      <c r="E852" s="158" t="s">
        <v>2748</v>
      </c>
      <c r="F852" s="158" t="s">
        <v>2749</v>
      </c>
    </row>
    <row r="853" customFormat="false" ht="38.25" hidden="false" customHeight="false" outlineLevel="0" collapsed="false">
      <c r="A853" s="168" t="n">
        <v>15.2</v>
      </c>
      <c r="B853" s="152" t="s">
        <v>2750</v>
      </c>
      <c r="C853" s="166"/>
      <c r="D853" s="166"/>
      <c r="E853" s="166"/>
      <c r="F853" s="166"/>
    </row>
    <row r="854" customFormat="false" ht="25.5" hidden="false" customHeight="false" outlineLevel="0" collapsed="false">
      <c r="A854" s="155" t="s">
        <v>2751</v>
      </c>
      <c r="B854" s="155" t="s">
        <v>2752</v>
      </c>
      <c r="C854" s="156" t="s">
        <v>339</v>
      </c>
      <c r="D854" s="158" t="s">
        <v>2753</v>
      </c>
      <c r="E854" s="158" t="s">
        <v>2754</v>
      </c>
      <c r="F854" s="158" t="s">
        <v>2755</v>
      </c>
    </row>
    <row r="855" customFormat="false" ht="38.25" hidden="false" customHeight="false" outlineLevel="0" collapsed="false">
      <c r="A855" s="155" t="s">
        <v>2756</v>
      </c>
      <c r="B855" s="155" t="s">
        <v>2757</v>
      </c>
      <c r="C855" s="156" t="s">
        <v>296</v>
      </c>
      <c r="D855" s="158" t="s">
        <v>269</v>
      </c>
      <c r="E855" s="158" t="s">
        <v>2758</v>
      </c>
      <c r="F855" s="158" t="s">
        <v>2759</v>
      </c>
    </row>
    <row r="856" customFormat="false" ht="38.25" hidden="false" customHeight="false" outlineLevel="0" collapsed="false">
      <c r="A856" s="155" t="s">
        <v>2760</v>
      </c>
      <c r="B856" s="155" t="s">
        <v>2761</v>
      </c>
      <c r="C856" s="156" t="s">
        <v>296</v>
      </c>
      <c r="D856" s="158" t="s">
        <v>196</v>
      </c>
      <c r="E856" s="158" t="s">
        <v>2762</v>
      </c>
      <c r="F856" s="158" t="s">
        <v>2763</v>
      </c>
    </row>
    <row r="857" customFormat="false" ht="12.75" hidden="false" customHeight="false" outlineLevel="0" collapsed="false">
      <c r="A857" s="167" t="n">
        <v>16</v>
      </c>
      <c r="B857" s="152" t="s">
        <v>2764</v>
      </c>
      <c r="C857" s="153"/>
      <c r="D857" s="153"/>
      <c r="E857" s="153"/>
      <c r="F857" s="153"/>
    </row>
    <row r="858" customFormat="false" ht="12.75" hidden="false" customHeight="false" outlineLevel="0" collapsed="false">
      <c r="A858" s="168" t="n">
        <v>16.02</v>
      </c>
      <c r="B858" s="152" t="s">
        <v>2765</v>
      </c>
      <c r="C858" s="153"/>
      <c r="D858" s="153"/>
      <c r="E858" s="153"/>
      <c r="F858" s="153"/>
    </row>
    <row r="859" customFormat="false" ht="12.75" hidden="false" customHeight="false" outlineLevel="0" collapsed="false">
      <c r="A859" s="155" t="s">
        <v>2766</v>
      </c>
      <c r="B859" s="155" t="s">
        <v>2767</v>
      </c>
      <c r="C859" s="156" t="s">
        <v>190</v>
      </c>
      <c r="D859" s="158" t="s">
        <v>2768</v>
      </c>
      <c r="E859" s="158" t="s">
        <v>1676</v>
      </c>
      <c r="F859" s="158" t="s">
        <v>2769</v>
      </c>
    </row>
    <row r="860" customFormat="false" ht="12.75" hidden="false" customHeight="false" outlineLevel="0" collapsed="false">
      <c r="A860" s="155" t="s">
        <v>2770</v>
      </c>
      <c r="B860" s="155" t="s">
        <v>2771</v>
      </c>
      <c r="C860" s="156" t="s">
        <v>190</v>
      </c>
      <c r="D860" s="158" t="s">
        <v>2772</v>
      </c>
      <c r="E860" s="158" t="s">
        <v>1676</v>
      </c>
      <c r="F860" s="158" t="s">
        <v>2773</v>
      </c>
    </row>
    <row r="861" customFormat="false" ht="12.75" hidden="false" customHeight="false" outlineLevel="0" collapsed="false">
      <c r="A861" s="155" t="s">
        <v>2774</v>
      </c>
      <c r="B861" s="155" t="s">
        <v>2775</v>
      </c>
      <c r="C861" s="156" t="s">
        <v>190</v>
      </c>
      <c r="D861" s="158" t="s">
        <v>2776</v>
      </c>
      <c r="E861" s="158" t="s">
        <v>1676</v>
      </c>
      <c r="F861" s="158" t="s">
        <v>2777</v>
      </c>
    </row>
    <row r="862" customFormat="false" ht="12.75" hidden="false" customHeight="false" outlineLevel="0" collapsed="false">
      <c r="A862" s="155" t="s">
        <v>2778</v>
      </c>
      <c r="B862" s="155" t="s">
        <v>2779</v>
      </c>
      <c r="C862" s="156" t="s">
        <v>190</v>
      </c>
      <c r="D862" s="158" t="s">
        <v>2780</v>
      </c>
      <c r="E862" s="158" t="s">
        <v>2781</v>
      </c>
      <c r="F862" s="158" t="s">
        <v>2782</v>
      </c>
    </row>
    <row r="863" customFormat="false" ht="12.75" hidden="false" customHeight="false" outlineLevel="0" collapsed="false">
      <c r="A863" s="155" t="s">
        <v>2783</v>
      </c>
      <c r="B863" s="155" t="s">
        <v>2784</v>
      </c>
      <c r="C863" s="156" t="s">
        <v>190</v>
      </c>
      <c r="D863" s="158" t="s">
        <v>2785</v>
      </c>
      <c r="E863" s="158" t="s">
        <v>2781</v>
      </c>
      <c r="F863" s="158" t="s">
        <v>2786</v>
      </c>
    </row>
    <row r="864" customFormat="false" ht="12.75" hidden="false" customHeight="false" outlineLevel="0" collapsed="false">
      <c r="A864" s="155" t="s">
        <v>2787</v>
      </c>
      <c r="B864" s="155" t="s">
        <v>2788</v>
      </c>
      <c r="C864" s="156" t="s">
        <v>296</v>
      </c>
      <c r="D864" s="158" t="s">
        <v>2789</v>
      </c>
      <c r="E864" s="158" t="s">
        <v>1633</v>
      </c>
      <c r="F864" s="158" t="s">
        <v>2790</v>
      </c>
    </row>
    <row r="865" customFormat="false" ht="25.5" hidden="false" customHeight="false" outlineLevel="0" collapsed="false">
      <c r="A865" s="155" t="s">
        <v>2791</v>
      </c>
      <c r="B865" s="155" t="s">
        <v>2792</v>
      </c>
      <c r="C865" s="156" t="s">
        <v>296</v>
      </c>
      <c r="D865" s="158" t="s">
        <v>2793</v>
      </c>
      <c r="E865" s="158" t="s">
        <v>1016</v>
      </c>
      <c r="F865" s="158" t="s">
        <v>2794</v>
      </c>
    </row>
    <row r="866" customFormat="false" ht="12.75" hidden="false" customHeight="false" outlineLevel="0" collapsed="false">
      <c r="A866" s="155" t="s">
        <v>2795</v>
      </c>
      <c r="B866" s="155" t="s">
        <v>2796</v>
      </c>
      <c r="C866" s="156" t="s">
        <v>296</v>
      </c>
      <c r="D866" s="158" t="s">
        <v>2797</v>
      </c>
      <c r="E866" s="158" t="s">
        <v>1016</v>
      </c>
      <c r="F866" s="158" t="s">
        <v>2798</v>
      </c>
    </row>
    <row r="867" customFormat="false" ht="25.5" hidden="false" customHeight="false" outlineLevel="0" collapsed="false">
      <c r="A867" s="168" t="n">
        <v>16.03</v>
      </c>
      <c r="B867" s="152" t="s">
        <v>2799</v>
      </c>
      <c r="C867" s="166"/>
      <c r="D867" s="166"/>
      <c r="E867" s="166"/>
      <c r="F867" s="166"/>
    </row>
    <row r="868" customFormat="false" ht="25.5" hidden="false" customHeight="false" outlineLevel="0" collapsed="false">
      <c r="A868" s="155" t="s">
        <v>2800</v>
      </c>
      <c r="B868" s="155" t="s">
        <v>2801</v>
      </c>
      <c r="C868" s="156" t="s">
        <v>190</v>
      </c>
      <c r="D868" s="158" t="s">
        <v>2802</v>
      </c>
      <c r="E868" s="158" t="s">
        <v>1016</v>
      </c>
      <c r="F868" s="158" t="s">
        <v>2803</v>
      </c>
    </row>
    <row r="869" customFormat="false" ht="25.5" hidden="false" customHeight="false" outlineLevel="0" collapsed="false">
      <c r="A869" s="155" t="s">
        <v>2804</v>
      </c>
      <c r="B869" s="155" t="s">
        <v>2805</v>
      </c>
      <c r="C869" s="156" t="s">
        <v>190</v>
      </c>
      <c r="D869" s="158" t="s">
        <v>2806</v>
      </c>
      <c r="E869" s="158" t="s">
        <v>1016</v>
      </c>
      <c r="F869" s="158" t="s">
        <v>2807</v>
      </c>
    </row>
    <row r="870" customFormat="false" ht="25.5" hidden="false" customHeight="false" outlineLevel="0" collapsed="false">
      <c r="A870" s="155" t="s">
        <v>2808</v>
      </c>
      <c r="B870" s="155" t="s">
        <v>2809</v>
      </c>
      <c r="C870" s="156" t="s">
        <v>190</v>
      </c>
      <c r="D870" s="158" t="s">
        <v>2810</v>
      </c>
      <c r="E870" s="158" t="s">
        <v>1016</v>
      </c>
      <c r="F870" s="158" t="s">
        <v>2811</v>
      </c>
    </row>
    <row r="871" customFormat="false" ht="25.5" hidden="false" customHeight="false" outlineLevel="0" collapsed="false">
      <c r="A871" s="155" t="s">
        <v>2812</v>
      </c>
      <c r="B871" s="155" t="s">
        <v>2813</v>
      </c>
      <c r="C871" s="156" t="s">
        <v>190</v>
      </c>
      <c r="D871" s="158" t="s">
        <v>2814</v>
      </c>
      <c r="E871" s="158" t="s">
        <v>1016</v>
      </c>
      <c r="F871" s="158" t="s">
        <v>2815</v>
      </c>
    </row>
    <row r="872" customFormat="false" ht="25.5" hidden="false" customHeight="false" outlineLevel="0" collapsed="false">
      <c r="A872" s="155" t="s">
        <v>2816</v>
      </c>
      <c r="B872" s="155" t="s">
        <v>2817</v>
      </c>
      <c r="C872" s="156" t="s">
        <v>296</v>
      </c>
      <c r="D872" s="158" t="s">
        <v>2818</v>
      </c>
      <c r="E872" s="158" t="s">
        <v>978</v>
      </c>
      <c r="F872" s="158" t="s">
        <v>1821</v>
      </c>
    </row>
    <row r="873" customFormat="false" ht="38.25" hidden="false" customHeight="false" outlineLevel="0" collapsed="false">
      <c r="A873" s="155" t="s">
        <v>2819</v>
      </c>
      <c r="B873" s="155" t="s">
        <v>2820</v>
      </c>
      <c r="C873" s="156" t="s">
        <v>296</v>
      </c>
      <c r="D873" s="158" t="s">
        <v>2821</v>
      </c>
      <c r="E873" s="158" t="s">
        <v>978</v>
      </c>
      <c r="F873" s="158" t="s">
        <v>2822</v>
      </c>
    </row>
    <row r="874" customFormat="false" ht="25.5" hidden="false" customHeight="false" outlineLevel="0" collapsed="false">
      <c r="A874" s="160" t="s">
        <v>2823</v>
      </c>
      <c r="B874" s="155" t="s">
        <v>2824</v>
      </c>
      <c r="C874" s="161" t="s">
        <v>296</v>
      </c>
      <c r="D874" s="162" t="s">
        <v>2825</v>
      </c>
      <c r="E874" s="162" t="s">
        <v>978</v>
      </c>
      <c r="F874" s="162" t="s">
        <v>2826</v>
      </c>
    </row>
    <row r="875" customFormat="false" ht="25.5" hidden="false" customHeight="false" outlineLevel="0" collapsed="false">
      <c r="A875" s="155" t="s">
        <v>2827</v>
      </c>
      <c r="B875" s="155" t="s">
        <v>2828</v>
      </c>
      <c r="C875" s="156" t="s">
        <v>296</v>
      </c>
      <c r="D875" s="158" t="s">
        <v>2829</v>
      </c>
      <c r="E875" s="158" t="s">
        <v>978</v>
      </c>
      <c r="F875" s="158" t="s">
        <v>2830</v>
      </c>
    </row>
    <row r="876" customFormat="false" ht="38.25" hidden="false" customHeight="false" outlineLevel="0" collapsed="false">
      <c r="A876" s="155" t="s">
        <v>2831</v>
      </c>
      <c r="B876" s="155" t="s">
        <v>2832</v>
      </c>
      <c r="C876" s="156" t="s">
        <v>296</v>
      </c>
      <c r="D876" s="158" t="s">
        <v>2833</v>
      </c>
      <c r="E876" s="158" t="s">
        <v>978</v>
      </c>
      <c r="F876" s="158" t="s">
        <v>2834</v>
      </c>
    </row>
    <row r="877" customFormat="false" ht="38.25" hidden="false" customHeight="false" outlineLevel="0" collapsed="false">
      <c r="A877" s="155" t="s">
        <v>2835</v>
      </c>
      <c r="B877" s="155" t="s">
        <v>2836</v>
      </c>
      <c r="C877" s="156" t="s">
        <v>296</v>
      </c>
      <c r="D877" s="158" t="s">
        <v>2837</v>
      </c>
      <c r="E877" s="158" t="s">
        <v>978</v>
      </c>
      <c r="F877" s="158" t="s">
        <v>2838</v>
      </c>
    </row>
    <row r="878" customFormat="false" ht="38.25" hidden="false" customHeight="false" outlineLevel="0" collapsed="false">
      <c r="A878" s="155" t="s">
        <v>2839</v>
      </c>
      <c r="B878" s="155" t="s">
        <v>2840</v>
      </c>
      <c r="C878" s="156" t="s">
        <v>296</v>
      </c>
      <c r="D878" s="158" t="s">
        <v>2841</v>
      </c>
      <c r="E878" s="158" t="s">
        <v>978</v>
      </c>
      <c r="F878" s="158" t="s">
        <v>2842</v>
      </c>
    </row>
    <row r="879" customFormat="false" ht="12.75" hidden="false" customHeight="false" outlineLevel="0" collapsed="false">
      <c r="A879" s="168" t="n">
        <v>16.1</v>
      </c>
      <c r="B879" s="152" t="s">
        <v>2843</v>
      </c>
      <c r="C879" s="153"/>
      <c r="D879" s="153"/>
      <c r="E879" s="153"/>
      <c r="F879" s="153"/>
    </row>
    <row r="880" customFormat="false" ht="25.5" hidden="false" customHeight="false" outlineLevel="0" collapsed="false">
      <c r="A880" s="155" t="s">
        <v>2844</v>
      </c>
      <c r="B880" s="155" t="s">
        <v>2845</v>
      </c>
      <c r="C880" s="156" t="s">
        <v>190</v>
      </c>
      <c r="D880" s="158" t="s">
        <v>2846</v>
      </c>
      <c r="E880" s="158" t="s">
        <v>2697</v>
      </c>
      <c r="F880" s="158" t="s">
        <v>2847</v>
      </c>
    </row>
    <row r="881" customFormat="false" ht="38.25" hidden="false" customHeight="false" outlineLevel="0" collapsed="false">
      <c r="A881" s="155" t="s">
        <v>2848</v>
      </c>
      <c r="B881" s="155" t="s">
        <v>2849</v>
      </c>
      <c r="C881" s="156" t="s">
        <v>296</v>
      </c>
      <c r="D881" s="158" t="s">
        <v>2850</v>
      </c>
      <c r="E881" s="158" t="s">
        <v>2851</v>
      </c>
      <c r="F881" s="158" t="s">
        <v>2852</v>
      </c>
    </row>
    <row r="882" customFormat="false" ht="12.75" hidden="false" customHeight="false" outlineLevel="0" collapsed="false">
      <c r="A882" s="168" t="n">
        <v>16.12</v>
      </c>
      <c r="B882" s="152" t="s">
        <v>2853</v>
      </c>
      <c r="C882" s="153"/>
      <c r="D882" s="153"/>
      <c r="E882" s="153"/>
      <c r="F882" s="153"/>
    </row>
    <row r="883" customFormat="false" ht="51" hidden="false" customHeight="false" outlineLevel="0" collapsed="false">
      <c r="A883" s="160" t="s">
        <v>2854</v>
      </c>
      <c r="B883" s="155" t="s">
        <v>2855</v>
      </c>
      <c r="C883" s="161" t="s">
        <v>190</v>
      </c>
      <c r="D883" s="162" t="s">
        <v>2856</v>
      </c>
      <c r="E883" s="162" t="s">
        <v>1016</v>
      </c>
      <c r="F883" s="162" t="s">
        <v>2857</v>
      </c>
    </row>
    <row r="884" customFormat="false" ht="38.25" hidden="false" customHeight="false" outlineLevel="0" collapsed="false">
      <c r="A884" s="160" t="s">
        <v>2858</v>
      </c>
      <c r="B884" s="155" t="s">
        <v>2859</v>
      </c>
      <c r="C884" s="161" t="s">
        <v>190</v>
      </c>
      <c r="D884" s="162" t="s">
        <v>2860</v>
      </c>
      <c r="E884" s="162" t="s">
        <v>1016</v>
      </c>
      <c r="F884" s="162" t="s">
        <v>2861</v>
      </c>
    </row>
    <row r="885" customFormat="false" ht="38.25" hidden="false" customHeight="false" outlineLevel="0" collapsed="false">
      <c r="A885" s="155" t="s">
        <v>2862</v>
      </c>
      <c r="B885" s="155" t="s">
        <v>2863</v>
      </c>
      <c r="C885" s="156" t="s">
        <v>190</v>
      </c>
      <c r="D885" s="158" t="s">
        <v>2864</v>
      </c>
      <c r="E885" s="158" t="s">
        <v>1016</v>
      </c>
      <c r="F885" s="158" t="s">
        <v>2865</v>
      </c>
    </row>
    <row r="886" customFormat="false" ht="38.25" hidden="false" customHeight="false" outlineLevel="0" collapsed="false">
      <c r="A886" s="155" t="s">
        <v>2866</v>
      </c>
      <c r="B886" s="155" t="s">
        <v>2867</v>
      </c>
      <c r="C886" s="156" t="s">
        <v>190</v>
      </c>
      <c r="D886" s="158" t="s">
        <v>2868</v>
      </c>
      <c r="E886" s="158" t="s">
        <v>1016</v>
      </c>
      <c r="F886" s="158" t="s">
        <v>2869</v>
      </c>
    </row>
    <row r="887" customFormat="false" ht="38.25" hidden="false" customHeight="false" outlineLevel="0" collapsed="false">
      <c r="A887" s="160" t="s">
        <v>2870</v>
      </c>
      <c r="B887" s="155" t="s">
        <v>2871</v>
      </c>
      <c r="C887" s="161" t="s">
        <v>296</v>
      </c>
      <c r="D887" s="162" t="s">
        <v>2872</v>
      </c>
      <c r="E887" s="162" t="s">
        <v>978</v>
      </c>
      <c r="F887" s="162" t="s">
        <v>2873</v>
      </c>
    </row>
    <row r="888" customFormat="false" ht="51" hidden="false" customHeight="false" outlineLevel="0" collapsed="false">
      <c r="A888" s="160" t="s">
        <v>2874</v>
      </c>
      <c r="B888" s="155" t="s">
        <v>2875</v>
      </c>
      <c r="C888" s="161" t="s">
        <v>296</v>
      </c>
      <c r="D888" s="162" t="s">
        <v>2876</v>
      </c>
      <c r="E888" s="162" t="s">
        <v>978</v>
      </c>
      <c r="F888" s="162" t="s">
        <v>2877</v>
      </c>
    </row>
    <row r="889" customFormat="false" ht="12.75" hidden="false" customHeight="false" outlineLevel="0" collapsed="false">
      <c r="A889" s="168" t="n">
        <v>16.13</v>
      </c>
      <c r="B889" s="152" t="s">
        <v>2878</v>
      </c>
      <c r="C889" s="153"/>
      <c r="D889" s="153"/>
      <c r="E889" s="153"/>
      <c r="F889" s="153"/>
    </row>
    <row r="890" customFormat="false" ht="38.25" hidden="false" customHeight="false" outlineLevel="0" collapsed="false">
      <c r="A890" s="160" t="s">
        <v>2879</v>
      </c>
      <c r="B890" s="155" t="s">
        <v>2880</v>
      </c>
      <c r="C890" s="161" t="s">
        <v>190</v>
      </c>
      <c r="D890" s="162" t="s">
        <v>2881</v>
      </c>
      <c r="E890" s="162" t="s">
        <v>2882</v>
      </c>
      <c r="F890" s="162" t="s">
        <v>2883</v>
      </c>
    </row>
    <row r="891" customFormat="false" ht="38.25" hidden="false" customHeight="false" outlineLevel="0" collapsed="false">
      <c r="A891" s="160" t="s">
        <v>2884</v>
      </c>
      <c r="B891" s="155" t="s">
        <v>2885</v>
      </c>
      <c r="C891" s="161" t="s">
        <v>190</v>
      </c>
      <c r="D891" s="162" t="s">
        <v>2886</v>
      </c>
      <c r="E891" s="162" t="s">
        <v>944</v>
      </c>
      <c r="F891" s="162" t="s">
        <v>2887</v>
      </c>
    </row>
    <row r="892" customFormat="false" ht="51" hidden="false" customHeight="false" outlineLevel="0" collapsed="false">
      <c r="A892" s="160" t="s">
        <v>2888</v>
      </c>
      <c r="B892" s="155" t="s">
        <v>2889</v>
      </c>
      <c r="C892" s="161" t="s">
        <v>190</v>
      </c>
      <c r="D892" s="162" t="s">
        <v>2890</v>
      </c>
      <c r="E892" s="162" t="s">
        <v>944</v>
      </c>
      <c r="F892" s="162" t="s">
        <v>2891</v>
      </c>
    </row>
    <row r="893" customFormat="false" ht="38.25" hidden="false" customHeight="false" outlineLevel="0" collapsed="false">
      <c r="A893" s="160" t="s">
        <v>2892</v>
      </c>
      <c r="B893" s="155" t="s">
        <v>2893</v>
      </c>
      <c r="C893" s="161" t="s">
        <v>190</v>
      </c>
      <c r="D893" s="162" t="s">
        <v>2894</v>
      </c>
      <c r="E893" s="162" t="s">
        <v>1016</v>
      </c>
      <c r="F893" s="162" t="s">
        <v>2895</v>
      </c>
    </row>
    <row r="894" customFormat="false" ht="12.75" hidden="false" customHeight="false" outlineLevel="0" collapsed="false">
      <c r="A894" s="168" t="n">
        <v>16.16</v>
      </c>
      <c r="B894" s="152" t="s">
        <v>2896</v>
      </c>
      <c r="C894" s="153"/>
      <c r="D894" s="153"/>
      <c r="E894" s="153"/>
      <c r="F894" s="153"/>
    </row>
    <row r="895" customFormat="false" ht="12.75" hidden="false" customHeight="false" outlineLevel="0" collapsed="false">
      <c r="A895" s="155" t="s">
        <v>2897</v>
      </c>
      <c r="B895" s="155" t="s">
        <v>2898</v>
      </c>
      <c r="C895" s="156" t="s">
        <v>190</v>
      </c>
      <c r="D895" s="158" t="s">
        <v>2899</v>
      </c>
      <c r="E895" s="158" t="s">
        <v>1016</v>
      </c>
      <c r="F895" s="158" t="s">
        <v>2900</v>
      </c>
    </row>
    <row r="896" customFormat="false" ht="38.25" hidden="false" customHeight="false" outlineLevel="0" collapsed="false">
      <c r="A896" s="155" t="s">
        <v>2901</v>
      </c>
      <c r="B896" s="155" t="s">
        <v>2902</v>
      </c>
      <c r="C896" s="156" t="s">
        <v>190</v>
      </c>
      <c r="D896" s="158" t="s">
        <v>2903</v>
      </c>
      <c r="E896" s="158" t="s">
        <v>1016</v>
      </c>
      <c r="F896" s="158" t="s">
        <v>2904</v>
      </c>
    </row>
    <row r="897" customFormat="false" ht="25.5" hidden="false" customHeight="false" outlineLevel="0" collapsed="false">
      <c r="A897" s="155" t="s">
        <v>2905</v>
      </c>
      <c r="B897" s="155" t="s">
        <v>2906</v>
      </c>
      <c r="C897" s="156" t="s">
        <v>296</v>
      </c>
      <c r="D897" s="158" t="s">
        <v>2907</v>
      </c>
      <c r="E897" s="158" t="s">
        <v>978</v>
      </c>
      <c r="F897" s="158" t="s">
        <v>2908</v>
      </c>
    </row>
    <row r="898" customFormat="false" ht="12.75" hidden="false" customHeight="false" outlineLevel="0" collapsed="false">
      <c r="A898" s="168" t="n">
        <v>16.2</v>
      </c>
      <c r="B898" s="152" t="s">
        <v>2909</v>
      </c>
      <c r="C898" s="153"/>
      <c r="D898" s="153"/>
      <c r="E898" s="153"/>
      <c r="F898" s="153"/>
    </row>
    <row r="899" customFormat="false" ht="12.75" hidden="false" customHeight="false" outlineLevel="0" collapsed="false">
      <c r="A899" s="155" t="s">
        <v>2910</v>
      </c>
      <c r="B899" s="155" t="s">
        <v>2911</v>
      </c>
      <c r="C899" s="156" t="s">
        <v>119</v>
      </c>
      <c r="D899" s="158" t="s">
        <v>2912</v>
      </c>
      <c r="E899" s="158" t="s">
        <v>335</v>
      </c>
      <c r="F899" s="158" t="s">
        <v>2913</v>
      </c>
    </row>
    <row r="900" customFormat="false" ht="25.5" hidden="false" customHeight="false" outlineLevel="0" collapsed="false">
      <c r="A900" s="155" t="s">
        <v>2914</v>
      </c>
      <c r="B900" s="155" t="s">
        <v>2915</v>
      </c>
      <c r="C900" s="156" t="s">
        <v>119</v>
      </c>
      <c r="D900" s="158" t="s">
        <v>2912</v>
      </c>
      <c r="E900" s="158" t="s">
        <v>335</v>
      </c>
      <c r="F900" s="158" t="s">
        <v>2913</v>
      </c>
    </row>
    <row r="901" customFormat="false" ht="12.75" hidden="false" customHeight="false" outlineLevel="0" collapsed="false">
      <c r="A901" s="168" t="n">
        <v>16.3</v>
      </c>
      <c r="B901" s="152" t="s">
        <v>2916</v>
      </c>
      <c r="C901" s="153"/>
      <c r="D901" s="153"/>
      <c r="E901" s="153"/>
      <c r="F901" s="153"/>
    </row>
    <row r="902" customFormat="false" ht="12.75" hidden="false" customHeight="false" outlineLevel="0" collapsed="false">
      <c r="A902" s="155" t="s">
        <v>2917</v>
      </c>
      <c r="B902" s="155" t="s">
        <v>2918</v>
      </c>
      <c r="C902" s="156" t="s">
        <v>190</v>
      </c>
      <c r="D902" s="158" t="s">
        <v>2919</v>
      </c>
      <c r="E902" s="163"/>
      <c r="F902" s="158" t="s">
        <v>2919</v>
      </c>
    </row>
    <row r="903" customFormat="false" ht="12.75" hidden="false" customHeight="false" outlineLevel="0" collapsed="false">
      <c r="A903" s="168" t="n">
        <v>16.32</v>
      </c>
      <c r="B903" s="152" t="s">
        <v>2920</v>
      </c>
      <c r="C903" s="153"/>
      <c r="D903" s="153"/>
      <c r="E903" s="153"/>
      <c r="F903" s="153"/>
    </row>
    <row r="904" customFormat="false" ht="25.5" hidden="false" customHeight="false" outlineLevel="0" collapsed="false">
      <c r="A904" s="155" t="s">
        <v>2921</v>
      </c>
      <c r="B904" s="155" t="s">
        <v>2922</v>
      </c>
      <c r="C904" s="156" t="s">
        <v>190</v>
      </c>
      <c r="D904" s="158" t="s">
        <v>2923</v>
      </c>
      <c r="E904" s="158" t="s">
        <v>2924</v>
      </c>
      <c r="F904" s="158" t="s">
        <v>2925</v>
      </c>
    </row>
    <row r="905" customFormat="false" ht="25.5" hidden="false" customHeight="false" outlineLevel="0" collapsed="false">
      <c r="A905" s="155" t="s">
        <v>2926</v>
      </c>
      <c r="B905" s="155" t="s">
        <v>2927</v>
      </c>
      <c r="C905" s="156" t="s">
        <v>190</v>
      </c>
      <c r="D905" s="158" t="s">
        <v>2928</v>
      </c>
      <c r="E905" s="158" t="s">
        <v>2136</v>
      </c>
      <c r="F905" s="158" t="s">
        <v>2929</v>
      </c>
    </row>
    <row r="906" customFormat="false" ht="25.5" hidden="false" customHeight="false" outlineLevel="0" collapsed="false">
      <c r="A906" s="155" t="s">
        <v>2930</v>
      </c>
      <c r="B906" s="155" t="s">
        <v>2931</v>
      </c>
      <c r="C906" s="156" t="s">
        <v>190</v>
      </c>
      <c r="D906" s="158" t="s">
        <v>2932</v>
      </c>
      <c r="E906" s="158" t="s">
        <v>2924</v>
      </c>
      <c r="F906" s="158" t="s">
        <v>2933</v>
      </c>
    </row>
    <row r="907" customFormat="false" ht="12.75" hidden="false" customHeight="false" outlineLevel="0" collapsed="false">
      <c r="A907" s="168" t="n">
        <v>16.33</v>
      </c>
      <c r="B907" s="152" t="s">
        <v>2934</v>
      </c>
      <c r="C907" s="153"/>
      <c r="D907" s="153"/>
      <c r="E907" s="153"/>
      <c r="F907" s="153"/>
    </row>
    <row r="908" customFormat="false" ht="25.5" hidden="false" customHeight="false" outlineLevel="0" collapsed="false">
      <c r="A908" s="155" t="s">
        <v>2935</v>
      </c>
      <c r="B908" s="155" t="s">
        <v>2936</v>
      </c>
      <c r="C908" s="156" t="s">
        <v>296</v>
      </c>
      <c r="D908" s="158" t="s">
        <v>2937</v>
      </c>
      <c r="E908" s="158" t="s">
        <v>2938</v>
      </c>
      <c r="F908" s="158" t="s">
        <v>731</v>
      </c>
    </row>
    <row r="909" customFormat="false" ht="25.5" hidden="false" customHeight="false" outlineLevel="0" collapsed="false">
      <c r="A909" s="155" t="s">
        <v>2939</v>
      </c>
      <c r="B909" s="155" t="s">
        <v>2940</v>
      </c>
      <c r="C909" s="156" t="s">
        <v>296</v>
      </c>
      <c r="D909" s="158" t="s">
        <v>2941</v>
      </c>
      <c r="E909" s="158" t="s">
        <v>2942</v>
      </c>
      <c r="F909" s="158" t="s">
        <v>2943</v>
      </c>
    </row>
    <row r="910" customFormat="false" ht="25.5" hidden="false" customHeight="false" outlineLevel="0" collapsed="false">
      <c r="A910" s="155" t="s">
        <v>2944</v>
      </c>
      <c r="B910" s="155" t="s">
        <v>2945</v>
      </c>
      <c r="C910" s="156" t="s">
        <v>296</v>
      </c>
      <c r="D910" s="158" t="s">
        <v>2946</v>
      </c>
      <c r="E910" s="158" t="s">
        <v>2947</v>
      </c>
      <c r="F910" s="158" t="s">
        <v>2948</v>
      </c>
    </row>
    <row r="911" customFormat="false" ht="25.5" hidden="false" customHeight="false" outlineLevel="0" collapsed="false">
      <c r="A911" s="155" t="s">
        <v>2949</v>
      </c>
      <c r="B911" s="155" t="s">
        <v>2950</v>
      </c>
      <c r="C911" s="156" t="s">
        <v>296</v>
      </c>
      <c r="D911" s="158" t="s">
        <v>2397</v>
      </c>
      <c r="E911" s="158" t="s">
        <v>2938</v>
      </c>
      <c r="F911" s="158" t="s">
        <v>2951</v>
      </c>
    </row>
    <row r="912" customFormat="false" ht="25.5" hidden="false" customHeight="false" outlineLevel="0" collapsed="false">
      <c r="A912" s="155" t="s">
        <v>2952</v>
      </c>
      <c r="B912" s="155" t="s">
        <v>2953</v>
      </c>
      <c r="C912" s="156" t="s">
        <v>296</v>
      </c>
      <c r="D912" s="158" t="s">
        <v>2954</v>
      </c>
      <c r="E912" s="158" t="s">
        <v>2942</v>
      </c>
      <c r="F912" s="158" t="s">
        <v>2955</v>
      </c>
    </row>
    <row r="913" customFormat="false" ht="38.25" hidden="false" customHeight="false" outlineLevel="0" collapsed="false">
      <c r="A913" s="155" t="s">
        <v>2956</v>
      </c>
      <c r="B913" s="155" t="s">
        <v>2957</v>
      </c>
      <c r="C913" s="156" t="s">
        <v>119</v>
      </c>
      <c r="D913" s="158" t="s">
        <v>2958</v>
      </c>
      <c r="E913" s="158" t="s">
        <v>916</v>
      </c>
      <c r="F913" s="158" t="s">
        <v>2959</v>
      </c>
    </row>
    <row r="914" customFormat="false" ht="38.25" hidden="false" customHeight="false" outlineLevel="0" collapsed="false">
      <c r="A914" s="155" t="s">
        <v>2960</v>
      </c>
      <c r="B914" s="155" t="s">
        <v>2961</v>
      </c>
      <c r="C914" s="156" t="s">
        <v>119</v>
      </c>
      <c r="D914" s="158" t="s">
        <v>2063</v>
      </c>
      <c r="E914" s="158" t="s">
        <v>692</v>
      </c>
      <c r="F914" s="158" t="s">
        <v>2962</v>
      </c>
    </row>
    <row r="915" customFormat="false" ht="12.75" hidden="false" customHeight="false" outlineLevel="0" collapsed="false">
      <c r="A915" s="155" t="s">
        <v>2963</v>
      </c>
      <c r="B915" s="155" t="s">
        <v>2964</v>
      </c>
      <c r="C915" s="156" t="s">
        <v>119</v>
      </c>
      <c r="D915" s="158" t="s">
        <v>2965</v>
      </c>
      <c r="E915" s="158" t="s">
        <v>1623</v>
      </c>
      <c r="F915" s="158" t="s">
        <v>2966</v>
      </c>
    </row>
    <row r="916" customFormat="false" ht="38.25" hidden="false" customHeight="false" outlineLevel="0" collapsed="false">
      <c r="A916" s="168" t="n">
        <v>16.4</v>
      </c>
      <c r="B916" s="152" t="s">
        <v>2967</v>
      </c>
      <c r="C916" s="166"/>
      <c r="D916" s="166"/>
      <c r="E916" s="166"/>
      <c r="F916" s="166"/>
    </row>
    <row r="917" customFormat="false" ht="25.5" hidden="false" customHeight="false" outlineLevel="0" collapsed="false">
      <c r="A917" s="155" t="s">
        <v>2968</v>
      </c>
      <c r="B917" s="155" t="s">
        <v>2969</v>
      </c>
      <c r="C917" s="156" t="s">
        <v>296</v>
      </c>
      <c r="D917" s="158" t="s">
        <v>1023</v>
      </c>
      <c r="E917" s="158" t="s">
        <v>1016</v>
      </c>
      <c r="F917" s="158" t="s">
        <v>2970</v>
      </c>
    </row>
    <row r="918" customFormat="false" ht="25.5" hidden="false" customHeight="false" outlineLevel="0" collapsed="false">
      <c r="A918" s="155" t="s">
        <v>2971</v>
      </c>
      <c r="B918" s="155" t="s">
        <v>2972</v>
      </c>
      <c r="C918" s="156" t="s">
        <v>190</v>
      </c>
      <c r="D918" s="163"/>
      <c r="E918" s="158" t="s">
        <v>2781</v>
      </c>
      <c r="F918" s="158" t="s">
        <v>2781</v>
      </c>
    </row>
    <row r="919" customFormat="false" ht="12.75" hidden="false" customHeight="false" outlineLevel="0" collapsed="false">
      <c r="A919" s="155" t="s">
        <v>2973</v>
      </c>
      <c r="B919" s="155" t="s">
        <v>2974</v>
      </c>
      <c r="C919" s="156" t="s">
        <v>190</v>
      </c>
      <c r="D919" s="165"/>
      <c r="E919" s="158" t="s">
        <v>2781</v>
      </c>
      <c r="F919" s="158" t="s">
        <v>2781</v>
      </c>
    </row>
    <row r="920" customFormat="false" ht="38.25" hidden="false" customHeight="false" outlineLevel="0" collapsed="false">
      <c r="A920" s="155" t="s">
        <v>2975</v>
      </c>
      <c r="B920" s="155" t="s">
        <v>2976</v>
      </c>
      <c r="C920" s="156" t="s">
        <v>190</v>
      </c>
      <c r="D920" s="163"/>
      <c r="E920" s="158" t="s">
        <v>1092</v>
      </c>
      <c r="F920" s="158" t="s">
        <v>1092</v>
      </c>
    </row>
    <row r="921" customFormat="false" ht="12.75" hidden="false" customHeight="false" outlineLevel="0" collapsed="false">
      <c r="A921" s="155" t="s">
        <v>2977</v>
      </c>
      <c r="B921" s="155" t="s">
        <v>2978</v>
      </c>
      <c r="C921" s="156" t="s">
        <v>190</v>
      </c>
      <c r="D921" s="163"/>
      <c r="E921" s="158" t="s">
        <v>1676</v>
      </c>
      <c r="F921" s="158" t="s">
        <v>1676</v>
      </c>
    </row>
    <row r="922" customFormat="false" ht="38.25" hidden="false" customHeight="false" outlineLevel="0" collapsed="false">
      <c r="A922" s="155" t="s">
        <v>2979</v>
      </c>
      <c r="B922" s="155" t="s">
        <v>2980</v>
      </c>
      <c r="C922" s="156" t="s">
        <v>190</v>
      </c>
      <c r="D922" s="158" t="s">
        <v>2638</v>
      </c>
      <c r="E922" s="158" t="s">
        <v>1016</v>
      </c>
      <c r="F922" s="158" t="s">
        <v>2981</v>
      </c>
    </row>
    <row r="923" customFormat="false" ht="38.25" hidden="false" customHeight="false" outlineLevel="0" collapsed="false">
      <c r="A923" s="155" t="s">
        <v>2982</v>
      </c>
      <c r="B923" s="155" t="s">
        <v>2983</v>
      </c>
      <c r="C923" s="156" t="s">
        <v>190</v>
      </c>
      <c r="D923" s="158" t="s">
        <v>2984</v>
      </c>
      <c r="E923" s="158" t="s">
        <v>1016</v>
      </c>
      <c r="F923" s="158" t="s">
        <v>2985</v>
      </c>
    </row>
    <row r="924" customFormat="false" ht="38.25" hidden="false" customHeight="false" outlineLevel="0" collapsed="false">
      <c r="A924" s="167" t="n">
        <v>17</v>
      </c>
      <c r="B924" s="152" t="s">
        <v>2986</v>
      </c>
      <c r="C924" s="166"/>
      <c r="D924" s="166"/>
      <c r="E924" s="166"/>
      <c r="F924" s="166"/>
    </row>
    <row r="925" customFormat="false" ht="12.75" hidden="false" customHeight="false" outlineLevel="0" collapsed="false">
      <c r="A925" s="168" t="n">
        <v>17.01</v>
      </c>
      <c r="B925" s="152" t="s">
        <v>2987</v>
      </c>
      <c r="C925" s="153"/>
      <c r="D925" s="153"/>
      <c r="E925" s="153"/>
      <c r="F925" s="153"/>
    </row>
    <row r="926" customFormat="false" ht="12.75" hidden="false" customHeight="false" outlineLevel="0" collapsed="false">
      <c r="A926" s="155" t="s">
        <v>2988</v>
      </c>
      <c r="B926" s="155" t="s">
        <v>2989</v>
      </c>
      <c r="C926" s="156" t="s">
        <v>339</v>
      </c>
      <c r="D926" s="158" t="s">
        <v>2990</v>
      </c>
      <c r="E926" s="158" t="s">
        <v>2991</v>
      </c>
      <c r="F926" s="158" t="s">
        <v>2992</v>
      </c>
    </row>
    <row r="927" customFormat="false" ht="12.75" hidden="false" customHeight="false" outlineLevel="0" collapsed="false">
      <c r="A927" s="155" t="s">
        <v>2993</v>
      </c>
      <c r="B927" s="155" t="s">
        <v>2994</v>
      </c>
      <c r="C927" s="156" t="s">
        <v>339</v>
      </c>
      <c r="D927" s="158" t="s">
        <v>2995</v>
      </c>
      <c r="E927" s="158" t="s">
        <v>2991</v>
      </c>
      <c r="F927" s="158" t="s">
        <v>2996</v>
      </c>
    </row>
    <row r="928" customFormat="false" ht="12.75" hidden="false" customHeight="false" outlineLevel="0" collapsed="false">
      <c r="A928" s="155" t="s">
        <v>2997</v>
      </c>
      <c r="B928" s="155" t="s">
        <v>2998</v>
      </c>
      <c r="C928" s="156" t="s">
        <v>339</v>
      </c>
      <c r="D928" s="158" t="s">
        <v>2999</v>
      </c>
      <c r="E928" s="158" t="s">
        <v>2991</v>
      </c>
      <c r="F928" s="158" t="s">
        <v>3000</v>
      </c>
    </row>
    <row r="929" customFormat="false" ht="12.75" hidden="false" customHeight="false" outlineLevel="0" collapsed="false">
      <c r="A929" s="155" t="s">
        <v>3001</v>
      </c>
      <c r="B929" s="155" t="s">
        <v>3002</v>
      </c>
      <c r="C929" s="156" t="s">
        <v>190</v>
      </c>
      <c r="D929" s="158" t="s">
        <v>3003</v>
      </c>
      <c r="E929" s="158" t="s">
        <v>3004</v>
      </c>
      <c r="F929" s="158" t="s">
        <v>3005</v>
      </c>
    </row>
    <row r="930" customFormat="false" ht="25.5" hidden="false" customHeight="false" outlineLevel="0" collapsed="false">
      <c r="A930" s="155" t="s">
        <v>3006</v>
      </c>
      <c r="B930" s="155" t="s">
        <v>3007</v>
      </c>
      <c r="C930" s="156" t="s">
        <v>190</v>
      </c>
      <c r="D930" s="158" t="s">
        <v>3008</v>
      </c>
      <c r="E930" s="158" t="s">
        <v>3009</v>
      </c>
      <c r="F930" s="158" t="s">
        <v>3010</v>
      </c>
    </row>
    <row r="931" customFormat="false" ht="25.5" hidden="false" customHeight="false" outlineLevel="0" collapsed="false">
      <c r="A931" s="155" t="s">
        <v>3011</v>
      </c>
      <c r="B931" s="155" t="s">
        <v>3012</v>
      </c>
      <c r="C931" s="156" t="s">
        <v>339</v>
      </c>
      <c r="D931" s="158" t="s">
        <v>3013</v>
      </c>
      <c r="E931" s="158" t="s">
        <v>2991</v>
      </c>
      <c r="F931" s="158" t="s">
        <v>3014</v>
      </c>
    </row>
    <row r="932" customFormat="false" ht="12.75" hidden="false" customHeight="false" outlineLevel="0" collapsed="false">
      <c r="A932" s="168" t="n">
        <v>17.02</v>
      </c>
      <c r="B932" s="152" t="s">
        <v>3015</v>
      </c>
      <c r="C932" s="153"/>
      <c r="D932" s="153"/>
      <c r="E932" s="153"/>
      <c r="F932" s="153"/>
    </row>
    <row r="933" customFormat="false" ht="12.75" hidden="false" customHeight="false" outlineLevel="0" collapsed="false">
      <c r="A933" s="155" t="s">
        <v>3016</v>
      </c>
      <c r="B933" s="155" t="s">
        <v>3017</v>
      </c>
      <c r="C933" s="156" t="s">
        <v>190</v>
      </c>
      <c r="D933" s="158" t="s">
        <v>3018</v>
      </c>
      <c r="E933" s="158" t="s">
        <v>3019</v>
      </c>
      <c r="F933" s="158" t="s">
        <v>3020</v>
      </c>
    </row>
    <row r="934" customFormat="false" ht="12.75" hidden="false" customHeight="false" outlineLevel="0" collapsed="false">
      <c r="A934" s="155" t="s">
        <v>3021</v>
      </c>
      <c r="B934" s="155" t="s">
        <v>3022</v>
      </c>
      <c r="C934" s="156" t="s">
        <v>190</v>
      </c>
      <c r="D934" s="158" t="s">
        <v>3023</v>
      </c>
      <c r="E934" s="158" t="s">
        <v>3019</v>
      </c>
      <c r="F934" s="158" t="s">
        <v>3024</v>
      </c>
    </row>
    <row r="935" customFormat="false" ht="12.75" hidden="false" customHeight="false" outlineLevel="0" collapsed="false">
      <c r="A935" s="155" t="s">
        <v>3025</v>
      </c>
      <c r="B935" s="155" t="s">
        <v>3026</v>
      </c>
      <c r="C935" s="156" t="s">
        <v>190</v>
      </c>
      <c r="D935" s="158" t="s">
        <v>1787</v>
      </c>
      <c r="E935" s="158" t="s">
        <v>3019</v>
      </c>
      <c r="F935" s="158" t="s">
        <v>3027</v>
      </c>
    </row>
    <row r="936" customFormat="false" ht="12.75" hidden="false" customHeight="false" outlineLevel="0" collapsed="false">
      <c r="A936" s="155" t="s">
        <v>3028</v>
      </c>
      <c r="B936" s="155" t="s">
        <v>3029</v>
      </c>
      <c r="C936" s="156" t="s">
        <v>190</v>
      </c>
      <c r="D936" s="158" t="s">
        <v>3030</v>
      </c>
      <c r="E936" s="158" t="s">
        <v>1787</v>
      </c>
      <c r="F936" s="158" t="s">
        <v>3031</v>
      </c>
    </row>
    <row r="937" customFormat="false" ht="12.75" hidden="false" customHeight="false" outlineLevel="0" collapsed="false">
      <c r="A937" s="155" t="s">
        <v>3032</v>
      </c>
      <c r="B937" s="155" t="s">
        <v>3033</v>
      </c>
      <c r="C937" s="156" t="s">
        <v>190</v>
      </c>
      <c r="D937" s="158" t="s">
        <v>3034</v>
      </c>
      <c r="E937" s="158" t="s">
        <v>3035</v>
      </c>
      <c r="F937" s="158" t="s">
        <v>3036</v>
      </c>
    </row>
    <row r="938" customFormat="false" ht="12.75" hidden="false" customHeight="false" outlineLevel="0" collapsed="false">
      <c r="A938" s="155" t="s">
        <v>3037</v>
      </c>
      <c r="B938" s="155" t="s">
        <v>3038</v>
      </c>
      <c r="C938" s="156" t="s">
        <v>190</v>
      </c>
      <c r="D938" s="158" t="s">
        <v>3039</v>
      </c>
      <c r="E938" s="158" t="s">
        <v>3040</v>
      </c>
      <c r="F938" s="158" t="s">
        <v>3041</v>
      </c>
    </row>
    <row r="939" customFormat="false" ht="25.5" hidden="false" customHeight="false" outlineLevel="0" collapsed="false">
      <c r="A939" s="155" t="s">
        <v>3042</v>
      </c>
      <c r="B939" s="155" t="s">
        <v>3043</v>
      </c>
      <c r="C939" s="156" t="s">
        <v>190</v>
      </c>
      <c r="D939" s="158" t="s">
        <v>3039</v>
      </c>
      <c r="E939" s="158" t="s">
        <v>1016</v>
      </c>
      <c r="F939" s="158" t="s">
        <v>3044</v>
      </c>
    </row>
    <row r="940" customFormat="false" ht="25.5" hidden="false" customHeight="false" outlineLevel="0" collapsed="false">
      <c r="A940" s="155" t="s">
        <v>3045</v>
      </c>
      <c r="B940" s="155" t="s">
        <v>3046</v>
      </c>
      <c r="C940" s="156" t="s">
        <v>190</v>
      </c>
      <c r="D940" s="158" t="s">
        <v>3047</v>
      </c>
      <c r="E940" s="158" t="s">
        <v>3048</v>
      </c>
      <c r="F940" s="158" t="s">
        <v>3049</v>
      </c>
    </row>
    <row r="941" customFormat="false" ht="12.75" hidden="false" customHeight="false" outlineLevel="0" collapsed="false">
      <c r="A941" s="155" t="s">
        <v>3050</v>
      </c>
      <c r="B941" s="155" t="s">
        <v>3051</v>
      </c>
      <c r="C941" s="156" t="s">
        <v>190</v>
      </c>
      <c r="D941" s="158" t="s">
        <v>3052</v>
      </c>
      <c r="E941" s="158" t="s">
        <v>3048</v>
      </c>
      <c r="F941" s="158" t="s">
        <v>3053</v>
      </c>
    </row>
    <row r="942" customFormat="false" ht="25.5" hidden="false" customHeight="false" outlineLevel="0" collapsed="false">
      <c r="A942" s="155" t="s">
        <v>3054</v>
      </c>
      <c r="B942" s="155" t="s">
        <v>3055</v>
      </c>
      <c r="C942" s="156" t="s">
        <v>190</v>
      </c>
      <c r="D942" s="158" t="s">
        <v>3056</v>
      </c>
      <c r="E942" s="158" t="s">
        <v>2697</v>
      </c>
      <c r="F942" s="158" t="s">
        <v>3057</v>
      </c>
    </row>
    <row r="943" customFormat="false" ht="12.75" hidden="false" customHeight="false" outlineLevel="0" collapsed="false">
      <c r="A943" s="168" t="n">
        <v>17.03</v>
      </c>
      <c r="B943" s="152" t="s">
        <v>3058</v>
      </c>
      <c r="C943" s="153"/>
      <c r="D943" s="153"/>
      <c r="E943" s="153"/>
      <c r="F943" s="153"/>
    </row>
    <row r="944" customFormat="false" ht="12.75" hidden="false" customHeight="false" outlineLevel="0" collapsed="false">
      <c r="A944" s="155" t="s">
        <v>3059</v>
      </c>
      <c r="B944" s="155" t="s">
        <v>3060</v>
      </c>
      <c r="C944" s="156" t="s">
        <v>190</v>
      </c>
      <c r="D944" s="158" t="s">
        <v>3061</v>
      </c>
      <c r="E944" s="158" t="s">
        <v>1010</v>
      </c>
      <c r="F944" s="158" t="s">
        <v>3062</v>
      </c>
    </row>
    <row r="945" customFormat="false" ht="12.75" hidden="false" customHeight="false" outlineLevel="0" collapsed="false">
      <c r="A945" s="155" t="s">
        <v>3063</v>
      </c>
      <c r="B945" s="155" t="s">
        <v>3064</v>
      </c>
      <c r="C945" s="156" t="s">
        <v>190</v>
      </c>
      <c r="D945" s="158" t="s">
        <v>3065</v>
      </c>
      <c r="E945" s="158" t="s">
        <v>2697</v>
      </c>
      <c r="F945" s="158" t="s">
        <v>3066</v>
      </c>
    </row>
    <row r="946" customFormat="false" ht="38.25" hidden="false" customHeight="false" outlineLevel="0" collapsed="false">
      <c r="A946" s="155" t="s">
        <v>3067</v>
      </c>
      <c r="B946" s="155" t="s">
        <v>3068</v>
      </c>
      <c r="C946" s="156" t="s">
        <v>190</v>
      </c>
      <c r="D946" s="158" t="s">
        <v>1723</v>
      </c>
      <c r="E946" s="158" t="s">
        <v>2697</v>
      </c>
      <c r="F946" s="158" t="s">
        <v>3069</v>
      </c>
    </row>
    <row r="947" customFormat="false" ht="12.75" hidden="false" customHeight="false" outlineLevel="0" collapsed="false">
      <c r="A947" s="155" t="s">
        <v>3070</v>
      </c>
      <c r="B947" s="155" t="s">
        <v>3071</v>
      </c>
      <c r="C947" s="156" t="s">
        <v>190</v>
      </c>
      <c r="D947" s="158" t="s">
        <v>3061</v>
      </c>
      <c r="E947" s="158" t="s">
        <v>1016</v>
      </c>
      <c r="F947" s="158" t="s">
        <v>3072</v>
      </c>
    </row>
    <row r="948" customFormat="false" ht="12.75" hidden="false" customHeight="false" outlineLevel="0" collapsed="false">
      <c r="A948" s="155" t="s">
        <v>3073</v>
      </c>
      <c r="B948" s="155" t="s">
        <v>3074</v>
      </c>
      <c r="C948" s="156" t="s">
        <v>190</v>
      </c>
      <c r="D948" s="158" t="s">
        <v>3061</v>
      </c>
      <c r="E948" s="158" t="s">
        <v>1105</v>
      </c>
      <c r="F948" s="158" t="s">
        <v>3075</v>
      </c>
    </row>
    <row r="949" customFormat="false" ht="12.75" hidden="false" customHeight="false" outlineLevel="0" collapsed="false">
      <c r="A949" s="155" t="s">
        <v>3076</v>
      </c>
      <c r="B949" s="155" t="s">
        <v>3077</v>
      </c>
      <c r="C949" s="156" t="s">
        <v>296</v>
      </c>
      <c r="D949" s="158" t="s">
        <v>1747</v>
      </c>
      <c r="E949" s="158" t="s">
        <v>3078</v>
      </c>
      <c r="F949" s="158" t="s">
        <v>3079</v>
      </c>
    </row>
    <row r="950" customFormat="false" ht="25.5" hidden="false" customHeight="false" outlineLevel="0" collapsed="false">
      <c r="A950" s="155" t="s">
        <v>3080</v>
      </c>
      <c r="B950" s="155" t="s">
        <v>3081</v>
      </c>
      <c r="C950" s="156" t="s">
        <v>296</v>
      </c>
      <c r="D950" s="158" t="s">
        <v>3082</v>
      </c>
      <c r="E950" s="158" t="s">
        <v>3083</v>
      </c>
      <c r="F950" s="158" t="s">
        <v>3084</v>
      </c>
    </row>
    <row r="951" customFormat="false" ht="25.5" hidden="false" customHeight="false" outlineLevel="0" collapsed="false">
      <c r="A951" s="155" t="s">
        <v>3085</v>
      </c>
      <c r="B951" s="155" t="s">
        <v>3086</v>
      </c>
      <c r="C951" s="156" t="s">
        <v>296</v>
      </c>
      <c r="D951" s="158" t="s">
        <v>3087</v>
      </c>
      <c r="E951" s="158" t="s">
        <v>3083</v>
      </c>
      <c r="F951" s="158" t="s">
        <v>3088</v>
      </c>
    </row>
    <row r="952" customFormat="false" ht="25.5" hidden="false" customHeight="false" outlineLevel="0" collapsed="false">
      <c r="A952" s="155" t="s">
        <v>3089</v>
      </c>
      <c r="B952" s="155" t="s">
        <v>3090</v>
      </c>
      <c r="C952" s="156" t="s">
        <v>296</v>
      </c>
      <c r="D952" s="158" t="s">
        <v>692</v>
      </c>
      <c r="E952" s="158" t="s">
        <v>3083</v>
      </c>
      <c r="F952" s="158" t="s">
        <v>3091</v>
      </c>
    </row>
    <row r="953" customFormat="false" ht="25.5" hidden="false" customHeight="false" outlineLevel="0" collapsed="false">
      <c r="A953" s="155" t="s">
        <v>3092</v>
      </c>
      <c r="B953" s="155" t="s">
        <v>3093</v>
      </c>
      <c r="C953" s="156" t="s">
        <v>296</v>
      </c>
      <c r="D953" s="158" t="s">
        <v>3094</v>
      </c>
      <c r="E953" s="158" t="s">
        <v>3083</v>
      </c>
      <c r="F953" s="158" t="s">
        <v>3095</v>
      </c>
    </row>
    <row r="954" customFormat="false" ht="12.75" hidden="false" customHeight="false" outlineLevel="0" collapsed="false">
      <c r="A954" s="168" t="n">
        <v>17.04</v>
      </c>
      <c r="B954" s="152" t="s">
        <v>3096</v>
      </c>
      <c r="C954" s="153"/>
      <c r="D954" s="153"/>
      <c r="E954" s="153"/>
      <c r="F954" s="153"/>
    </row>
    <row r="955" customFormat="false" ht="38.25" hidden="false" customHeight="false" outlineLevel="0" collapsed="false">
      <c r="A955" s="155" t="s">
        <v>3097</v>
      </c>
      <c r="B955" s="155" t="s">
        <v>3098</v>
      </c>
      <c r="C955" s="156" t="s">
        <v>190</v>
      </c>
      <c r="D955" s="158" t="s">
        <v>2646</v>
      </c>
      <c r="E955" s="158" t="s">
        <v>3099</v>
      </c>
      <c r="F955" s="158" t="s">
        <v>3100</v>
      </c>
    </row>
    <row r="956" customFormat="false" ht="38.25" hidden="false" customHeight="false" outlineLevel="0" collapsed="false">
      <c r="A956" s="155" t="s">
        <v>3101</v>
      </c>
      <c r="B956" s="155" t="s">
        <v>3102</v>
      </c>
      <c r="C956" s="156" t="s">
        <v>190</v>
      </c>
      <c r="D956" s="158" t="s">
        <v>3103</v>
      </c>
      <c r="E956" s="158" t="s">
        <v>3099</v>
      </c>
      <c r="F956" s="158" t="s">
        <v>1092</v>
      </c>
    </row>
    <row r="957" customFormat="false" ht="12.75" hidden="false" customHeight="false" outlineLevel="0" collapsed="false">
      <c r="A957" s="168" t="n">
        <v>17.05</v>
      </c>
      <c r="B957" s="152" t="s">
        <v>3104</v>
      </c>
      <c r="C957" s="153"/>
      <c r="D957" s="153"/>
      <c r="E957" s="153"/>
      <c r="F957" s="153"/>
    </row>
    <row r="958" customFormat="false" ht="25.5" hidden="false" customHeight="false" outlineLevel="0" collapsed="false">
      <c r="A958" s="155" t="s">
        <v>3105</v>
      </c>
      <c r="B958" s="155" t="s">
        <v>3106</v>
      </c>
      <c r="C958" s="156" t="s">
        <v>339</v>
      </c>
      <c r="D958" s="158" t="s">
        <v>3107</v>
      </c>
      <c r="E958" s="158" t="s">
        <v>3108</v>
      </c>
      <c r="F958" s="158" t="s">
        <v>3109</v>
      </c>
    </row>
    <row r="959" customFormat="false" ht="25.5" hidden="false" customHeight="false" outlineLevel="0" collapsed="false">
      <c r="A959" s="155" t="s">
        <v>3110</v>
      </c>
      <c r="B959" s="155" t="s">
        <v>3111</v>
      </c>
      <c r="C959" s="156" t="s">
        <v>339</v>
      </c>
      <c r="D959" s="158" t="s">
        <v>3112</v>
      </c>
      <c r="E959" s="158" t="s">
        <v>3108</v>
      </c>
      <c r="F959" s="158" t="s">
        <v>3113</v>
      </c>
    </row>
    <row r="960" customFormat="false" ht="25.5" hidden="false" customHeight="false" outlineLevel="0" collapsed="false">
      <c r="A960" s="155" t="s">
        <v>3114</v>
      </c>
      <c r="B960" s="155" t="s">
        <v>3115</v>
      </c>
      <c r="C960" s="156" t="s">
        <v>339</v>
      </c>
      <c r="D960" s="158" t="s">
        <v>3116</v>
      </c>
      <c r="E960" s="158" t="s">
        <v>3108</v>
      </c>
      <c r="F960" s="158" t="s">
        <v>3117</v>
      </c>
    </row>
    <row r="961" customFormat="false" ht="12.75" hidden="false" customHeight="false" outlineLevel="0" collapsed="false">
      <c r="A961" s="155" t="s">
        <v>3118</v>
      </c>
      <c r="B961" s="155" t="s">
        <v>3119</v>
      </c>
      <c r="C961" s="156" t="s">
        <v>296</v>
      </c>
      <c r="D961" s="158" t="s">
        <v>3120</v>
      </c>
      <c r="E961" s="158" t="s">
        <v>3121</v>
      </c>
      <c r="F961" s="158" t="s">
        <v>3122</v>
      </c>
    </row>
    <row r="962" customFormat="false" ht="12.75" hidden="false" customHeight="false" outlineLevel="0" collapsed="false">
      <c r="A962" s="155" t="s">
        <v>3123</v>
      </c>
      <c r="B962" s="155" t="s">
        <v>3124</v>
      </c>
      <c r="C962" s="156" t="s">
        <v>296</v>
      </c>
      <c r="D962" s="158" t="s">
        <v>3125</v>
      </c>
      <c r="E962" s="158" t="s">
        <v>3126</v>
      </c>
      <c r="F962" s="158" t="s">
        <v>3127</v>
      </c>
    </row>
    <row r="963" customFormat="false" ht="12.75" hidden="false" customHeight="false" outlineLevel="0" collapsed="false">
      <c r="A963" s="168" t="n">
        <v>17.1</v>
      </c>
      <c r="B963" s="152" t="s">
        <v>3128</v>
      </c>
      <c r="C963" s="153"/>
      <c r="D963" s="153"/>
      <c r="E963" s="153"/>
      <c r="F963" s="153"/>
    </row>
    <row r="964" customFormat="false" ht="12.75" hidden="false" customHeight="false" outlineLevel="0" collapsed="false">
      <c r="A964" s="155" t="s">
        <v>3129</v>
      </c>
      <c r="B964" s="155" t="s">
        <v>3130</v>
      </c>
      <c r="C964" s="156" t="s">
        <v>190</v>
      </c>
      <c r="D964" s="158" t="s">
        <v>3131</v>
      </c>
      <c r="E964" s="158" t="s">
        <v>859</v>
      </c>
      <c r="F964" s="158" t="s">
        <v>3132</v>
      </c>
    </row>
    <row r="965" customFormat="false" ht="12.75" hidden="false" customHeight="false" outlineLevel="0" collapsed="false">
      <c r="A965" s="155" t="s">
        <v>3133</v>
      </c>
      <c r="B965" s="155" t="s">
        <v>3134</v>
      </c>
      <c r="C965" s="156" t="s">
        <v>296</v>
      </c>
      <c r="D965" s="158" t="s">
        <v>3135</v>
      </c>
      <c r="E965" s="158" t="s">
        <v>692</v>
      </c>
      <c r="F965" s="158" t="s">
        <v>3136</v>
      </c>
    </row>
    <row r="966" customFormat="false" ht="12.75" hidden="false" customHeight="false" outlineLevel="0" collapsed="false">
      <c r="A966" s="155" t="s">
        <v>3137</v>
      </c>
      <c r="B966" s="155" t="s">
        <v>3138</v>
      </c>
      <c r="C966" s="156" t="s">
        <v>296</v>
      </c>
      <c r="D966" s="158" t="s">
        <v>3139</v>
      </c>
      <c r="E966" s="158" t="s">
        <v>3140</v>
      </c>
      <c r="F966" s="158" t="s">
        <v>3141</v>
      </c>
    </row>
    <row r="967" customFormat="false" ht="25.5" hidden="false" customHeight="false" outlineLevel="0" collapsed="false">
      <c r="A967" s="155" t="s">
        <v>3142</v>
      </c>
      <c r="B967" s="155" t="s">
        <v>3143</v>
      </c>
      <c r="C967" s="156" t="s">
        <v>296</v>
      </c>
      <c r="D967" s="158" t="s">
        <v>3144</v>
      </c>
      <c r="E967" s="158" t="s">
        <v>721</v>
      </c>
      <c r="F967" s="158" t="s">
        <v>3145</v>
      </c>
    </row>
    <row r="968" customFormat="false" ht="25.5" hidden="false" customHeight="false" outlineLevel="0" collapsed="false">
      <c r="A968" s="155" t="s">
        <v>3146</v>
      </c>
      <c r="B968" s="155" t="s">
        <v>3147</v>
      </c>
      <c r="C968" s="156" t="s">
        <v>296</v>
      </c>
      <c r="D968" s="158" t="s">
        <v>3148</v>
      </c>
      <c r="E968" s="158" t="s">
        <v>206</v>
      </c>
      <c r="F968" s="158" t="s">
        <v>3149</v>
      </c>
    </row>
    <row r="969" customFormat="false" ht="25.5" hidden="false" customHeight="false" outlineLevel="0" collapsed="false">
      <c r="A969" s="155" t="s">
        <v>3150</v>
      </c>
      <c r="B969" s="155" t="s">
        <v>3151</v>
      </c>
      <c r="C969" s="156" t="s">
        <v>190</v>
      </c>
      <c r="D969" s="158" t="s">
        <v>3152</v>
      </c>
      <c r="E969" s="158" t="s">
        <v>758</v>
      </c>
      <c r="F969" s="158" t="s">
        <v>3153</v>
      </c>
    </row>
    <row r="970" customFormat="false" ht="12.75" hidden="false" customHeight="false" outlineLevel="0" collapsed="false">
      <c r="A970" s="168" t="n">
        <v>17.12</v>
      </c>
      <c r="B970" s="152" t="s">
        <v>3154</v>
      </c>
      <c r="C970" s="153"/>
      <c r="D970" s="153"/>
      <c r="E970" s="153"/>
      <c r="F970" s="153"/>
    </row>
    <row r="971" customFormat="false" ht="25.5" hidden="false" customHeight="false" outlineLevel="0" collapsed="false">
      <c r="A971" s="155" t="s">
        <v>3155</v>
      </c>
      <c r="B971" s="155" t="s">
        <v>3156</v>
      </c>
      <c r="C971" s="156" t="s">
        <v>190</v>
      </c>
      <c r="D971" s="158" t="s">
        <v>2941</v>
      </c>
      <c r="E971" s="158" t="s">
        <v>859</v>
      </c>
      <c r="F971" s="158" t="s">
        <v>3157</v>
      </c>
    </row>
    <row r="972" customFormat="false" ht="12.75" hidden="false" customHeight="false" outlineLevel="0" collapsed="false">
      <c r="A972" s="155" t="s">
        <v>3158</v>
      </c>
      <c r="B972" s="155" t="s">
        <v>3159</v>
      </c>
      <c r="C972" s="156" t="s">
        <v>296</v>
      </c>
      <c r="D972" s="158" t="s">
        <v>3160</v>
      </c>
      <c r="E972" s="158" t="s">
        <v>692</v>
      </c>
      <c r="F972" s="158" t="s">
        <v>1201</v>
      </c>
    </row>
    <row r="973" customFormat="false" ht="12.75" hidden="false" customHeight="false" outlineLevel="0" collapsed="false">
      <c r="A973" s="155" t="s">
        <v>3161</v>
      </c>
      <c r="B973" s="155" t="s">
        <v>3162</v>
      </c>
      <c r="C973" s="156" t="s">
        <v>296</v>
      </c>
      <c r="D973" s="158" t="s">
        <v>3163</v>
      </c>
      <c r="E973" s="158" t="s">
        <v>3140</v>
      </c>
      <c r="F973" s="158" t="s">
        <v>3164</v>
      </c>
    </row>
    <row r="974" customFormat="false" ht="12.75" hidden="false" customHeight="false" outlineLevel="0" collapsed="false">
      <c r="A974" s="155" t="s">
        <v>3165</v>
      </c>
      <c r="B974" s="155" t="s">
        <v>3166</v>
      </c>
      <c r="C974" s="156" t="s">
        <v>296</v>
      </c>
      <c r="D974" s="158" t="s">
        <v>3167</v>
      </c>
      <c r="E974" s="158" t="s">
        <v>3140</v>
      </c>
      <c r="F974" s="158" t="s">
        <v>3168</v>
      </c>
    </row>
    <row r="975" customFormat="false" ht="38.25" hidden="false" customHeight="false" outlineLevel="0" collapsed="false">
      <c r="A975" s="155" t="s">
        <v>3169</v>
      </c>
      <c r="B975" s="155" t="s">
        <v>3170</v>
      </c>
      <c r="C975" s="156" t="s">
        <v>296</v>
      </c>
      <c r="D975" s="158" t="s">
        <v>3171</v>
      </c>
      <c r="E975" s="158" t="s">
        <v>721</v>
      </c>
      <c r="F975" s="158" t="s">
        <v>3172</v>
      </c>
    </row>
    <row r="976" customFormat="false" ht="12.75" hidden="false" customHeight="false" outlineLevel="0" collapsed="false">
      <c r="A976" s="168" t="n">
        <v>17.2</v>
      </c>
      <c r="B976" s="152" t="s">
        <v>3173</v>
      </c>
      <c r="C976" s="153"/>
      <c r="D976" s="153"/>
      <c r="E976" s="153"/>
      <c r="F976" s="153"/>
    </row>
    <row r="977" customFormat="false" ht="12.75" hidden="false" customHeight="false" outlineLevel="0" collapsed="false">
      <c r="A977" s="155" t="s">
        <v>3174</v>
      </c>
      <c r="B977" s="155" t="s">
        <v>3175</v>
      </c>
      <c r="C977" s="156" t="s">
        <v>190</v>
      </c>
      <c r="D977" s="158" t="s">
        <v>3176</v>
      </c>
      <c r="E977" s="158" t="s">
        <v>3177</v>
      </c>
      <c r="F977" s="158" t="s">
        <v>3178</v>
      </c>
    </row>
    <row r="978" customFormat="false" ht="25.5" hidden="false" customHeight="false" outlineLevel="0" collapsed="false">
      <c r="A978" s="155" t="s">
        <v>3179</v>
      </c>
      <c r="B978" s="155" t="s">
        <v>3180</v>
      </c>
      <c r="C978" s="156" t="s">
        <v>296</v>
      </c>
      <c r="D978" s="158" t="s">
        <v>3181</v>
      </c>
      <c r="E978" s="158" t="s">
        <v>1049</v>
      </c>
      <c r="F978" s="158" t="s">
        <v>3182</v>
      </c>
    </row>
    <row r="979" customFormat="false" ht="38.25" hidden="false" customHeight="false" outlineLevel="0" collapsed="false">
      <c r="A979" s="155" t="s">
        <v>3183</v>
      </c>
      <c r="B979" s="155" t="s">
        <v>3184</v>
      </c>
      <c r="C979" s="156" t="s">
        <v>296</v>
      </c>
      <c r="D979" s="158" t="s">
        <v>3185</v>
      </c>
      <c r="E979" s="163"/>
      <c r="F979" s="158" t="s">
        <v>3185</v>
      </c>
    </row>
    <row r="980" customFormat="false" ht="25.5" hidden="false" customHeight="false" outlineLevel="0" collapsed="false">
      <c r="A980" s="155" t="s">
        <v>3186</v>
      </c>
      <c r="B980" s="155" t="s">
        <v>3187</v>
      </c>
      <c r="C980" s="156" t="s">
        <v>190</v>
      </c>
      <c r="D980" s="158" t="s">
        <v>3188</v>
      </c>
      <c r="E980" s="158" t="s">
        <v>1049</v>
      </c>
      <c r="F980" s="158" t="s">
        <v>3189</v>
      </c>
    </row>
    <row r="981" customFormat="false" ht="25.5" hidden="false" customHeight="false" outlineLevel="0" collapsed="false">
      <c r="A981" s="155" t="s">
        <v>3190</v>
      </c>
      <c r="B981" s="155" t="s">
        <v>3191</v>
      </c>
      <c r="C981" s="156" t="s">
        <v>190</v>
      </c>
      <c r="D981" s="158" t="s">
        <v>979</v>
      </c>
      <c r="E981" s="158" t="s">
        <v>3192</v>
      </c>
      <c r="F981" s="158" t="s">
        <v>3193</v>
      </c>
    </row>
    <row r="982" customFormat="false" ht="38.25" hidden="false" customHeight="false" outlineLevel="0" collapsed="false">
      <c r="A982" s="168" t="n">
        <v>17.4</v>
      </c>
      <c r="B982" s="152" t="s">
        <v>3194</v>
      </c>
      <c r="C982" s="166"/>
      <c r="D982" s="166"/>
      <c r="E982" s="166"/>
      <c r="F982" s="166"/>
    </row>
    <row r="983" customFormat="false" ht="25.5" hidden="false" customHeight="false" outlineLevel="0" collapsed="false">
      <c r="A983" s="155" t="s">
        <v>3195</v>
      </c>
      <c r="B983" s="155" t="s">
        <v>3196</v>
      </c>
      <c r="C983" s="156" t="s">
        <v>190</v>
      </c>
      <c r="D983" s="158" t="s">
        <v>3197</v>
      </c>
      <c r="E983" s="163"/>
      <c r="F983" s="158" t="s">
        <v>3197</v>
      </c>
    </row>
    <row r="984" customFormat="false" ht="25.5" hidden="false" customHeight="false" outlineLevel="0" collapsed="false">
      <c r="A984" s="160" t="s">
        <v>3198</v>
      </c>
      <c r="B984" s="155" t="s">
        <v>3199</v>
      </c>
      <c r="C984" s="161" t="s">
        <v>190</v>
      </c>
      <c r="D984" s="162" t="s">
        <v>2393</v>
      </c>
      <c r="E984" s="157"/>
      <c r="F984" s="162" t="s">
        <v>2393</v>
      </c>
    </row>
    <row r="985" customFormat="false" ht="25.5" hidden="false" customHeight="false" outlineLevel="0" collapsed="false">
      <c r="A985" s="155" t="s">
        <v>3200</v>
      </c>
      <c r="B985" s="155" t="s">
        <v>3201</v>
      </c>
      <c r="C985" s="156" t="s">
        <v>296</v>
      </c>
      <c r="D985" s="158" t="s">
        <v>3202</v>
      </c>
      <c r="E985" s="163"/>
      <c r="F985" s="158" t="s">
        <v>3202</v>
      </c>
    </row>
    <row r="986" customFormat="false" ht="38.25" hidden="false" customHeight="false" outlineLevel="0" collapsed="false">
      <c r="A986" s="155" t="s">
        <v>3203</v>
      </c>
      <c r="B986" s="155" t="s">
        <v>3204</v>
      </c>
      <c r="C986" s="156" t="s">
        <v>296</v>
      </c>
      <c r="D986" s="158" t="s">
        <v>3205</v>
      </c>
      <c r="E986" s="163"/>
      <c r="F986" s="158" t="s">
        <v>3205</v>
      </c>
    </row>
    <row r="987" customFormat="false" ht="25.5" hidden="false" customHeight="false" outlineLevel="0" collapsed="false">
      <c r="A987" s="155" t="s">
        <v>3206</v>
      </c>
      <c r="B987" s="155" t="s">
        <v>3207</v>
      </c>
      <c r="C987" s="156" t="s">
        <v>296</v>
      </c>
      <c r="D987" s="163"/>
      <c r="E987" s="158" t="s">
        <v>322</v>
      </c>
      <c r="F987" s="158" t="s">
        <v>322</v>
      </c>
    </row>
    <row r="988" customFormat="false" ht="12.75" hidden="false" customHeight="false" outlineLevel="0" collapsed="false">
      <c r="A988" s="155" t="s">
        <v>3208</v>
      </c>
      <c r="B988" s="155" t="s">
        <v>3209</v>
      </c>
      <c r="C988" s="156" t="s">
        <v>190</v>
      </c>
      <c r="D988" s="158" t="s">
        <v>3210</v>
      </c>
      <c r="E988" s="158" t="s">
        <v>3211</v>
      </c>
      <c r="F988" s="158" t="s">
        <v>3212</v>
      </c>
    </row>
    <row r="989" customFormat="false" ht="12.75" hidden="false" customHeight="false" outlineLevel="0" collapsed="false">
      <c r="A989" s="155" t="s">
        <v>3213</v>
      </c>
      <c r="B989" s="155" t="s">
        <v>3214</v>
      </c>
      <c r="C989" s="156" t="s">
        <v>190</v>
      </c>
      <c r="D989" s="158" t="s">
        <v>3215</v>
      </c>
      <c r="E989" s="158" t="s">
        <v>3211</v>
      </c>
      <c r="F989" s="158" t="s">
        <v>3216</v>
      </c>
    </row>
    <row r="990" customFormat="false" ht="12.75" hidden="false" customHeight="false" outlineLevel="0" collapsed="false">
      <c r="A990" s="155" t="s">
        <v>3217</v>
      </c>
      <c r="B990" s="155" t="s">
        <v>3218</v>
      </c>
      <c r="C990" s="156" t="s">
        <v>296</v>
      </c>
      <c r="D990" s="158" t="s">
        <v>3219</v>
      </c>
      <c r="E990" s="158" t="s">
        <v>3220</v>
      </c>
      <c r="F990" s="158" t="s">
        <v>3221</v>
      </c>
    </row>
    <row r="991" customFormat="false" ht="12.75" hidden="false" customHeight="false" outlineLevel="0" collapsed="false">
      <c r="A991" s="155" t="s">
        <v>3222</v>
      </c>
      <c r="B991" s="155" t="s">
        <v>3223</v>
      </c>
      <c r="C991" s="156" t="s">
        <v>296</v>
      </c>
      <c r="D991" s="158" t="s">
        <v>3224</v>
      </c>
      <c r="E991" s="158" t="s">
        <v>3220</v>
      </c>
      <c r="F991" s="158" t="s">
        <v>3225</v>
      </c>
    </row>
    <row r="992" customFormat="false" ht="12.75" hidden="false" customHeight="false" outlineLevel="0" collapsed="false">
      <c r="A992" s="167" t="n">
        <v>18</v>
      </c>
      <c r="B992" s="152" t="s">
        <v>3226</v>
      </c>
      <c r="C992" s="153"/>
      <c r="D992" s="153"/>
      <c r="E992" s="153"/>
      <c r="F992" s="153"/>
    </row>
    <row r="993" customFormat="false" ht="12.75" hidden="false" customHeight="false" outlineLevel="0" collapsed="false">
      <c r="A993" s="168" t="n">
        <v>18.05</v>
      </c>
      <c r="B993" s="152" t="s">
        <v>3227</v>
      </c>
      <c r="C993" s="153"/>
      <c r="D993" s="153"/>
      <c r="E993" s="153"/>
      <c r="F993" s="153"/>
    </row>
    <row r="994" customFormat="false" ht="25.5" hidden="false" customHeight="false" outlineLevel="0" collapsed="false">
      <c r="A994" s="155" t="s">
        <v>3228</v>
      </c>
      <c r="B994" s="155" t="s">
        <v>3229</v>
      </c>
      <c r="C994" s="156" t="s">
        <v>190</v>
      </c>
      <c r="D994" s="158" t="s">
        <v>3230</v>
      </c>
      <c r="E994" s="158" t="s">
        <v>3231</v>
      </c>
      <c r="F994" s="158" t="s">
        <v>3232</v>
      </c>
    </row>
    <row r="995" customFormat="false" ht="12.75" hidden="false" customHeight="false" outlineLevel="0" collapsed="false">
      <c r="A995" s="168" t="n">
        <v>18.06</v>
      </c>
      <c r="B995" s="152" t="s">
        <v>3233</v>
      </c>
      <c r="C995" s="153"/>
      <c r="D995" s="153"/>
      <c r="E995" s="153"/>
      <c r="F995" s="153"/>
    </row>
    <row r="996" customFormat="false" ht="51" hidden="false" customHeight="false" outlineLevel="0" collapsed="false">
      <c r="A996" s="155" t="s">
        <v>3234</v>
      </c>
      <c r="B996" s="155" t="s">
        <v>3235</v>
      </c>
      <c r="C996" s="156" t="s">
        <v>190</v>
      </c>
      <c r="D996" s="158" t="s">
        <v>3236</v>
      </c>
      <c r="E996" s="158" t="s">
        <v>3237</v>
      </c>
      <c r="F996" s="158" t="s">
        <v>3238</v>
      </c>
    </row>
    <row r="997" customFormat="false" ht="63.75" hidden="false" customHeight="false" outlineLevel="0" collapsed="false">
      <c r="A997" s="155" t="s">
        <v>3239</v>
      </c>
      <c r="B997" s="155" t="s">
        <v>3240</v>
      </c>
      <c r="C997" s="156" t="s">
        <v>296</v>
      </c>
      <c r="D997" s="158" t="s">
        <v>3241</v>
      </c>
      <c r="E997" s="158" t="s">
        <v>3242</v>
      </c>
      <c r="F997" s="158" t="s">
        <v>3243</v>
      </c>
    </row>
    <row r="998" customFormat="false" ht="63.75" hidden="false" customHeight="false" outlineLevel="0" collapsed="false">
      <c r="A998" s="160" t="s">
        <v>3244</v>
      </c>
      <c r="B998" s="155" t="s">
        <v>3245</v>
      </c>
      <c r="C998" s="161" t="s">
        <v>190</v>
      </c>
      <c r="D998" s="162" t="s">
        <v>3246</v>
      </c>
      <c r="E998" s="162" t="s">
        <v>3237</v>
      </c>
      <c r="F998" s="162" t="s">
        <v>3247</v>
      </c>
    </row>
    <row r="999" customFormat="false" ht="76.5" hidden="false" customHeight="false" outlineLevel="0" collapsed="false">
      <c r="A999" s="160" t="s">
        <v>3248</v>
      </c>
      <c r="B999" s="155" t="s">
        <v>3249</v>
      </c>
      <c r="C999" s="161" t="s">
        <v>296</v>
      </c>
      <c r="D999" s="162" t="s">
        <v>3250</v>
      </c>
      <c r="E999" s="162" t="s">
        <v>3242</v>
      </c>
      <c r="F999" s="162" t="s">
        <v>3251</v>
      </c>
    </row>
    <row r="1000" customFormat="false" ht="63.75" hidden="false" customHeight="false" outlineLevel="0" collapsed="false">
      <c r="A1000" s="160" t="s">
        <v>3252</v>
      </c>
      <c r="B1000" s="155" t="s">
        <v>3253</v>
      </c>
      <c r="C1000" s="161" t="s">
        <v>190</v>
      </c>
      <c r="D1000" s="162" t="s">
        <v>3254</v>
      </c>
      <c r="E1000" s="162" t="s">
        <v>3237</v>
      </c>
      <c r="F1000" s="162" t="s">
        <v>3255</v>
      </c>
    </row>
    <row r="1001" customFormat="false" ht="63.75" hidden="false" customHeight="false" outlineLevel="0" collapsed="false">
      <c r="A1001" s="160" t="s">
        <v>3256</v>
      </c>
      <c r="B1001" s="155" t="s">
        <v>3257</v>
      </c>
      <c r="C1001" s="161" t="s">
        <v>296</v>
      </c>
      <c r="D1001" s="162" t="s">
        <v>3258</v>
      </c>
      <c r="E1001" s="162" t="s">
        <v>3242</v>
      </c>
      <c r="F1001" s="162" t="s">
        <v>3259</v>
      </c>
    </row>
    <row r="1002" customFormat="false" ht="25.5" hidden="false" customHeight="false" outlineLevel="0" collapsed="false">
      <c r="A1002" s="155" t="s">
        <v>3260</v>
      </c>
      <c r="B1002" s="155" t="s">
        <v>3261</v>
      </c>
      <c r="C1002" s="156" t="s">
        <v>190</v>
      </c>
      <c r="D1002" s="158" t="s">
        <v>2135</v>
      </c>
      <c r="E1002" s="158" t="s">
        <v>3262</v>
      </c>
      <c r="F1002" s="158" t="s">
        <v>3263</v>
      </c>
    </row>
    <row r="1003" customFormat="false" ht="38.25" hidden="false" customHeight="false" outlineLevel="0" collapsed="false">
      <c r="A1003" s="155" t="s">
        <v>3264</v>
      </c>
      <c r="B1003" s="155" t="s">
        <v>3265</v>
      </c>
      <c r="C1003" s="156" t="s">
        <v>190</v>
      </c>
      <c r="D1003" s="158" t="s">
        <v>3266</v>
      </c>
      <c r="E1003" s="158" t="s">
        <v>3267</v>
      </c>
      <c r="F1003" s="158" t="s">
        <v>3268</v>
      </c>
    </row>
    <row r="1004" customFormat="false" ht="38.25" hidden="false" customHeight="false" outlineLevel="0" collapsed="false">
      <c r="A1004" s="160" t="s">
        <v>3269</v>
      </c>
      <c r="B1004" s="155" t="s">
        <v>3270</v>
      </c>
      <c r="C1004" s="161" t="s">
        <v>190</v>
      </c>
      <c r="D1004" s="162" t="s">
        <v>1131</v>
      </c>
      <c r="E1004" s="162" t="s">
        <v>3267</v>
      </c>
      <c r="F1004" s="162" t="s">
        <v>3271</v>
      </c>
    </row>
    <row r="1005" customFormat="false" ht="25.5" hidden="false" customHeight="false" outlineLevel="0" collapsed="false">
      <c r="A1005" s="160" t="s">
        <v>3272</v>
      </c>
      <c r="B1005" s="155" t="s">
        <v>3273</v>
      </c>
      <c r="C1005" s="161" t="s">
        <v>190</v>
      </c>
      <c r="D1005" s="162" t="s">
        <v>3274</v>
      </c>
      <c r="E1005" s="162" t="s">
        <v>3267</v>
      </c>
      <c r="F1005" s="162" t="s">
        <v>3275</v>
      </c>
    </row>
    <row r="1006" customFormat="false" ht="38.25" hidden="false" customHeight="false" outlineLevel="0" collapsed="false">
      <c r="A1006" s="160" t="s">
        <v>3276</v>
      </c>
      <c r="B1006" s="155" t="s">
        <v>3277</v>
      </c>
      <c r="C1006" s="161" t="s">
        <v>190</v>
      </c>
      <c r="D1006" s="162" t="s">
        <v>3278</v>
      </c>
      <c r="E1006" s="162" t="s">
        <v>3267</v>
      </c>
      <c r="F1006" s="162" t="s">
        <v>3279</v>
      </c>
    </row>
    <row r="1007" customFormat="false" ht="38.25" hidden="false" customHeight="false" outlineLevel="0" collapsed="false">
      <c r="A1007" s="160" t="s">
        <v>3280</v>
      </c>
      <c r="B1007" s="155" t="s">
        <v>3281</v>
      </c>
      <c r="C1007" s="161" t="s">
        <v>296</v>
      </c>
      <c r="D1007" s="162" t="s">
        <v>1617</v>
      </c>
      <c r="E1007" s="162" t="s">
        <v>255</v>
      </c>
      <c r="F1007" s="162" t="s">
        <v>3282</v>
      </c>
    </row>
    <row r="1008" customFormat="false" ht="38.25" hidden="false" customHeight="false" outlineLevel="0" collapsed="false">
      <c r="A1008" s="155" t="s">
        <v>3283</v>
      </c>
      <c r="B1008" s="155" t="s">
        <v>3284</v>
      </c>
      <c r="C1008" s="156" t="s">
        <v>296</v>
      </c>
      <c r="D1008" s="158" t="s">
        <v>266</v>
      </c>
      <c r="E1008" s="158" t="s">
        <v>255</v>
      </c>
      <c r="F1008" s="158" t="s">
        <v>3285</v>
      </c>
    </row>
    <row r="1009" customFormat="false" ht="38.25" hidden="false" customHeight="false" outlineLevel="0" collapsed="false">
      <c r="A1009" s="160" t="s">
        <v>3286</v>
      </c>
      <c r="B1009" s="155" t="s">
        <v>3287</v>
      </c>
      <c r="C1009" s="161" t="s">
        <v>296</v>
      </c>
      <c r="D1009" s="162" t="s">
        <v>210</v>
      </c>
      <c r="E1009" s="162" t="s">
        <v>255</v>
      </c>
      <c r="F1009" s="162" t="s">
        <v>3288</v>
      </c>
    </row>
    <row r="1010" customFormat="false" ht="38.25" hidden="false" customHeight="false" outlineLevel="0" collapsed="false">
      <c r="A1010" s="155" t="s">
        <v>3289</v>
      </c>
      <c r="B1010" s="155" t="s">
        <v>3290</v>
      </c>
      <c r="C1010" s="156" t="s">
        <v>296</v>
      </c>
      <c r="D1010" s="158" t="s">
        <v>925</v>
      </c>
      <c r="E1010" s="158" t="s">
        <v>255</v>
      </c>
      <c r="F1010" s="158" t="s">
        <v>3087</v>
      </c>
    </row>
    <row r="1011" customFormat="false" ht="12.75" hidden="false" customHeight="false" outlineLevel="0" collapsed="false">
      <c r="A1011" s="168" t="n">
        <v>18.07</v>
      </c>
      <c r="B1011" s="152" t="s">
        <v>3291</v>
      </c>
      <c r="C1011" s="153"/>
      <c r="D1011" s="153"/>
      <c r="E1011" s="153"/>
      <c r="F1011" s="153"/>
    </row>
    <row r="1012" customFormat="false" ht="51" hidden="false" customHeight="false" outlineLevel="0" collapsed="false">
      <c r="A1012" s="160" t="s">
        <v>3292</v>
      </c>
      <c r="B1012" s="155" t="s">
        <v>3293</v>
      </c>
      <c r="C1012" s="161" t="s">
        <v>190</v>
      </c>
      <c r="D1012" s="162" t="s">
        <v>3294</v>
      </c>
      <c r="E1012" s="162" t="s">
        <v>3237</v>
      </c>
      <c r="F1012" s="162" t="s">
        <v>3295</v>
      </c>
    </row>
    <row r="1013" customFormat="false" ht="63.75" hidden="false" customHeight="false" outlineLevel="0" collapsed="false">
      <c r="A1013" s="155" t="s">
        <v>3296</v>
      </c>
      <c r="B1013" s="155" t="s">
        <v>3297</v>
      </c>
      <c r="C1013" s="156" t="s">
        <v>190</v>
      </c>
      <c r="D1013" s="158" t="s">
        <v>3298</v>
      </c>
      <c r="E1013" s="158" t="s">
        <v>3237</v>
      </c>
      <c r="F1013" s="158" t="s">
        <v>3299</v>
      </c>
    </row>
    <row r="1014" customFormat="false" ht="63.75" hidden="false" customHeight="false" outlineLevel="0" collapsed="false">
      <c r="A1014" s="160" t="s">
        <v>3300</v>
      </c>
      <c r="B1014" s="155" t="s">
        <v>3301</v>
      </c>
      <c r="C1014" s="161" t="s">
        <v>190</v>
      </c>
      <c r="D1014" s="162" t="s">
        <v>3302</v>
      </c>
      <c r="E1014" s="162" t="s">
        <v>3237</v>
      </c>
      <c r="F1014" s="162" t="s">
        <v>3303</v>
      </c>
    </row>
    <row r="1015" customFormat="false" ht="63.75" hidden="false" customHeight="false" outlineLevel="0" collapsed="false">
      <c r="A1015" s="160" t="s">
        <v>3304</v>
      </c>
      <c r="B1015" s="155" t="s">
        <v>3305</v>
      </c>
      <c r="C1015" s="161" t="s">
        <v>296</v>
      </c>
      <c r="D1015" s="162" t="s">
        <v>1523</v>
      </c>
      <c r="E1015" s="162" t="s">
        <v>903</v>
      </c>
      <c r="F1015" s="162" t="s">
        <v>3306</v>
      </c>
    </row>
    <row r="1016" customFormat="false" ht="76.5" hidden="false" customHeight="false" outlineLevel="0" collapsed="false">
      <c r="A1016" s="160" t="s">
        <v>3307</v>
      </c>
      <c r="B1016" s="155" t="s">
        <v>3308</v>
      </c>
      <c r="C1016" s="161" t="s">
        <v>190</v>
      </c>
      <c r="D1016" s="162" t="s">
        <v>3309</v>
      </c>
      <c r="E1016" s="162" t="s">
        <v>3237</v>
      </c>
      <c r="F1016" s="162" t="s">
        <v>3310</v>
      </c>
    </row>
    <row r="1017" customFormat="false" ht="76.5" hidden="false" customHeight="false" outlineLevel="0" collapsed="false">
      <c r="A1017" s="160" t="s">
        <v>3311</v>
      </c>
      <c r="B1017" s="155" t="s">
        <v>3312</v>
      </c>
      <c r="C1017" s="161" t="s">
        <v>296</v>
      </c>
      <c r="D1017" s="162" t="s">
        <v>3313</v>
      </c>
      <c r="E1017" s="162" t="s">
        <v>903</v>
      </c>
      <c r="F1017" s="162" t="s">
        <v>3314</v>
      </c>
    </row>
    <row r="1018" customFormat="false" ht="51" hidden="false" customHeight="false" outlineLevel="0" collapsed="false">
      <c r="A1018" s="155" t="s">
        <v>3315</v>
      </c>
      <c r="B1018" s="155" t="s">
        <v>3316</v>
      </c>
      <c r="C1018" s="156" t="s">
        <v>190</v>
      </c>
      <c r="D1018" s="158" t="s">
        <v>1138</v>
      </c>
      <c r="E1018" s="158" t="s">
        <v>3267</v>
      </c>
      <c r="F1018" s="158" t="s">
        <v>3317</v>
      </c>
    </row>
    <row r="1019" customFormat="false" ht="51" hidden="false" customHeight="false" outlineLevel="0" collapsed="false">
      <c r="A1019" s="155" t="s">
        <v>3318</v>
      </c>
      <c r="B1019" s="155" t="s">
        <v>3319</v>
      </c>
      <c r="C1019" s="156" t="s">
        <v>190</v>
      </c>
      <c r="D1019" s="158" t="s">
        <v>3320</v>
      </c>
      <c r="E1019" s="158" t="s">
        <v>3267</v>
      </c>
      <c r="F1019" s="158" t="s">
        <v>3321</v>
      </c>
    </row>
    <row r="1020" customFormat="false" ht="63.75" hidden="false" customHeight="false" outlineLevel="0" collapsed="false">
      <c r="A1020" s="160" t="s">
        <v>3322</v>
      </c>
      <c r="B1020" s="155" t="s">
        <v>3323</v>
      </c>
      <c r="C1020" s="161" t="s">
        <v>190</v>
      </c>
      <c r="D1020" s="162" t="s">
        <v>3324</v>
      </c>
      <c r="E1020" s="162" t="s">
        <v>3267</v>
      </c>
      <c r="F1020" s="162" t="s">
        <v>3325</v>
      </c>
    </row>
    <row r="1021" customFormat="false" ht="51" hidden="false" customHeight="false" outlineLevel="0" collapsed="false">
      <c r="A1021" s="155" t="s">
        <v>3326</v>
      </c>
      <c r="B1021" s="155" t="s">
        <v>3327</v>
      </c>
      <c r="C1021" s="156" t="s">
        <v>190</v>
      </c>
      <c r="D1021" s="158" t="s">
        <v>3328</v>
      </c>
      <c r="E1021" s="158" t="s">
        <v>3267</v>
      </c>
      <c r="F1021" s="158" t="s">
        <v>3329</v>
      </c>
    </row>
    <row r="1022" customFormat="false" ht="76.5" hidden="false" customHeight="false" outlineLevel="0" collapsed="false">
      <c r="A1022" s="160" t="s">
        <v>3330</v>
      </c>
      <c r="B1022" s="155" t="s">
        <v>3331</v>
      </c>
      <c r="C1022" s="161" t="s">
        <v>190</v>
      </c>
      <c r="D1022" s="162" t="s">
        <v>3332</v>
      </c>
      <c r="E1022" s="162" t="s">
        <v>3267</v>
      </c>
      <c r="F1022" s="162" t="s">
        <v>3333</v>
      </c>
    </row>
    <row r="1023" customFormat="false" ht="51" hidden="false" customHeight="false" outlineLevel="0" collapsed="false">
      <c r="A1023" s="160" t="s">
        <v>3334</v>
      </c>
      <c r="B1023" s="155" t="s">
        <v>3335</v>
      </c>
      <c r="C1023" s="161" t="s">
        <v>296</v>
      </c>
      <c r="D1023" s="162" t="s">
        <v>3336</v>
      </c>
      <c r="E1023" s="162" t="s">
        <v>716</v>
      </c>
      <c r="F1023" s="162" t="s">
        <v>3337</v>
      </c>
    </row>
    <row r="1024" customFormat="false" ht="51" hidden="false" customHeight="false" outlineLevel="0" collapsed="false">
      <c r="A1024" s="160" t="s">
        <v>3338</v>
      </c>
      <c r="B1024" s="155" t="s">
        <v>3339</v>
      </c>
      <c r="C1024" s="161" t="s">
        <v>296</v>
      </c>
      <c r="D1024" s="162" t="s">
        <v>3340</v>
      </c>
      <c r="E1024" s="162" t="s">
        <v>716</v>
      </c>
      <c r="F1024" s="162" t="s">
        <v>3341</v>
      </c>
    </row>
    <row r="1025" customFormat="false" ht="25.5" hidden="false" customHeight="false" outlineLevel="0" collapsed="false">
      <c r="A1025" s="168" t="n">
        <v>18.08</v>
      </c>
      <c r="B1025" s="170" t="s">
        <v>3342</v>
      </c>
      <c r="C1025" s="153"/>
      <c r="D1025" s="153"/>
      <c r="E1025" s="153"/>
      <c r="F1025" s="153"/>
    </row>
    <row r="1026" customFormat="false" ht="76.5" hidden="false" customHeight="false" outlineLevel="0" collapsed="false">
      <c r="A1026" s="160" t="s">
        <v>3343</v>
      </c>
      <c r="B1026" s="155" t="s">
        <v>3344</v>
      </c>
      <c r="C1026" s="161" t="s">
        <v>190</v>
      </c>
      <c r="D1026" s="162" t="s">
        <v>3345</v>
      </c>
      <c r="E1026" s="162" t="s">
        <v>2692</v>
      </c>
      <c r="F1026" s="162" t="s">
        <v>3346</v>
      </c>
    </row>
    <row r="1027" customFormat="false" ht="76.5" hidden="false" customHeight="false" outlineLevel="0" collapsed="false">
      <c r="A1027" s="160" t="s">
        <v>3347</v>
      </c>
      <c r="B1027" s="155" t="s">
        <v>3348</v>
      </c>
      <c r="C1027" s="161" t="s">
        <v>296</v>
      </c>
      <c r="D1027" s="162" t="s">
        <v>3349</v>
      </c>
      <c r="E1027" s="162" t="s">
        <v>3048</v>
      </c>
      <c r="F1027" s="162" t="s">
        <v>3350</v>
      </c>
    </row>
    <row r="1028" customFormat="false" ht="51" hidden="false" customHeight="false" outlineLevel="0" collapsed="false">
      <c r="A1028" s="160" t="s">
        <v>3351</v>
      </c>
      <c r="B1028" s="155" t="s">
        <v>3352</v>
      </c>
      <c r="C1028" s="161" t="s">
        <v>190</v>
      </c>
      <c r="D1028" s="162" t="s">
        <v>3353</v>
      </c>
      <c r="E1028" s="162" t="s">
        <v>2692</v>
      </c>
      <c r="F1028" s="162" t="s">
        <v>3354</v>
      </c>
    </row>
    <row r="1029" customFormat="false" ht="51" hidden="false" customHeight="false" outlineLevel="0" collapsed="false">
      <c r="A1029" s="160" t="s">
        <v>3355</v>
      </c>
      <c r="B1029" s="155" t="s">
        <v>3356</v>
      </c>
      <c r="C1029" s="161" t="s">
        <v>296</v>
      </c>
      <c r="D1029" s="162" t="s">
        <v>3357</v>
      </c>
      <c r="E1029" s="162" t="s">
        <v>3048</v>
      </c>
      <c r="F1029" s="162" t="s">
        <v>3358</v>
      </c>
    </row>
    <row r="1030" customFormat="false" ht="63.75" hidden="false" customHeight="false" outlineLevel="0" collapsed="false">
      <c r="A1030" s="160" t="s">
        <v>3359</v>
      </c>
      <c r="B1030" s="155" t="s">
        <v>3360</v>
      </c>
      <c r="C1030" s="161" t="s">
        <v>190</v>
      </c>
      <c r="D1030" s="162" t="s">
        <v>3361</v>
      </c>
      <c r="E1030" s="162" t="s">
        <v>2692</v>
      </c>
      <c r="F1030" s="162" t="s">
        <v>3362</v>
      </c>
    </row>
    <row r="1031" customFormat="false" ht="63.75" hidden="false" customHeight="false" outlineLevel="0" collapsed="false">
      <c r="A1031" s="160" t="s">
        <v>3363</v>
      </c>
      <c r="B1031" s="155" t="s">
        <v>3364</v>
      </c>
      <c r="C1031" s="161" t="s">
        <v>296</v>
      </c>
      <c r="D1031" s="162" t="s">
        <v>2140</v>
      </c>
      <c r="E1031" s="162" t="s">
        <v>3048</v>
      </c>
      <c r="F1031" s="162" t="s">
        <v>3365</v>
      </c>
    </row>
    <row r="1032" customFormat="false" ht="63.75" hidden="false" customHeight="false" outlineLevel="0" collapsed="false">
      <c r="A1032" s="155" t="s">
        <v>3366</v>
      </c>
      <c r="B1032" s="155" t="s">
        <v>3367</v>
      </c>
      <c r="C1032" s="156" t="s">
        <v>190</v>
      </c>
      <c r="D1032" s="158" t="s">
        <v>3368</v>
      </c>
      <c r="E1032" s="158" t="s">
        <v>2692</v>
      </c>
      <c r="F1032" s="158" t="s">
        <v>3369</v>
      </c>
    </row>
    <row r="1033" customFormat="false" ht="63.75" hidden="false" customHeight="false" outlineLevel="0" collapsed="false">
      <c r="A1033" s="155" t="s">
        <v>3370</v>
      </c>
      <c r="B1033" s="155" t="s">
        <v>3371</v>
      </c>
      <c r="C1033" s="156" t="s">
        <v>296</v>
      </c>
      <c r="D1033" s="158" t="s">
        <v>3372</v>
      </c>
      <c r="E1033" s="158" t="s">
        <v>3048</v>
      </c>
      <c r="F1033" s="158" t="s">
        <v>3373</v>
      </c>
    </row>
    <row r="1034" customFormat="false" ht="63.75" hidden="false" customHeight="false" outlineLevel="0" collapsed="false">
      <c r="A1034" s="160" t="s">
        <v>3374</v>
      </c>
      <c r="B1034" s="155" t="s">
        <v>3375</v>
      </c>
      <c r="C1034" s="161" t="s">
        <v>190</v>
      </c>
      <c r="D1034" s="162" t="s">
        <v>3376</v>
      </c>
      <c r="E1034" s="162" t="s">
        <v>2692</v>
      </c>
      <c r="F1034" s="162" t="s">
        <v>3377</v>
      </c>
    </row>
    <row r="1035" customFormat="false" ht="63.75" hidden="false" customHeight="false" outlineLevel="0" collapsed="false">
      <c r="A1035" s="160" t="s">
        <v>3378</v>
      </c>
      <c r="B1035" s="155" t="s">
        <v>3379</v>
      </c>
      <c r="C1035" s="161" t="s">
        <v>296</v>
      </c>
      <c r="D1035" s="162" t="s">
        <v>3380</v>
      </c>
      <c r="E1035" s="162" t="s">
        <v>3048</v>
      </c>
      <c r="F1035" s="162" t="s">
        <v>3381</v>
      </c>
    </row>
    <row r="1036" customFormat="false" ht="63.75" hidden="false" customHeight="false" outlineLevel="0" collapsed="false">
      <c r="A1036" s="160" t="s">
        <v>3382</v>
      </c>
      <c r="B1036" s="155" t="s">
        <v>3383</v>
      </c>
      <c r="C1036" s="161" t="s">
        <v>190</v>
      </c>
      <c r="D1036" s="162" t="s">
        <v>3384</v>
      </c>
      <c r="E1036" s="162" t="s">
        <v>2692</v>
      </c>
      <c r="F1036" s="162" t="s">
        <v>3385</v>
      </c>
    </row>
    <row r="1037" customFormat="false" ht="51" hidden="false" customHeight="false" outlineLevel="0" collapsed="false">
      <c r="A1037" s="160" t="s">
        <v>3386</v>
      </c>
      <c r="B1037" s="155" t="s">
        <v>3387</v>
      </c>
      <c r="C1037" s="161" t="s">
        <v>296</v>
      </c>
      <c r="D1037" s="162" t="s">
        <v>3388</v>
      </c>
      <c r="E1037" s="162" t="s">
        <v>3048</v>
      </c>
      <c r="F1037" s="162" t="s">
        <v>3389</v>
      </c>
    </row>
    <row r="1038" customFormat="false" ht="12.75" hidden="false" customHeight="false" outlineLevel="0" collapsed="false">
      <c r="A1038" s="168" t="n">
        <v>18.11</v>
      </c>
      <c r="B1038" s="152" t="s">
        <v>3390</v>
      </c>
      <c r="C1038" s="153"/>
      <c r="D1038" s="153"/>
      <c r="E1038" s="153"/>
      <c r="F1038" s="153"/>
    </row>
    <row r="1039" customFormat="false" ht="38.25" hidden="false" customHeight="false" outlineLevel="0" collapsed="false">
      <c r="A1039" s="160" t="s">
        <v>3391</v>
      </c>
      <c r="B1039" s="155" t="s">
        <v>3392</v>
      </c>
      <c r="C1039" s="161" t="s">
        <v>190</v>
      </c>
      <c r="D1039" s="162" t="s">
        <v>3393</v>
      </c>
      <c r="E1039" s="162" t="s">
        <v>3394</v>
      </c>
      <c r="F1039" s="162" t="s">
        <v>3395</v>
      </c>
    </row>
    <row r="1040" customFormat="false" ht="51" hidden="false" customHeight="false" outlineLevel="0" collapsed="false">
      <c r="A1040" s="160" t="s">
        <v>3396</v>
      </c>
      <c r="B1040" s="155" t="s">
        <v>3397</v>
      </c>
      <c r="C1040" s="161" t="s">
        <v>190</v>
      </c>
      <c r="D1040" s="162" t="s">
        <v>3398</v>
      </c>
      <c r="E1040" s="162" t="s">
        <v>3394</v>
      </c>
      <c r="F1040" s="162" t="s">
        <v>3399</v>
      </c>
    </row>
    <row r="1041" customFormat="false" ht="51" hidden="false" customHeight="false" outlineLevel="0" collapsed="false">
      <c r="A1041" s="160" t="s">
        <v>3400</v>
      </c>
      <c r="B1041" s="155" t="s">
        <v>3401</v>
      </c>
      <c r="C1041" s="161" t="s">
        <v>190</v>
      </c>
      <c r="D1041" s="162" t="s">
        <v>3402</v>
      </c>
      <c r="E1041" s="162" t="s">
        <v>3394</v>
      </c>
      <c r="F1041" s="162" t="s">
        <v>3403</v>
      </c>
    </row>
    <row r="1042" customFormat="false" ht="51" hidden="false" customHeight="false" outlineLevel="0" collapsed="false">
      <c r="A1042" s="160" t="s">
        <v>3404</v>
      </c>
      <c r="B1042" s="155" t="s">
        <v>3405</v>
      </c>
      <c r="C1042" s="161" t="s">
        <v>190</v>
      </c>
      <c r="D1042" s="162" t="s">
        <v>3406</v>
      </c>
      <c r="E1042" s="162" t="s">
        <v>3394</v>
      </c>
      <c r="F1042" s="162" t="s">
        <v>3407</v>
      </c>
    </row>
    <row r="1043" customFormat="false" ht="38.25" hidden="false" customHeight="false" outlineLevel="0" collapsed="false">
      <c r="A1043" s="155" t="s">
        <v>3408</v>
      </c>
      <c r="B1043" s="155" t="s">
        <v>3409</v>
      </c>
      <c r="C1043" s="156" t="s">
        <v>190</v>
      </c>
      <c r="D1043" s="158" t="s">
        <v>3410</v>
      </c>
      <c r="E1043" s="158" t="s">
        <v>3394</v>
      </c>
      <c r="F1043" s="158" t="s">
        <v>3411</v>
      </c>
    </row>
    <row r="1044" customFormat="false" ht="12.75" hidden="false" customHeight="false" outlineLevel="0" collapsed="false">
      <c r="A1044" s="168" t="n">
        <v>18.12</v>
      </c>
      <c r="B1044" s="152" t="s">
        <v>3412</v>
      </c>
      <c r="C1044" s="153"/>
      <c r="D1044" s="153"/>
      <c r="E1044" s="153"/>
      <c r="F1044" s="153"/>
    </row>
    <row r="1045" customFormat="false" ht="51" hidden="false" customHeight="false" outlineLevel="0" collapsed="false">
      <c r="A1045" s="155" t="s">
        <v>3413</v>
      </c>
      <c r="B1045" s="155" t="s">
        <v>3414</v>
      </c>
      <c r="C1045" s="156" t="s">
        <v>190</v>
      </c>
      <c r="D1045" s="158" t="s">
        <v>3415</v>
      </c>
      <c r="E1045" s="158" t="s">
        <v>3416</v>
      </c>
      <c r="F1045" s="158" t="s">
        <v>3417</v>
      </c>
    </row>
    <row r="1046" customFormat="false" ht="51" hidden="false" customHeight="false" outlineLevel="0" collapsed="false">
      <c r="A1046" s="155" t="s">
        <v>3418</v>
      </c>
      <c r="B1046" s="155" t="s">
        <v>3419</v>
      </c>
      <c r="C1046" s="156" t="s">
        <v>190</v>
      </c>
      <c r="D1046" s="158" t="s">
        <v>3420</v>
      </c>
      <c r="E1046" s="158" t="s">
        <v>3416</v>
      </c>
      <c r="F1046" s="158" t="s">
        <v>3421</v>
      </c>
    </row>
    <row r="1047" customFormat="false" ht="51" hidden="false" customHeight="false" outlineLevel="0" collapsed="false">
      <c r="A1047" s="155" t="s">
        <v>3422</v>
      </c>
      <c r="B1047" s="155" t="s">
        <v>3423</v>
      </c>
      <c r="C1047" s="156" t="s">
        <v>190</v>
      </c>
      <c r="D1047" s="158" t="s">
        <v>3424</v>
      </c>
      <c r="E1047" s="158" t="s">
        <v>3416</v>
      </c>
      <c r="F1047" s="158" t="s">
        <v>3425</v>
      </c>
    </row>
    <row r="1048" customFormat="false" ht="25.5" hidden="false" customHeight="false" outlineLevel="0" collapsed="false">
      <c r="A1048" s="168" t="n">
        <v>18.13</v>
      </c>
      <c r="B1048" s="152" t="s">
        <v>3426</v>
      </c>
      <c r="C1048" s="166"/>
      <c r="D1048" s="166"/>
      <c r="E1048" s="166"/>
      <c r="F1048" s="166"/>
    </row>
    <row r="1049" customFormat="false" ht="63.75" hidden="false" customHeight="false" outlineLevel="0" collapsed="false">
      <c r="A1049" s="160" t="s">
        <v>3427</v>
      </c>
      <c r="B1049" s="155" t="s">
        <v>3428</v>
      </c>
      <c r="C1049" s="161" t="s">
        <v>190</v>
      </c>
      <c r="D1049" s="162" t="s">
        <v>3429</v>
      </c>
      <c r="E1049" s="162" t="s">
        <v>3430</v>
      </c>
      <c r="F1049" s="162" t="s">
        <v>3431</v>
      </c>
    </row>
    <row r="1050" customFormat="false" ht="63.75" hidden="false" customHeight="false" outlineLevel="0" collapsed="false">
      <c r="A1050" s="155" t="s">
        <v>3432</v>
      </c>
      <c r="B1050" s="155" t="s">
        <v>3433</v>
      </c>
      <c r="C1050" s="156" t="s">
        <v>190</v>
      </c>
      <c r="D1050" s="158" t="s">
        <v>3434</v>
      </c>
      <c r="E1050" s="158" t="s">
        <v>3430</v>
      </c>
      <c r="F1050" s="158" t="s">
        <v>3435</v>
      </c>
    </row>
    <row r="1051" customFormat="false" ht="51" hidden="false" customHeight="false" outlineLevel="0" collapsed="false">
      <c r="A1051" s="155" t="s">
        <v>3436</v>
      </c>
      <c r="B1051" s="155" t="s">
        <v>3437</v>
      </c>
      <c r="C1051" s="156" t="s">
        <v>190</v>
      </c>
      <c r="D1051" s="158" t="s">
        <v>3438</v>
      </c>
      <c r="E1051" s="158" t="s">
        <v>3267</v>
      </c>
      <c r="F1051" s="158" t="s">
        <v>3439</v>
      </c>
    </row>
    <row r="1052" customFormat="false" ht="12.75" hidden="false" customHeight="false" outlineLevel="0" collapsed="false">
      <c r="A1052" s="167" t="n">
        <v>19</v>
      </c>
      <c r="B1052" s="152" t="s">
        <v>3440</v>
      </c>
      <c r="C1052" s="153"/>
      <c r="D1052" s="153"/>
      <c r="E1052" s="153"/>
      <c r="F1052" s="153"/>
    </row>
    <row r="1053" customFormat="false" ht="12.75" hidden="false" customHeight="false" outlineLevel="0" collapsed="false">
      <c r="A1053" s="168" t="n">
        <v>19.01</v>
      </c>
      <c r="B1053" s="152" t="s">
        <v>3441</v>
      </c>
      <c r="C1053" s="153"/>
      <c r="D1053" s="153"/>
      <c r="E1053" s="153"/>
      <c r="F1053" s="153"/>
    </row>
    <row r="1054" customFormat="false" ht="25.5" hidden="false" customHeight="false" outlineLevel="0" collapsed="false">
      <c r="A1054" s="155" t="s">
        <v>3442</v>
      </c>
      <c r="B1054" s="155" t="s">
        <v>3443</v>
      </c>
      <c r="C1054" s="156" t="s">
        <v>190</v>
      </c>
      <c r="D1054" s="158" t="s">
        <v>3444</v>
      </c>
      <c r="E1054" s="158" t="s">
        <v>3445</v>
      </c>
      <c r="F1054" s="158" t="s">
        <v>3446</v>
      </c>
    </row>
    <row r="1055" customFormat="false" ht="25.5" hidden="false" customHeight="false" outlineLevel="0" collapsed="false">
      <c r="A1055" s="160" t="s">
        <v>3447</v>
      </c>
      <c r="B1055" s="155" t="s">
        <v>3448</v>
      </c>
      <c r="C1055" s="161" t="s">
        <v>296</v>
      </c>
      <c r="D1055" s="162" t="s">
        <v>3449</v>
      </c>
      <c r="E1055" s="162" t="s">
        <v>3450</v>
      </c>
      <c r="F1055" s="162" t="s">
        <v>3451</v>
      </c>
    </row>
    <row r="1056" customFormat="false" ht="38.25" hidden="false" customHeight="false" outlineLevel="0" collapsed="false">
      <c r="A1056" s="160" t="s">
        <v>3452</v>
      </c>
      <c r="B1056" s="155" t="s">
        <v>3453</v>
      </c>
      <c r="C1056" s="161" t="s">
        <v>296</v>
      </c>
      <c r="D1056" s="162" t="s">
        <v>3454</v>
      </c>
      <c r="E1056" s="162" t="s">
        <v>3455</v>
      </c>
      <c r="F1056" s="162" t="s">
        <v>3456</v>
      </c>
    </row>
    <row r="1057" customFormat="false" ht="38.25" hidden="false" customHeight="false" outlineLevel="0" collapsed="false">
      <c r="A1057" s="155" t="s">
        <v>3457</v>
      </c>
      <c r="B1057" s="155" t="s">
        <v>3458</v>
      </c>
      <c r="C1057" s="156" t="s">
        <v>296</v>
      </c>
      <c r="D1057" s="158" t="s">
        <v>3459</v>
      </c>
      <c r="E1057" s="158" t="s">
        <v>3460</v>
      </c>
      <c r="F1057" s="158" t="s">
        <v>3461</v>
      </c>
    </row>
    <row r="1058" customFormat="false" ht="38.25" hidden="false" customHeight="false" outlineLevel="0" collapsed="false">
      <c r="A1058" s="155" t="s">
        <v>3462</v>
      </c>
      <c r="B1058" s="155" t="s">
        <v>3463</v>
      </c>
      <c r="C1058" s="156" t="s">
        <v>296</v>
      </c>
      <c r="D1058" s="158" t="s">
        <v>3464</v>
      </c>
      <c r="E1058" s="158" t="s">
        <v>1492</v>
      </c>
      <c r="F1058" s="158" t="s">
        <v>3465</v>
      </c>
    </row>
    <row r="1059" customFormat="false" ht="25.5" hidden="false" customHeight="false" outlineLevel="0" collapsed="false">
      <c r="A1059" s="160" t="s">
        <v>3466</v>
      </c>
      <c r="B1059" s="155" t="s">
        <v>3467</v>
      </c>
      <c r="C1059" s="161" t="s">
        <v>296</v>
      </c>
      <c r="D1059" s="162" t="s">
        <v>3468</v>
      </c>
      <c r="E1059" s="162" t="s">
        <v>1492</v>
      </c>
      <c r="F1059" s="162" t="s">
        <v>3469</v>
      </c>
    </row>
    <row r="1060" customFormat="false" ht="25.5" hidden="false" customHeight="false" outlineLevel="0" collapsed="false">
      <c r="A1060" s="155" t="s">
        <v>3470</v>
      </c>
      <c r="B1060" s="155" t="s">
        <v>3471</v>
      </c>
      <c r="C1060" s="156" t="s">
        <v>190</v>
      </c>
      <c r="D1060" s="158" t="s">
        <v>3472</v>
      </c>
      <c r="E1060" s="158" t="s">
        <v>3445</v>
      </c>
      <c r="F1060" s="158" t="s">
        <v>3473</v>
      </c>
    </row>
    <row r="1061" customFormat="false" ht="38.25" hidden="false" customHeight="false" outlineLevel="0" collapsed="false">
      <c r="A1061" s="155" t="s">
        <v>3474</v>
      </c>
      <c r="B1061" s="155" t="s">
        <v>3475</v>
      </c>
      <c r="C1061" s="156" t="s">
        <v>296</v>
      </c>
      <c r="D1061" s="158" t="s">
        <v>3476</v>
      </c>
      <c r="E1061" s="158" t="s">
        <v>1492</v>
      </c>
      <c r="F1061" s="158" t="s">
        <v>3477</v>
      </c>
    </row>
    <row r="1062" customFormat="false" ht="38.25" hidden="false" customHeight="false" outlineLevel="0" collapsed="false">
      <c r="A1062" s="155" t="s">
        <v>3478</v>
      </c>
      <c r="B1062" s="155" t="s">
        <v>3479</v>
      </c>
      <c r="C1062" s="156" t="s">
        <v>296</v>
      </c>
      <c r="D1062" s="158" t="s">
        <v>3480</v>
      </c>
      <c r="E1062" s="158" t="s">
        <v>3460</v>
      </c>
      <c r="F1062" s="158" t="s">
        <v>3481</v>
      </c>
    </row>
    <row r="1063" customFormat="false" ht="38.25" hidden="false" customHeight="false" outlineLevel="0" collapsed="false">
      <c r="A1063" s="160" t="s">
        <v>3482</v>
      </c>
      <c r="B1063" s="155" t="s">
        <v>3483</v>
      </c>
      <c r="C1063" s="161" t="s">
        <v>296</v>
      </c>
      <c r="D1063" s="162" t="s">
        <v>3484</v>
      </c>
      <c r="E1063" s="162" t="s">
        <v>3450</v>
      </c>
      <c r="F1063" s="162" t="s">
        <v>3485</v>
      </c>
    </row>
    <row r="1064" customFormat="false" ht="12.75" hidden="false" customHeight="false" outlineLevel="0" collapsed="false">
      <c r="A1064" s="168" t="n">
        <v>19.02</v>
      </c>
      <c r="B1064" s="152" t="s">
        <v>3486</v>
      </c>
      <c r="C1064" s="153"/>
      <c r="D1064" s="153"/>
      <c r="E1064" s="153"/>
      <c r="F1064" s="153"/>
    </row>
    <row r="1065" customFormat="false" ht="38.25" hidden="false" customHeight="false" outlineLevel="0" collapsed="false">
      <c r="A1065" s="155" t="s">
        <v>3487</v>
      </c>
      <c r="B1065" s="155" t="s">
        <v>3488</v>
      </c>
      <c r="C1065" s="156" t="s">
        <v>190</v>
      </c>
      <c r="D1065" s="158" t="s">
        <v>3489</v>
      </c>
      <c r="E1065" s="158" t="s">
        <v>888</v>
      </c>
      <c r="F1065" s="158" t="s">
        <v>3490</v>
      </c>
    </row>
    <row r="1066" customFormat="false" ht="25.5" hidden="false" customHeight="false" outlineLevel="0" collapsed="false">
      <c r="A1066" s="160" t="s">
        <v>3491</v>
      </c>
      <c r="B1066" s="155" t="s">
        <v>3492</v>
      </c>
      <c r="C1066" s="161" t="s">
        <v>190</v>
      </c>
      <c r="D1066" s="162" t="s">
        <v>3493</v>
      </c>
      <c r="E1066" s="162" t="s">
        <v>888</v>
      </c>
      <c r="F1066" s="162" t="s">
        <v>3494</v>
      </c>
    </row>
    <row r="1067" customFormat="false" ht="38.25" hidden="false" customHeight="false" outlineLevel="0" collapsed="false">
      <c r="A1067" s="155" t="s">
        <v>3495</v>
      </c>
      <c r="B1067" s="155" t="s">
        <v>3496</v>
      </c>
      <c r="C1067" s="156" t="s">
        <v>190</v>
      </c>
      <c r="D1067" s="158" t="s">
        <v>3497</v>
      </c>
      <c r="E1067" s="158" t="s">
        <v>3498</v>
      </c>
      <c r="F1067" s="158" t="s">
        <v>3499</v>
      </c>
    </row>
    <row r="1068" customFormat="false" ht="25.5" hidden="false" customHeight="false" outlineLevel="0" collapsed="false">
      <c r="A1068" s="160" t="s">
        <v>3500</v>
      </c>
      <c r="B1068" s="155" t="s">
        <v>3501</v>
      </c>
      <c r="C1068" s="161" t="s">
        <v>190</v>
      </c>
      <c r="D1068" s="162" t="s">
        <v>3502</v>
      </c>
      <c r="E1068" s="162" t="s">
        <v>3498</v>
      </c>
      <c r="F1068" s="162" t="s">
        <v>3503</v>
      </c>
    </row>
    <row r="1069" customFormat="false" ht="38.25" hidden="false" customHeight="false" outlineLevel="0" collapsed="false">
      <c r="A1069" s="155" t="s">
        <v>3504</v>
      </c>
      <c r="B1069" s="155" t="s">
        <v>3505</v>
      </c>
      <c r="C1069" s="156" t="s">
        <v>296</v>
      </c>
      <c r="D1069" s="158" t="s">
        <v>3506</v>
      </c>
      <c r="E1069" s="158" t="s">
        <v>3507</v>
      </c>
      <c r="F1069" s="158" t="s">
        <v>3508</v>
      </c>
    </row>
    <row r="1070" customFormat="false" ht="25.5" hidden="false" customHeight="false" outlineLevel="0" collapsed="false">
      <c r="A1070" s="155" t="s">
        <v>3509</v>
      </c>
      <c r="B1070" s="155" t="s">
        <v>3510</v>
      </c>
      <c r="C1070" s="156" t="s">
        <v>296</v>
      </c>
      <c r="D1070" s="158" t="s">
        <v>3511</v>
      </c>
      <c r="E1070" s="158" t="s">
        <v>3507</v>
      </c>
      <c r="F1070" s="158" t="s">
        <v>3512</v>
      </c>
    </row>
    <row r="1071" customFormat="false" ht="38.25" hidden="false" customHeight="false" outlineLevel="0" collapsed="false">
      <c r="A1071" s="155" t="s">
        <v>3513</v>
      </c>
      <c r="B1071" s="155" t="s">
        <v>3514</v>
      </c>
      <c r="C1071" s="156" t="s">
        <v>296</v>
      </c>
      <c r="D1071" s="158" t="s">
        <v>3515</v>
      </c>
      <c r="E1071" s="158" t="s">
        <v>692</v>
      </c>
      <c r="F1071" s="158" t="s">
        <v>3516</v>
      </c>
    </row>
    <row r="1072" customFormat="false" ht="12.75" hidden="false" customHeight="false" outlineLevel="0" collapsed="false">
      <c r="A1072" s="168" t="n">
        <v>19.03</v>
      </c>
      <c r="B1072" s="152" t="s">
        <v>3517</v>
      </c>
      <c r="C1072" s="153"/>
      <c r="D1072" s="153"/>
      <c r="E1072" s="153"/>
      <c r="F1072" s="153"/>
    </row>
    <row r="1073" customFormat="false" ht="12.75" hidden="false" customHeight="false" outlineLevel="0" collapsed="false">
      <c r="A1073" s="155" t="s">
        <v>3518</v>
      </c>
      <c r="B1073" s="155" t="s">
        <v>3519</v>
      </c>
      <c r="C1073" s="156" t="s">
        <v>190</v>
      </c>
      <c r="D1073" s="158" t="s">
        <v>3520</v>
      </c>
      <c r="E1073" s="158" t="s">
        <v>1362</v>
      </c>
      <c r="F1073" s="158" t="s">
        <v>3521</v>
      </c>
    </row>
    <row r="1074" customFormat="false" ht="12.75" hidden="false" customHeight="false" outlineLevel="0" collapsed="false">
      <c r="A1074" s="155" t="s">
        <v>3522</v>
      </c>
      <c r="B1074" s="155" t="s">
        <v>3523</v>
      </c>
      <c r="C1074" s="156" t="s">
        <v>190</v>
      </c>
      <c r="D1074" s="158" t="s">
        <v>3524</v>
      </c>
      <c r="E1074" s="158" t="s">
        <v>1362</v>
      </c>
      <c r="F1074" s="158" t="s">
        <v>3525</v>
      </c>
    </row>
    <row r="1075" customFormat="false" ht="12.75" hidden="false" customHeight="false" outlineLevel="0" collapsed="false">
      <c r="A1075" s="155" t="s">
        <v>3526</v>
      </c>
      <c r="B1075" s="155" t="s">
        <v>3527</v>
      </c>
      <c r="C1075" s="156" t="s">
        <v>190</v>
      </c>
      <c r="D1075" s="158" t="s">
        <v>3528</v>
      </c>
      <c r="E1075" s="158" t="s">
        <v>3088</v>
      </c>
      <c r="F1075" s="158" t="s">
        <v>2623</v>
      </c>
    </row>
    <row r="1076" customFormat="false" ht="12.75" hidden="false" customHeight="false" outlineLevel="0" collapsed="false">
      <c r="A1076" s="155" t="s">
        <v>3529</v>
      </c>
      <c r="B1076" s="155" t="s">
        <v>3530</v>
      </c>
      <c r="C1076" s="156" t="s">
        <v>296</v>
      </c>
      <c r="D1076" s="158" t="s">
        <v>3531</v>
      </c>
      <c r="E1076" s="158" t="s">
        <v>3532</v>
      </c>
      <c r="F1076" s="158" t="s">
        <v>3533</v>
      </c>
    </row>
    <row r="1077" customFormat="false" ht="12.75" hidden="false" customHeight="false" outlineLevel="0" collapsed="false">
      <c r="A1077" s="155" t="s">
        <v>3534</v>
      </c>
      <c r="B1077" s="155" t="s">
        <v>3535</v>
      </c>
      <c r="C1077" s="156" t="s">
        <v>296</v>
      </c>
      <c r="D1077" s="158" t="s">
        <v>3020</v>
      </c>
      <c r="E1077" s="158" t="s">
        <v>3536</v>
      </c>
      <c r="F1077" s="158" t="s">
        <v>3537</v>
      </c>
    </row>
    <row r="1078" customFormat="false" ht="25.5" hidden="false" customHeight="false" outlineLevel="0" collapsed="false">
      <c r="A1078" s="155" t="s">
        <v>3538</v>
      </c>
      <c r="B1078" s="155" t="s">
        <v>3539</v>
      </c>
      <c r="C1078" s="156" t="s">
        <v>296</v>
      </c>
      <c r="D1078" s="158" t="s">
        <v>3540</v>
      </c>
      <c r="E1078" s="158" t="s">
        <v>692</v>
      </c>
      <c r="F1078" s="158" t="s">
        <v>3541</v>
      </c>
    </row>
    <row r="1079" customFormat="false" ht="12.75" hidden="false" customHeight="false" outlineLevel="0" collapsed="false">
      <c r="A1079" s="155" t="s">
        <v>3542</v>
      </c>
      <c r="B1079" s="155" t="s">
        <v>3543</v>
      </c>
      <c r="C1079" s="156" t="s">
        <v>190</v>
      </c>
      <c r="D1079" s="158" t="s">
        <v>3544</v>
      </c>
      <c r="E1079" s="158" t="s">
        <v>3545</v>
      </c>
      <c r="F1079" s="158" t="s">
        <v>3546</v>
      </c>
    </row>
    <row r="1080" customFormat="false" ht="12.75" hidden="false" customHeight="false" outlineLevel="0" collapsed="false">
      <c r="A1080" s="155" t="s">
        <v>3547</v>
      </c>
      <c r="B1080" s="155" t="s">
        <v>3548</v>
      </c>
      <c r="C1080" s="156" t="s">
        <v>296</v>
      </c>
      <c r="D1080" s="158" t="s">
        <v>1730</v>
      </c>
      <c r="E1080" s="158" t="s">
        <v>3549</v>
      </c>
      <c r="F1080" s="158" t="s">
        <v>3550</v>
      </c>
    </row>
    <row r="1081" customFormat="false" ht="38.25" hidden="false" customHeight="false" outlineLevel="0" collapsed="false">
      <c r="A1081" s="155" t="s">
        <v>3551</v>
      </c>
      <c r="B1081" s="155" t="s">
        <v>3552</v>
      </c>
      <c r="C1081" s="156" t="s">
        <v>296</v>
      </c>
      <c r="D1081" s="158" t="s">
        <v>3553</v>
      </c>
      <c r="E1081" s="158" t="s">
        <v>721</v>
      </c>
      <c r="F1081" s="158" t="s">
        <v>3554</v>
      </c>
    </row>
    <row r="1082" customFormat="false" ht="38.25" hidden="false" customHeight="false" outlineLevel="0" collapsed="false">
      <c r="A1082" s="168" t="n">
        <v>19.2</v>
      </c>
      <c r="B1082" s="152" t="s">
        <v>3555</v>
      </c>
      <c r="C1082" s="166"/>
      <c r="D1082" s="166"/>
      <c r="E1082" s="166"/>
      <c r="F1082" s="166"/>
    </row>
    <row r="1083" customFormat="false" ht="25.5" hidden="false" customHeight="false" outlineLevel="0" collapsed="false">
      <c r="A1083" s="155" t="s">
        <v>3556</v>
      </c>
      <c r="B1083" s="155" t="s">
        <v>3557</v>
      </c>
      <c r="C1083" s="156" t="s">
        <v>190</v>
      </c>
      <c r="D1083" s="158" t="s">
        <v>3558</v>
      </c>
      <c r="E1083" s="158" t="s">
        <v>3559</v>
      </c>
      <c r="F1083" s="158" t="s">
        <v>3560</v>
      </c>
    </row>
    <row r="1084" customFormat="false" ht="12.75" hidden="false" customHeight="false" outlineLevel="0" collapsed="false">
      <c r="A1084" s="167" t="n">
        <v>20</v>
      </c>
      <c r="B1084" s="152" t="s">
        <v>3561</v>
      </c>
      <c r="C1084" s="153"/>
      <c r="D1084" s="153"/>
      <c r="E1084" s="153"/>
      <c r="F1084" s="153"/>
    </row>
    <row r="1085" customFormat="false" ht="12.75" hidden="false" customHeight="false" outlineLevel="0" collapsed="false">
      <c r="A1085" s="168" t="n">
        <v>20.01</v>
      </c>
      <c r="B1085" s="152" t="s">
        <v>3562</v>
      </c>
      <c r="C1085" s="153"/>
      <c r="D1085" s="153"/>
      <c r="E1085" s="153"/>
      <c r="F1085" s="153"/>
    </row>
    <row r="1086" customFormat="false" ht="25.5" hidden="false" customHeight="false" outlineLevel="0" collapsed="false">
      <c r="A1086" s="155" t="s">
        <v>3563</v>
      </c>
      <c r="B1086" s="155" t="s">
        <v>3564</v>
      </c>
      <c r="C1086" s="156" t="s">
        <v>190</v>
      </c>
      <c r="D1086" s="158" t="s">
        <v>3565</v>
      </c>
      <c r="E1086" s="158" t="s">
        <v>3566</v>
      </c>
      <c r="F1086" s="158" t="s">
        <v>3567</v>
      </c>
    </row>
    <row r="1087" customFormat="false" ht="12.75" hidden="false" customHeight="false" outlineLevel="0" collapsed="false">
      <c r="A1087" s="168" t="n">
        <v>20.03</v>
      </c>
      <c r="B1087" s="152" t="s">
        <v>3568</v>
      </c>
      <c r="C1087" s="153"/>
      <c r="D1087" s="153"/>
      <c r="E1087" s="153"/>
      <c r="F1087" s="153"/>
    </row>
    <row r="1088" customFormat="false" ht="12.75" hidden="false" customHeight="false" outlineLevel="0" collapsed="false">
      <c r="A1088" s="155" t="s">
        <v>3569</v>
      </c>
      <c r="B1088" s="155" t="s">
        <v>3570</v>
      </c>
      <c r="C1088" s="156" t="s">
        <v>190</v>
      </c>
      <c r="D1088" s="158" t="s">
        <v>3571</v>
      </c>
      <c r="E1088" s="165"/>
      <c r="F1088" s="158" t="s">
        <v>3571</v>
      </c>
    </row>
    <row r="1089" customFormat="false" ht="12.75" hidden="false" customHeight="false" outlineLevel="0" collapsed="false">
      <c r="A1089" s="168" t="n">
        <v>20.04</v>
      </c>
      <c r="B1089" s="152" t="s">
        <v>3572</v>
      </c>
      <c r="C1089" s="153"/>
      <c r="D1089" s="153"/>
      <c r="E1089" s="153"/>
      <c r="F1089" s="153"/>
    </row>
    <row r="1090" customFormat="false" ht="12.75" hidden="false" customHeight="false" outlineLevel="0" collapsed="false">
      <c r="A1090" s="155" t="s">
        <v>3573</v>
      </c>
      <c r="B1090" s="155" t="s">
        <v>3574</v>
      </c>
      <c r="C1090" s="156" t="s">
        <v>190</v>
      </c>
      <c r="D1090" s="158" t="s">
        <v>3575</v>
      </c>
      <c r="E1090" s="158" t="s">
        <v>3576</v>
      </c>
      <c r="F1090" s="158" t="s">
        <v>3577</v>
      </c>
    </row>
    <row r="1091" customFormat="false" ht="12.75" hidden="false" customHeight="false" outlineLevel="0" collapsed="false">
      <c r="A1091" s="168" t="n">
        <v>20.1</v>
      </c>
      <c r="B1091" s="152" t="s">
        <v>3578</v>
      </c>
      <c r="C1091" s="153"/>
      <c r="D1091" s="153"/>
      <c r="E1091" s="153"/>
      <c r="F1091" s="153"/>
    </row>
    <row r="1092" customFormat="false" ht="12.75" hidden="false" customHeight="false" outlineLevel="0" collapsed="false">
      <c r="A1092" s="155" t="s">
        <v>3579</v>
      </c>
      <c r="B1092" s="155" t="s">
        <v>3580</v>
      </c>
      <c r="C1092" s="156" t="s">
        <v>296</v>
      </c>
      <c r="D1092" s="158" t="s">
        <v>3581</v>
      </c>
      <c r="E1092" s="158" t="s">
        <v>3582</v>
      </c>
      <c r="F1092" s="158" t="s">
        <v>3583</v>
      </c>
    </row>
    <row r="1093" customFormat="false" ht="12.75" hidden="false" customHeight="false" outlineLevel="0" collapsed="false">
      <c r="A1093" s="155" t="s">
        <v>3584</v>
      </c>
      <c r="B1093" s="155" t="s">
        <v>3585</v>
      </c>
      <c r="C1093" s="156" t="s">
        <v>296</v>
      </c>
      <c r="D1093" s="158" t="s">
        <v>3586</v>
      </c>
      <c r="E1093" s="158" t="s">
        <v>3587</v>
      </c>
      <c r="F1093" s="158" t="s">
        <v>3588</v>
      </c>
    </row>
    <row r="1094" customFormat="false" ht="38.25" hidden="false" customHeight="false" outlineLevel="0" collapsed="false">
      <c r="A1094" s="168" t="n">
        <v>20.2</v>
      </c>
      <c r="B1094" s="152" t="s">
        <v>3589</v>
      </c>
      <c r="C1094" s="166"/>
      <c r="D1094" s="166"/>
      <c r="E1094" s="166"/>
      <c r="F1094" s="166"/>
    </row>
    <row r="1095" customFormat="false" ht="12.75" hidden="false" customHeight="false" outlineLevel="0" collapsed="false">
      <c r="A1095" s="155" t="s">
        <v>3590</v>
      </c>
      <c r="B1095" s="155" t="s">
        <v>3591</v>
      </c>
      <c r="C1095" s="156" t="s">
        <v>190</v>
      </c>
      <c r="D1095" s="158" t="s">
        <v>228</v>
      </c>
      <c r="E1095" s="158" t="s">
        <v>978</v>
      </c>
      <c r="F1095" s="158" t="s">
        <v>3592</v>
      </c>
    </row>
    <row r="1096" customFormat="false" ht="12.75" hidden="false" customHeight="false" outlineLevel="0" collapsed="false">
      <c r="A1096" s="155" t="s">
        <v>3593</v>
      </c>
      <c r="B1096" s="155" t="s">
        <v>3594</v>
      </c>
      <c r="C1096" s="156" t="s">
        <v>190</v>
      </c>
      <c r="D1096" s="158" t="s">
        <v>3595</v>
      </c>
      <c r="E1096" s="158" t="s">
        <v>3576</v>
      </c>
      <c r="F1096" s="158" t="s">
        <v>3596</v>
      </c>
    </row>
    <row r="1097" customFormat="false" ht="12.75" hidden="false" customHeight="false" outlineLevel="0" collapsed="false">
      <c r="A1097" s="155" t="s">
        <v>3597</v>
      </c>
      <c r="B1097" s="155" t="s">
        <v>3598</v>
      </c>
      <c r="C1097" s="156" t="s">
        <v>296</v>
      </c>
      <c r="D1097" s="158" t="s">
        <v>228</v>
      </c>
      <c r="E1097" s="158" t="s">
        <v>3599</v>
      </c>
      <c r="F1097" s="158" t="s">
        <v>3600</v>
      </c>
    </row>
    <row r="1098" customFormat="false" ht="25.5" hidden="false" customHeight="false" outlineLevel="0" collapsed="false">
      <c r="A1098" s="155" t="s">
        <v>3601</v>
      </c>
      <c r="B1098" s="155" t="s">
        <v>3602</v>
      </c>
      <c r="C1098" s="156" t="s">
        <v>190</v>
      </c>
      <c r="D1098" s="158" t="s">
        <v>2427</v>
      </c>
      <c r="E1098" s="163"/>
      <c r="F1098" s="158" t="s">
        <v>2427</v>
      </c>
    </row>
    <row r="1099" customFormat="false" ht="25.5" hidden="false" customHeight="false" outlineLevel="0" collapsed="false">
      <c r="A1099" s="155" t="s">
        <v>3603</v>
      </c>
      <c r="B1099" s="155" t="s">
        <v>3604</v>
      </c>
      <c r="C1099" s="156" t="s">
        <v>190</v>
      </c>
      <c r="D1099" s="158" t="s">
        <v>3605</v>
      </c>
      <c r="E1099" s="163"/>
      <c r="F1099" s="158" t="s">
        <v>3605</v>
      </c>
    </row>
    <row r="1100" customFormat="false" ht="12.75" hidden="false" customHeight="false" outlineLevel="0" collapsed="false">
      <c r="A1100" s="167" t="n">
        <v>21</v>
      </c>
      <c r="B1100" s="152" t="s">
        <v>3606</v>
      </c>
      <c r="C1100" s="153"/>
      <c r="D1100" s="153"/>
      <c r="E1100" s="153"/>
      <c r="F1100" s="153"/>
    </row>
    <row r="1101" customFormat="false" ht="12.75" hidden="false" customHeight="false" outlineLevel="0" collapsed="false">
      <c r="A1101" s="168" t="n">
        <v>21.01</v>
      </c>
      <c r="B1101" s="152" t="s">
        <v>3607</v>
      </c>
      <c r="C1101" s="153"/>
      <c r="D1101" s="153"/>
      <c r="E1101" s="153"/>
      <c r="F1101" s="153"/>
    </row>
    <row r="1102" customFormat="false" ht="25.5" hidden="false" customHeight="false" outlineLevel="0" collapsed="false">
      <c r="A1102" s="155" t="s">
        <v>3608</v>
      </c>
      <c r="B1102" s="155" t="s">
        <v>3609</v>
      </c>
      <c r="C1102" s="156" t="s">
        <v>190</v>
      </c>
      <c r="D1102" s="158" t="s">
        <v>3610</v>
      </c>
      <c r="E1102" s="158" t="s">
        <v>3611</v>
      </c>
      <c r="F1102" s="158" t="s">
        <v>3612</v>
      </c>
    </row>
    <row r="1103" customFormat="false" ht="38.25" hidden="false" customHeight="false" outlineLevel="0" collapsed="false">
      <c r="A1103" s="155" t="s">
        <v>3613</v>
      </c>
      <c r="B1103" s="155" t="s">
        <v>3614</v>
      </c>
      <c r="C1103" s="156" t="s">
        <v>190</v>
      </c>
      <c r="D1103" s="158" t="s">
        <v>2838</v>
      </c>
      <c r="E1103" s="163"/>
      <c r="F1103" s="158" t="s">
        <v>2838</v>
      </c>
    </row>
    <row r="1104" customFormat="false" ht="12.75" hidden="false" customHeight="false" outlineLevel="0" collapsed="false">
      <c r="A1104" s="168" t="n">
        <v>21.02</v>
      </c>
      <c r="B1104" s="152" t="s">
        <v>3615</v>
      </c>
      <c r="C1104" s="153"/>
      <c r="D1104" s="153"/>
      <c r="E1104" s="153"/>
      <c r="F1104" s="153"/>
    </row>
    <row r="1105" customFormat="false" ht="38.25" hidden="false" customHeight="false" outlineLevel="0" collapsed="false">
      <c r="A1105" s="160" t="s">
        <v>3616</v>
      </c>
      <c r="B1105" s="155" t="s">
        <v>3617</v>
      </c>
      <c r="C1105" s="161" t="s">
        <v>190</v>
      </c>
      <c r="D1105" s="162" t="s">
        <v>3618</v>
      </c>
      <c r="E1105" s="162" t="s">
        <v>3619</v>
      </c>
      <c r="F1105" s="162" t="s">
        <v>3620</v>
      </c>
    </row>
    <row r="1106" customFormat="false" ht="38.25" hidden="false" customHeight="false" outlineLevel="0" collapsed="false">
      <c r="A1106" s="160" t="s">
        <v>3621</v>
      </c>
      <c r="B1106" s="155" t="s">
        <v>3622</v>
      </c>
      <c r="C1106" s="161" t="s">
        <v>190</v>
      </c>
      <c r="D1106" s="162" t="s">
        <v>3623</v>
      </c>
      <c r="E1106" s="162" t="s">
        <v>3619</v>
      </c>
      <c r="F1106" s="162" t="s">
        <v>3624</v>
      </c>
    </row>
    <row r="1107" customFormat="false" ht="38.25" hidden="false" customHeight="false" outlineLevel="0" collapsed="false">
      <c r="A1107" s="160" t="s">
        <v>3625</v>
      </c>
      <c r="B1107" s="155" t="s">
        <v>3626</v>
      </c>
      <c r="C1107" s="161" t="s">
        <v>190</v>
      </c>
      <c r="D1107" s="162" t="s">
        <v>3627</v>
      </c>
      <c r="E1107" s="157"/>
      <c r="F1107" s="162" t="s">
        <v>3627</v>
      </c>
    </row>
    <row r="1108" customFormat="false" ht="38.25" hidden="false" customHeight="false" outlineLevel="0" collapsed="false">
      <c r="A1108" s="160" t="s">
        <v>3628</v>
      </c>
      <c r="B1108" s="155" t="s">
        <v>3629</v>
      </c>
      <c r="C1108" s="161" t="s">
        <v>190</v>
      </c>
      <c r="D1108" s="162" t="s">
        <v>3630</v>
      </c>
      <c r="E1108" s="162" t="s">
        <v>3619</v>
      </c>
      <c r="F1108" s="162" t="s">
        <v>3631</v>
      </c>
    </row>
    <row r="1109" customFormat="false" ht="38.25" hidden="false" customHeight="false" outlineLevel="0" collapsed="false">
      <c r="A1109" s="160" t="s">
        <v>3632</v>
      </c>
      <c r="B1109" s="155" t="s">
        <v>3633</v>
      </c>
      <c r="C1109" s="161" t="s">
        <v>190</v>
      </c>
      <c r="D1109" s="162" t="s">
        <v>3634</v>
      </c>
      <c r="E1109" s="162" t="s">
        <v>3619</v>
      </c>
      <c r="F1109" s="162" t="s">
        <v>3635</v>
      </c>
    </row>
    <row r="1110" customFormat="false" ht="38.25" hidden="false" customHeight="false" outlineLevel="0" collapsed="false">
      <c r="A1110" s="160" t="s">
        <v>3636</v>
      </c>
      <c r="B1110" s="155" t="s">
        <v>3637</v>
      </c>
      <c r="C1110" s="161" t="s">
        <v>190</v>
      </c>
      <c r="D1110" s="162" t="s">
        <v>3638</v>
      </c>
      <c r="E1110" s="162" t="s">
        <v>3619</v>
      </c>
      <c r="F1110" s="162" t="s">
        <v>3639</v>
      </c>
    </row>
    <row r="1111" customFormat="false" ht="38.25" hidden="false" customHeight="false" outlineLevel="0" collapsed="false">
      <c r="A1111" s="160" t="s">
        <v>3640</v>
      </c>
      <c r="B1111" s="155" t="s">
        <v>3641</v>
      </c>
      <c r="C1111" s="161" t="s">
        <v>190</v>
      </c>
      <c r="D1111" s="162" t="s">
        <v>3642</v>
      </c>
      <c r="E1111" s="162" t="s">
        <v>3619</v>
      </c>
      <c r="F1111" s="162" t="s">
        <v>3643</v>
      </c>
    </row>
    <row r="1112" customFormat="false" ht="25.5" hidden="false" customHeight="false" outlineLevel="0" collapsed="false">
      <c r="A1112" s="160" t="s">
        <v>3644</v>
      </c>
      <c r="B1112" s="155" t="s">
        <v>3645</v>
      </c>
      <c r="C1112" s="161" t="s">
        <v>190</v>
      </c>
      <c r="D1112" s="162" t="s">
        <v>3646</v>
      </c>
      <c r="E1112" s="162" t="s">
        <v>3619</v>
      </c>
      <c r="F1112" s="162" t="s">
        <v>3647</v>
      </c>
    </row>
    <row r="1113" customFormat="false" ht="38.25" hidden="false" customHeight="false" outlineLevel="0" collapsed="false">
      <c r="A1113" s="160" t="s">
        <v>3648</v>
      </c>
      <c r="B1113" s="155" t="s">
        <v>3649</v>
      </c>
      <c r="C1113" s="161" t="s">
        <v>190</v>
      </c>
      <c r="D1113" s="162" t="s">
        <v>3650</v>
      </c>
      <c r="E1113" s="162" t="s">
        <v>3651</v>
      </c>
      <c r="F1113" s="162" t="s">
        <v>3652</v>
      </c>
    </row>
    <row r="1114" customFormat="false" ht="12.75" hidden="false" customHeight="false" outlineLevel="0" collapsed="false">
      <c r="A1114" s="168" t="n">
        <v>21.03</v>
      </c>
      <c r="B1114" s="152" t="s">
        <v>3653</v>
      </c>
      <c r="C1114" s="153"/>
      <c r="D1114" s="153"/>
      <c r="E1114" s="153"/>
      <c r="F1114" s="153"/>
    </row>
    <row r="1115" customFormat="false" ht="51" hidden="false" customHeight="false" outlineLevel="0" collapsed="false">
      <c r="A1115" s="160" t="s">
        <v>3654</v>
      </c>
      <c r="B1115" s="155" t="s">
        <v>3655</v>
      </c>
      <c r="C1115" s="161" t="s">
        <v>190</v>
      </c>
      <c r="D1115" s="162" t="s">
        <v>3656</v>
      </c>
      <c r="E1115" s="157"/>
      <c r="F1115" s="162" t="s">
        <v>3656</v>
      </c>
    </row>
    <row r="1116" customFormat="false" ht="38.25" hidden="false" customHeight="false" outlineLevel="0" collapsed="false">
      <c r="A1116" s="155" t="s">
        <v>3657</v>
      </c>
      <c r="B1116" s="155" t="s">
        <v>3658</v>
      </c>
      <c r="C1116" s="156" t="s">
        <v>190</v>
      </c>
      <c r="D1116" s="158" t="s">
        <v>3659</v>
      </c>
      <c r="E1116" s="163"/>
      <c r="F1116" s="158" t="s">
        <v>3659</v>
      </c>
    </row>
    <row r="1117" customFormat="false" ht="38.25" hidden="false" customHeight="false" outlineLevel="0" collapsed="false">
      <c r="A1117" s="160" t="s">
        <v>3660</v>
      </c>
      <c r="B1117" s="155" t="s">
        <v>3661</v>
      </c>
      <c r="C1117" s="161" t="s">
        <v>190</v>
      </c>
      <c r="D1117" s="162" t="s">
        <v>3662</v>
      </c>
      <c r="E1117" s="157"/>
      <c r="F1117" s="162" t="s">
        <v>3662</v>
      </c>
    </row>
    <row r="1118" customFormat="false" ht="38.25" hidden="false" customHeight="false" outlineLevel="0" collapsed="false">
      <c r="A1118" s="160" t="s">
        <v>3663</v>
      </c>
      <c r="B1118" s="155" t="s">
        <v>3664</v>
      </c>
      <c r="C1118" s="161" t="s">
        <v>190</v>
      </c>
      <c r="D1118" s="162" t="s">
        <v>3665</v>
      </c>
      <c r="E1118" s="157"/>
      <c r="F1118" s="162" t="s">
        <v>3665</v>
      </c>
    </row>
    <row r="1119" customFormat="false" ht="12.75" hidden="false" customHeight="false" outlineLevel="0" collapsed="false">
      <c r="A1119" s="168" t="n">
        <v>21.04</v>
      </c>
      <c r="B1119" s="152" t="s">
        <v>3666</v>
      </c>
      <c r="C1119" s="153"/>
      <c r="D1119" s="153"/>
      <c r="E1119" s="153"/>
      <c r="F1119" s="153"/>
    </row>
    <row r="1120" customFormat="false" ht="51" hidden="false" customHeight="false" outlineLevel="0" collapsed="false">
      <c r="A1120" s="160" t="s">
        <v>3667</v>
      </c>
      <c r="B1120" s="155" t="s">
        <v>3668</v>
      </c>
      <c r="C1120" s="161" t="s">
        <v>190</v>
      </c>
      <c r="D1120" s="162" t="s">
        <v>3669</v>
      </c>
      <c r="E1120" s="157"/>
      <c r="F1120" s="162" t="s">
        <v>3669</v>
      </c>
    </row>
    <row r="1121" customFormat="false" ht="25.5" hidden="false" customHeight="false" outlineLevel="0" collapsed="false">
      <c r="A1121" s="160" t="s">
        <v>3670</v>
      </c>
      <c r="B1121" s="155" t="s">
        <v>3671</v>
      </c>
      <c r="C1121" s="161" t="s">
        <v>190</v>
      </c>
      <c r="D1121" s="162" t="s">
        <v>3672</v>
      </c>
      <c r="E1121" s="157"/>
      <c r="F1121" s="162" t="s">
        <v>3672</v>
      </c>
    </row>
    <row r="1122" customFormat="false" ht="25.5" hidden="false" customHeight="false" outlineLevel="0" collapsed="false">
      <c r="A1122" s="168" t="n">
        <v>21.05</v>
      </c>
      <c r="B1122" s="152" t="s">
        <v>3673</v>
      </c>
      <c r="C1122" s="166"/>
      <c r="D1122" s="166"/>
      <c r="E1122" s="166"/>
      <c r="F1122" s="166"/>
    </row>
    <row r="1123" customFormat="false" ht="63.75" hidden="false" customHeight="false" outlineLevel="0" collapsed="false">
      <c r="A1123" s="155" t="s">
        <v>3674</v>
      </c>
      <c r="B1123" s="155" t="s">
        <v>3675</v>
      </c>
      <c r="C1123" s="156" t="s">
        <v>190</v>
      </c>
      <c r="D1123" s="158" t="s">
        <v>3676</v>
      </c>
      <c r="E1123" s="158" t="s">
        <v>3677</v>
      </c>
      <c r="F1123" s="158" t="s">
        <v>3678</v>
      </c>
    </row>
    <row r="1124" customFormat="false" ht="38.25" hidden="false" customHeight="false" outlineLevel="0" collapsed="false">
      <c r="A1124" s="155" t="s">
        <v>3679</v>
      </c>
      <c r="B1124" s="155" t="s">
        <v>3680</v>
      </c>
      <c r="C1124" s="156" t="s">
        <v>190</v>
      </c>
      <c r="D1124" s="158" t="s">
        <v>3681</v>
      </c>
      <c r="E1124" s="163"/>
      <c r="F1124" s="158" t="s">
        <v>3681</v>
      </c>
    </row>
    <row r="1125" customFormat="false" ht="12.75" hidden="false" customHeight="false" outlineLevel="0" collapsed="false">
      <c r="A1125" s="168" t="n">
        <v>21.07</v>
      </c>
      <c r="B1125" s="152" t="s">
        <v>3682</v>
      </c>
      <c r="C1125" s="153"/>
      <c r="D1125" s="153"/>
      <c r="E1125" s="153"/>
      <c r="F1125" s="153"/>
    </row>
    <row r="1126" customFormat="false" ht="25.5" hidden="false" customHeight="false" outlineLevel="0" collapsed="false">
      <c r="A1126" s="155" t="s">
        <v>3683</v>
      </c>
      <c r="B1126" s="155" t="s">
        <v>3684</v>
      </c>
      <c r="C1126" s="156" t="s">
        <v>190</v>
      </c>
      <c r="D1126" s="158" t="s">
        <v>3685</v>
      </c>
      <c r="E1126" s="163"/>
      <c r="F1126" s="158" t="s">
        <v>3685</v>
      </c>
    </row>
    <row r="1127" customFormat="false" ht="12.75" hidden="false" customHeight="false" outlineLevel="0" collapsed="false">
      <c r="A1127" s="168" t="n">
        <v>21.1</v>
      </c>
      <c r="B1127" s="152" t="s">
        <v>3686</v>
      </c>
      <c r="C1127" s="153"/>
      <c r="D1127" s="153"/>
      <c r="E1127" s="153"/>
      <c r="F1127" s="153"/>
    </row>
    <row r="1128" customFormat="false" ht="12.75" hidden="false" customHeight="false" outlineLevel="0" collapsed="false">
      <c r="A1128" s="155" t="s">
        <v>3687</v>
      </c>
      <c r="B1128" s="155" t="s">
        <v>3688</v>
      </c>
      <c r="C1128" s="156" t="s">
        <v>296</v>
      </c>
      <c r="D1128" s="158" t="s">
        <v>3689</v>
      </c>
      <c r="E1128" s="158" t="s">
        <v>3690</v>
      </c>
      <c r="F1128" s="158" t="s">
        <v>3691</v>
      </c>
    </row>
    <row r="1129" customFormat="false" ht="12.75" hidden="false" customHeight="false" outlineLevel="0" collapsed="false">
      <c r="A1129" s="155" t="s">
        <v>3692</v>
      </c>
      <c r="B1129" s="155" t="s">
        <v>3693</v>
      </c>
      <c r="C1129" s="156" t="s">
        <v>296</v>
      </c>
      <c r="D1129" s="158" t="s">
        <v>3694</v>
      </c>
      <c r="E1129" s="158" t="s">
        <v>3690</v>
      </c>
      <c r="F1129" s="158" t="s">
        <v>3695</v>
      </c>
    </row>
    <row r="1130" customFormat="false" ht="38.25" hidden="false" customHeight="false" outlineLevel="0" collapsed="false">
      <c r="A1130" s="155" t="s">
        <v>3696</v>
      </c>
      <c r="B1130" s="155" t="s">
        <v>3697</v>
      </c>
      <c r="C1130" s="156" t="s">
        <v>296</v>
      </c>
      <c r="D1130" s="158" t="s">
        <v>3698</v>
      </c>
      <c r="E1130" s="158" t="s">
        <v>3611</v>
      </c>
      <c r="F1130" s="158" t="s">
        <v>1606</v>
      </c>
    </row>
    <row r="1131" customFormat="false" ht="38.25" hidden="false" customHeight="false" outlineLevel="0" collapsed="false">
      <c r="A1131" s="155" t="s">
        <v>3699</v>
      </c>
      <c r="B1131" s="155" t="s">
        <v>3700</v>
      </c>
      <c r="C1131" s="156" t="s">
        <v>296</v>
      </c>
      <c r="D1131" s="158" t="s">
        <v>3701</v>
      </c>
      <c r="E1131" s="158" t="s">
        <v>3611</v>
      </c>
      <c r="F1131" s="158" t="s">
        <v>3702</v>
      </c>
    </row>
    <row r="1132" customFormat="false" ht="38.25" hidden="false" customHeight="false" outlineLevel="0" collapsed="false">
      <c r="A1132" s="160" t="s">
        <v>3703</v>
      </c>
      <c r="B1132" s="155" t="s">
        <v>3704</v>
      </c>
      <c r="C1132" s="161" t="s">
        <v>296</v>
      </c>
      <c r="D1132" s="162" t="s">
        <v>3691</v>
      </c>
      <c r="E1132" s="162" t="s">
        <v>3690</v>
      </c>
      <c r="F1132" s="162" t="s">
        <v>3705</v>
      </c>
    </row>
    <row r="1133" customFormat="false" ht="38.25" hidden="false" customHeight="false" outlineLevel="0" collapsed="false">
      <c r="A1133" s="155" t="s">
        <v>3706</v>
      </c>
      <c r="B1133" s="155" t="s">
        <v>3707</v>
      </c>
      <c r="C1133" s="156" t="s">
        <v>296</v>
      </c>
      <c r="D1133" s="158" t="s">
        <v>3708</v>
      </c>
      <c r="E1133" s="158" t="s">
        <v>3709</v>
      </c>
      <c r="F1133" s="158" t="s">
        <v>3710</v>
      </c>
    </row>
    <row r="1134" customFormat="false" ht="12.75" hidden="false" customHeight="false" outlineLevel="0" collapsed="false">
      <c r="A1134" s="155" t="s">
        <v>3711</v>
      </c>
      <c r="B1134" s="155" t="s">
        <v>3712</v>
      </c>
      <c r="C1134" s="156" t="s">
        <v>296</v>
      </c>
      <c r="D1134" s="158" t="s">
        <v>3713</v>
      </c>
      <c r="E1134" s="165"/>
      <c r="F1134" s="158" t="s">
        <v>3713</v>
      </c>
    </row>
    <row r="1135" customFormat="false" ht="25.5" hidden="false" customHeight="false" outlineLevel="0" collapsed="false">
      <c r="A1135" s="160" t="s">
        <v>3714</v>
      </c>
      <c r="B1135" s="155" t="s">
        <v>3715</v>
      </c>
      <c r="C1135" s="161" t="s">
        <v>296</v>
      </c>
      <c r="D1135" s="162" t="s">
        <v>3716</v>
      </c>
      <c r="E1135" s="157"/>
      <c r="F1135" s="162" t="s">
        <v>3716</v>
      </c>
    </row>
    <row r="1136" customFormat="false" ht="12.75" hidden="false" customHeight="false" outlineLevel="0" collapsed="false">
      <c r="A1136" s="168" t="n">
        <v>21.11</v>
      </c>
      <c r="B1136" s="152" t="s">
        <v>3717</v>
      </c>
      <c r="C1136" s="153"/>
      <c r="D1136" s="153"/>
      <c r="E1136" s="153"/>
      <c r="F1136" s="153"/>
    </row>
    <row r="1137" customFormat="false" ht="25.5" hidden="false" customHeight="false" outlineLevel="0" collapsed="false">
      <c r="A1137" s="155" t="s">
        <v>3718</v>
      </c>
      <c r="B1137" s="155" t="s">
        <v>3719</v>
      </c>
      <c r="C1137" s="156" t="s">
        <v>296</v>
      </c>
      <c r="D1137" s="158" t="s">
        <v>3720</v>
      </c>
      <c r="E1137" s="158" t="s">
        <v>3721</v>
      </c>
      <c r="F1137" s="158" t="s">
        <v>3722</v>
      </c>
    </row>
    <row r="1138" customFormat="false" ht="38.25" hidden="false" customHeight="false" outlineLevel="0" collapsed="false">
      <c r="A1138" s="160" t="s">
        <v>3723</v>
      </c>
      <c r="B1138" s="155" t="s">
        <v>3724</v>
      </c>
      <c r="C1138" s="161" t="s">
        <v>296</v>
      </c>
      <c r="D1138" s="162" t="s">
        <v>3725</v>
      </c>
      <c r="E1138" s="162" t="s">
        <v>3690</v>
      </c>
      <c r="F1138" s="162" t="s">
        <v>3726</v>
      </c>
    </row>
    <row r="1139" customFormat="false" ht="38.25" hidden="false" customHeight="false" outlineLevel="0" collapsed="false">
      <c r="A1139" s="168" t="n">
        <v>21.2</v>
      </c>
      <c r="B1139" s="152" t="s">
        <v>3727</v>
      </c>
      <c r="C1139" s="166"/>
      <c r="D1139" s="166"/>
      <c r="E1139" s="166"/>
      <c r="F1139" s="166"/>
    </row>
    <row r="1140" customFormat="false" ht="12.75" hidden="false" customHeight="false" outlineLevel="0" collapsed="false">
      <c r="A1140" s="155" t="s">
        <v>3728</v>
      </c>
      <c r="B1140" s="155" t="s">
        <v>3729</v>
      </c>
      <c r="C1140" s="156" t="s">
        <v>190</v>
      </c>
      <c r="D1140" s="158" t="s">
        <v>963</v>
      </c>
      <c r="E1140" s="158" t="s">
        <v>978</v>
      </c>
      <c r="F1140" s="158" t="s">
        <v>3730</v>
      </c>
    </row>
    <row r="1141" customFormat="false" ht="12.75" hidden="false" customHeight="false" outlineLevel="0" collapsed="false">
      <c r="A1141" s="155" t="s">
        <v>3731</v>
      </c>
      <c r="B1141" s="155" t="s">
        <v>3732</v>
      </c>
      <c r="C1141" s="156" t="s">
        <v>190</v>
      </c>
      <c r="D1141" s="158" t="s">
        <v>3733</v>
      </c>
      <c r="E1141" s="158" t="s">
        <v>1105</v>
      </c>
      <c r="F1141" s="158" t="s">
        <v>3734</v>
      </c>
    </row>
    <row r="1142" customFormat="false" ht="25.5" hidden="false" customHeight="false" outlineLevel="0" collapsed="false">
      <c r="A1142" s="160" t="s">
        <v>3735</v>
      </c>
      <c r="B1142" s="155" t="s">
        <v>3736</v>
      </c>
      <c r="C1142" s="161" t="s">
        <v>190</v>
      </c>
      <c r="D1142" s="157"/>
      <c r="E1142" s="162" t="s">
        <v>3737</v>
      </c>
      <c r="F1142" s="162" t="s">
        <v>3737</v>
      </c>
    </row>
    <row r="1143" customFormat="false" ht="38.25" hidden="false" customHeight="false" outlineLevel="0" collapsed="false">
      <c r="A1143" s="155" t="s">
        <v>3738</v>
      </c>
      <c r="B1143" s="155" t="s">
        <v>3739</v>
      </c>
      <c r="C1143" s="156" t="s">
        <v>119</v>
      </c>
      <c r="D1143" s="158" t="s">
        <v>3740</v>
      </c>
      <c r="E1143" s="163"/>
      <c r="F1143" s="158" t="s">
        <v>3740</v>
      </c>
    </row>
    <row r="1144" customFormat="false" ht="12.75" hidden="false" customHeight="false" outlineLevel="0" collapsed="false">
      <c r="A1144" s="155" t="s">
        <v>3741</v>
      </c>
      <c r="B1144" s="155" t="s">
        <v>3742</v>
      </c>
      <c r="C1144" s="156" t="s">
        <v>296</v>
      </c>
      <c r="D1144" s="165"/>
      <c r="E1144" s="158" t="s">
        <v>3599</v>
      </c>
      <c r="F1144" s="158" t="s">
        <v>3599</v>
      </c>
    </row>
    <row r="1145" customFormat="false" ht="25.5" hidden="false" customHeight="false" outlineLevel="0" collapsed="false">
      <c r="A1145" s="155" t="s">
        <v>3743</v>
      </c>
      <c r="B1145" s="155" t="s">
        <v>3744</v>
      </c>
      <c r="C1145" s="156" t="s">
        <v>296</v>
      </c>
      <c r="D1145" s="158" t="s">
        <v>3745</v>
      </c>
      <c r="E1145" s="158" t="s">
        <v>1036</v>
      </c>
      <c r="F1145" s="158" t="s">
        <v>3746</v>
      </c>
    </row>
    <row r="1146" customFormat="false" ht="25.5" hidden="false" customHeight="false" outlineLevel="0" collapsed="false">
      <c r="A1146" s="155" t="s">
        <v>3747</v>
      </c>
      <c r="B1146" s="155" t="s">
        <v>3748</v>
      </c>
      <c r="C1146" s="156" t="s">
        <v>296</v>
      </c>
      <c r="D1146" s="158" t="s">
        <v>2762</v>
      </c>
      <c r="E1146" s="158" t="s">
        <v>1036</v>
      </c>
      <c r="F1146" s="158" t="s">
        <v>3749</v>
      </c>
    </row>
    <row r="1147" customFormat="false" ht="12.75" hidden="false" customHeight="false" outlineLevel="0" collapsed="false">
      <c r="A1147" s="155" t="s">
        <v>3750</v>
      </c>
      <c r="B1147" s="155" t="s">
        <v>3751</v>
      </c>
      <c r="C1147" s="156" t="s">
        <v>119</v>
      </c>
      <c r="D1147" s="158" t="s">
        <v>3752</v>
      </c>
      <c r="E1147" s="158" t="s">
        <v>3709</v>
      </c>
      <c r="F1147" s="158" t="s">
        <v>3753</v>
      </c>
    </row>
    <row r="1148" customFormat="false" ht="12.75" hidden="false" customHeight="false" outlineLevel="0" collapsed="false">
      <c r="A1148" s="155" t="s">
        <v>3754</v>
      </c>
      <c r="B1148" s="155" t="s">
        <v>3755</v>
      </c>
      <c r="C1148" s="156" t="s">
        <v>296</v>
      </c>
      <c r="D1148" s="158" t="s">
        <v>3756</v>
      </c>
      <c r="E1148" s="158" t="s">
        <v>951</v>
      </c>
      <c r="F1148" s="158" t="s">
        <v>3757</v>
      </c>
    </row>
    <row r="1149" customFormat="false" ht="25.5" hidden="false" customHeight="false" outlineLevel="0" collapsed="false">
      <c r="A1149" s="155" t="s">
        <v>3758</v>
      </c>
      <c r="B1149" s="155" t="s">
        <v>3759</v>
      </c>
      <c r="C1149" s="156" t="s">
        <v>296</v>
      </c>
      <c r="D1149" s="158" t="s">
        <v>3760</v>
      </c>
      <c r="E1149" s="158" t="s">
        <v>1086</v>
      </c>
      <c r="F1149" s="158" t="s">
        <v>3761</v>
      </c>
    </row>
    <row r="1150" customFormat="false" ht="12.75" hidden="false" customHeight="false" outlineLevel="0" collapsed="false">
      <c r="A1150" s="167" t="n">
        <v>22</v>
      </c>
      <c r="B1150" s="152" t="s">
        <v>3762</v>
      </c>
      <c r="C1150" s="153"/>
      <c r="D1150" s="153"/>
      <c r="E1150" s="153"/>
      <c r="F1150" s="153"/>
    </row>
    <row r="1151" customFormat="false" ht="12.75" hidden="false" customHeight="false" outlineLevel="0" collapsed="false">
      <c r="A1151" s="168" t="n">
        <v>22.01</v>
      </c>
      <c r="B1151" s="152" t="s">
        <v>3763</v>
      </c>
      <c r="C1151" s="153"/>
      <c r="D1151" s="153"/>
      <c r="E1151" s="153"/>
      <c r="F1151" s="153"/>
    </row>
    <row r="1152" customFormat="false" ht="38.25" hidden="false" customHeight="false" outlineLevel="0" collapsed="false">
      <c r="A1152" s="155" t="s">
        <v>3764</v>
      </c>
      <c r="B1152" s="155" t="s">
        <v>3765</v>
      </c>
      <c r="C1152" s="156" t="s">
        <v>190</v>
      </c>
      <c r="D1152" s="158" t="s">
        <v>3766</v>
      </c>
      <c r="E1152" s="158" t="s">
        <v>1063</v>
      </c>
      <c r="F1152" s="158" t="s">
        <v>3767</v>
      </c>
    </row>
    <row r="1153" customFormat="false" ht="38.25" hidden="false" customHeight="false" outlineLevel="0" collapsed="false">
      <c r="A1153" s="155" t="s">
        <v>3768</v>
      </c>
      <c r="B1153" s="155" t="s">
        <v>3769</v>
      </c>
      <c r="C1153" s="156" t="s">
        <v>190</v>
      </c>
      <c r="D1153" s="158" t="s">
        <v>3770</v>
      </c>
      <c r="E1153" s="158" t="s">
        <v>1783</v>
      </c>
      <c r="F1153" s="158" t="s">
        <v>3771</v>
      </c>
    </row>
    <row r="1154" customFormat="false" ht="25.5" hidden="false" customHeight="false" outlineLevel="0" collapsed="false">
      <c r="A1154" s="155" t="s">
        <v>3772</v>
      </c>
      <c r="B1154" s="155" t="s">
        <v>3773</v>
      </c>
      <c r="C1154" s="156" t="s">
        <v>190</v>
      </c>
      <c r="D1154" s="158" t="s">
        <v>3774</v>
      </c>
      <c r="E1154" s="158" t="s">
        <v>1774</v>
      </c>
      <c r="F1154" s="158" t="s">
        <v>3775</v>
      </c>
    </row>
    <row r="1155" customFormat="false" ht="25.5" hidden="false" customHeight="false" outlineLevel="0" collapsed="false">
      <c r="A1155" s="155" t="s">
        <v>3776</v>
      </c>
      <c r="B1155" s="155" t="s">
        <v>3777</v>
      </c>
      <c r="C1155" s="156" t="s">
        <v>296</v>
      </c>
      <c r="D1155" s="158" t="s">
        <v>3778</v>
      </c>
      <c r="E1155" s="158" t="s">
        <v>1016</v>
      </c>
      <c r="F1155" s="158" t="s">
        <v>3779</v>
      </c>
    </row>
    <row r="1156" customFormat="false" ht="38.25" hidden="false" customHeight="false" outlineLevel="0" collapsed="false">
      <c r="A1156" s="160" t="s">
        <v>3780</v>
      </c>
      <c r="B1156" s="155" t="s">
        <v>3781</v>
      </c>
      <c r="C1156" s="161" t="s">
        <v>190</v>
      </c>
      <c r="D1156" s="162" t="s">
        <v>3782</v>
      </c>
      <c r="E1156" s="162" t="s">
        <v>1783</v>
      </c>
      <c r="F1156" s="162" t="s">
        <v>3783</v>
      </c>
    </row>
    <row r="1157" customFormat="false" ht="25.5" hidden="false" customHeight="false" outlineLevel="0" collapsed="false">
      <c r="A1157" s="155" t="s">
        <v>3784</v>
      </c>
      <c r="B1157" s="155" t="s">
        <v>3785</v>
      </c>
      <c r="C1157" s="156" t="s">
        <v>190</v>
      </c>
      <c r="D1157" s="158" t="s">
        <v>3786</v>
      </c>
      <c r="E1157" s="158" t="s">
        <v>1063</v>
      </c>
      <c r="F1157" s="158" t="s">
        <v>2057</v>
      </c>
    </row>
    <row r="1158" customFormat="false" ht="12.75" hidden="false" customHeight="false" outlineLevel="0" collapsed="false">
      <c r="A1158" s="168" t="n">
        <v>22.02</v>
      </c>
      <c r="B1158" s="152" t="s">
        <v>3787</v>
      </c>
      <c r="C1158" s="153"/>
      <c r="D1158" s="153"/>
      <c r="E1158" s="153"/>
      <c r="F1158" s="153"/>
    </row>
    <row r="1159" customFormat="false" ht="12.75" hidden="false" customHeight="false" outlineLevel="0" collapsed="false">
      <c r="A1159" s="155" t="s">
        <v>3788</v>
      </c>
      <c r="B1159" s="155" t="s">
        <v>3789</v>
      </c>
      <c r="C1159" s="156" t="s">
        <v>190</v>
      </c>
      <c r="D1159" s="158" t="s">
        <v>3790</v>
      </c>
      <c r="E1159" s="165"/>
      <c r="F1159" s="158" t="s">
        <v>3790</v>
      </c>
    </row>
    <row r="1160" customFormat="false" ht="38.25" hidden="false" customHeight="false" outlineLevel="0" collapsed="false">
      <c r="A1160" s="155" t="s">
        <v>3791</v>
      </c>
      <c r="B1160" s="155" t="s">
        <v>3792</v>
      </c>
      <c r="C1160" s="156" t="s">
        <v>190</v>
      </c>
      <c r="D1160" s="158" t="s">
        <v>3793</v>
      </c>
      <c r="E1160" s="163"/>
      <c r="F1160" s="158" t="s">
        <v>3793</v>
      </c>
    </row>
    <row r="1161" customFormat="false" ht="51" hidden="false" customHeight="false" outlineLevel="0" collapsed="false">
      <c r="A1161" s="155" t="s">
        <v>3794</v>
      </c>
      <c r="B1161" s="155" t="s">
        <v>3795</v>
      </c>
      <c r="C1161" s="156" t="s">
        <v>190</v>
      </c>
      <c r="D1161" s="158" t="s">
        <v>3796</v>
      </c>
      <c r="E1161" s="157"/>
      <c r="F1161" s="158" t="s">
        <v>3796</v>
      </c>
    </row>
    <row r="1162" customFormat="false" ht="25.5" hidden="false" customHeight="false" outlineLevel="0" collapsed="false">
      <c r="A1162" s="155" t="s">
        <v>3797</v>
      </c>
      <c r="B1162" s="155" t="s">
        <v>3798</v>
      </c>
      <c r="C1162" s="156" t="s">
        <v>190</v>
      </c>
      <c r="D1162" s="158" t="s">
        <v>3799</v>
      </c>
      <c r="E1162" s="163"/>
      <c r="F1162" s="158" t="s">
        <v>3799</v>
      </c>
    </row>
    <row r="1163" customFormat="false" ht="12.75" hidden="false" customHeight="false" outlineLevel="0" collapsed="false">
      <c r="A1163" s="168" t="n">
        <v>22.03</v>
      </c>
      <c r="B1163" s="152" t="s">
        <v>3800</v>
      </c>
      <c r="C1163" s="153"/>
      <c r="D1163" s="153"/>
      <c r="E1163" s="153"/>
      <c r="F1163" s="153"/>
    </row>
    <row r="1164" customFormat="false" ht="38.25" hidden="false" customHeight="false" outlineLevel="0" collapsed="false">
      <c r="A1164" s="155" t="s">
        <v>3801</v>
      </c>
      <c r="B1164" s="155" t="s">
        <v>3802</v>
      </c>
      <c r="C1164" s="156" t="s">
        <v>190</v>
      </c>
      <c r="D1164" s="158" t="s">
        <v>3803</v>
      </c>
      <c r="E1164" s="163"/>
      <c r="F1164" s="158" t="s">
        <v>3803</v>
      </c>
    </row>
    <row r="1165" customFormat="false" ht="25.5" hidden="false" customHeight="false" outlineLevel="0" collapsed="false">
      <c r="A1165" s="155" t="s">
        <v>3804</v>
      </c>
      <c r="B1165" s="155" t="s">
        <v>3805</v>
      </c>
      <c r="C1165" s="156" t="s">
        <v>190</v>
      </c>
      <c r="D1165" s="158" t="s">
        <v>3806</v>
      </c>
      <c r="E1165" s="163"/>
      <c r="F1165" s="158" t="s">
        <v>3806</v>
      </c>
    </row>
    <row r="1166" customFormat="false" ht="25.5" hidden="false" customHeight="false" outlineLevel="0" collapsed="false">
      <c r="A1166" s="155" t="s">
        <v>3807</v>
      </c>
      <c r="B1166" s="155" t="s">
        <v>3808</v>
      </c>
      <c r="C1166" s="156" t="s">
        <v>190</v>
      </c>
      <c r="D1166" s="158" t="s">
        <v>3809</v>
      </c>
      <c r="E1166" s="163"/>
      <c r="F1166" s="158" t="s">
        <v>3809</v>
      </c>
    </row>
    <row r="1167" customFormat="false" ht="12.75" hidden="false" customHeight="false" outlineLevel="0" collapsed="false">
      <c r="A1167" s="155" t="s">
        <v>3810</v>
      </c>
      <c r="B1167" s="155" t="s">
        <v>3811</v>
      </c>
      <c r="C1167" s="156" t="s">
        <v>190</v>
      </c>
      <c r="D1167" s="158" t="s">
        <v>3812</v>
      </c>
      <c r="E1167" s="165"/>
      <c r="F1167" s="158" t="s">
        <v>3812</v>
      </c>
    </row>
    <row r="1168" customFormat="false" ht="12.75" hidden="false" customHeight="false" outlineLevel="0" collapsed="false">
      <c r="A1168" s="155" t="s">
        <v>3813</v>
      </c>
      <c r="B1168" s="155" t="s">
        <v>3814</v>
      </c>
      <c r="C1168" s="156" t="s">
        <v>190</v>
      </c>
      <c r="D1168" s="158" t="s">
        <v>3815</v>
      </c>
      <c r="E1168" s="165"/>
      <c r="F1168" s="158" t="s">
        <v>3815</v>
      </c>
    </row>
    <row r="1169" customFormat="false" ht="25.5" hidden="false" customHeight="false" outlineLevel="0" collapsed="false">
      <c r="A1169" s="155" t="s">
        <v>3816</v>
      </c>
      <c r="B1169" s="155" t="s">
        <v>3817</v>
      </c>
      <c r="C1169" s="156" t="s">
        <v>190</v>
      </c>
      <c r="D1169" s="158" t="s">
        <v>3818</v>
      </c>
      <c r="E1169" s="163"/>
      <c r="F1169" s="158" t="s">
        <v>3818</v>
      </c>
    </row>
    <row r="1170" customFormat="false" ht="25.5" hidden="false" customHeight="false" outlineLevel="0" collapsed="false">
      <c r="A1170" s="155" t="s">
        <v>3819</v>
      </c>
      <c r="B1170" s="155" t="s">
        <v>3820</v>
      </c>
      <c r="C1170" s="156" t="s">
        <v>190</v>
      </c>
      <c r="D1170" s="158" t="s">
        <v>3821</v>
      </c>
      <c r="E1170" s="163"/>
      <c r="F1170" s="158" t="s">
        <v>3821</v>
      </c>
    </row>
    <row r="1171" customFormat="false" ht="12.75" hidden="false" customHeight="false" outlineLevel="0" collapsed="false">
      <c r="A1171" s="168" t="n">
        <v>22.04</v>
      </c>
      <c r="B1171" s="152" t="s">
        <v>3822</v>
      </c>
      <c r="C1171" s="153"/>
      <c r="D1171" s="153"/>
      <c r="E1171" s="153"/>
      <c r="F1171" s="153"/>
    </row>
    <row r="1172" customFormat="false" ht="38.25" hidden="false" customHeight="false" outlineLevel="0" collapsed="false">
      <c r="A1172" s="155" t="s">
        <v>3823</v>
      </c>
      <c r="B1172" s="155" t="s">
        <v>3824</v>
      </c>
      <c r="C1172" s="156" t="s">
        <v>190</v>
      </c>
      <c r="D1172" s="158" t="s">
        <v>3825</v>
      </c>
      <c r="E1172" s="163"/>
      <c r="F1172" s="158" t="s">
        <v>3825</v>
      </c>
    </row>
    <row r="1173" customFormat="false" ht="12.75" hidden="false" customHeight="false" outlineLevel="0" collapsed="false">
      <c r="A1173" s="168" t="n">
        <v>22.06</v>
      </c>
      <c r="B1173" s="152" t="s">
        <v>3826</v>
      </c>
      <c r="C1173" s="153"/>
      <c r="D1173" s="153"/>
      <c r="E1173" s="153"/>
      <c r="F1173" s="153"/>
    </row>
    <row r="1174" customFormat="false" ht="25.5" hidden="false" customHeight="false" outlineLevel="0" collapsed="false">
      <c r="A1174" s="155" t="s">
        <v>3827</v>
      </c>
      <c r="B1174" s="155" t="s">
        <v>3828</v>
      </c>
      <c r="C1174" s="156" t="s">
        <v>190</v>
      </c>
      <c r="D1174" s="158" t="s">
        <v>3829</v>
      </c>
      <c r="E1174" s="158" t="s">
        <v>2623</v>
      </c>
      <c r="F1174" s="158" t="s">
        <v>3830</v>
      </c>
    </row>
    <row r="1175" customFormat="false" ht="38.25" hidden="false" customHeight="false" outlineLevel="0" collapsed="false">
      <c r="A1175" s="160" t="s">
        <v>3831</v>
      </c>
      <c r="B1175" s="155" t="s">
        <v>3832</v>
      </c>
      <c r="C1175" s="161" t="s">
        <v>190</v>
      </c>
      <c r="D1175" s="162" t="s">
        <v>3833</v>
      </c>
      <c r="E1175" s="157"/>
      <c r="F1175" s="162" t="s">
        <v>3833</v>
      </c>
    </row>
    <row r="1176" customFormat="false" ht="25.5" hidden="false" customHeight="false" outlineLevel="0" collapsed="false">
      <c r="A1176" s="155" t="s">
        <v>3834</v>
      </c>
      <c r="B1176" s="155" t="s">
        <v>3835</v>
      </c>
      <c r="C1176" s="156" t="s">
        <v>190</v>
      </c>
      <c r="D1176" s="158" t="s">
        <v>3836</v>
      </c>
      <c r="E1176" s="163"/>
      <c r="F1176" s="158" t="s">
        <v>3836</v>
      </c>
    </row>
    <row r="1177" customFormat="false" ht="25.5" hidden="false" customHeight="false" outlineLevel="0" collapsed="false">
      <c r="A1177" s="155" t="s">
        <v>3837</v>
      </c>
      <c r="B1177" s="155" t="s">
        <v>3838</v>
      </c>
      <c r="C1177" s="156" t="s">
        <v>190</v>
      </c>
      <c r="D1177" s="158" t="s">
        <v>3839</v>
      </c>
      <c r="E1177" s="163"/>
      <c r="F1177" s="158" t="s">
        <v>3839</v>
      </c>
    </row>
    <row r="1178" customFormat="false" ht="38.25" hidden="false" customHeight="false" outlineLevel="0" collapsed="false">
      <c r="A1178" s="160" t="s">
        <v>3840</v>
      </c>
      <c r="B1178" s="155" t="s">
        <v>3841</v>
      </c>
      <c r="C1178" s="161" t="s">
        <v>190</v>
      </c>
      <c r="D1178" s="162" t="s">
        <v>3842</v>
      </c>
      <c r="E1178" s="157"/>
      <c r="F1178" s="162" t="s">
        <v>3842</v>
      </c>
    </row>
    <row r="1179" customFormat="false" ht="25.5" hidden="false" customHeight="false" outlineLevel="0" collapsed="false">
      <c r="A1179" s="155" t="s">
        <v>3843</v>
      </c>
      <c r="B1179" s="155" t="s">
        <v>3844</v>
      </c>
      <c r="C1179" s="156" t="s">
        <v>190</v>
      </c>
      <c r="D1179" s="158" t="s">
        <v>3845</v>
      </c>
      <c r="E1179" s="163"/>
      <c r="F1179" s="158" t="s">
        <v>3845</v>
      </c>
    </row>
    <row r="1180" customFormat="false" ht="38.25" hidden="false" customHeight="false" outlineLevel="0" collapsed="false">
      <c r="A1180" s="168" t="n">
        <v>22.2</v>
      </c>
      <c r="B1180" s="152" t="s">
        <v>3846</v>
      </c>
      <c r="C1180" s="166"/>
      <c r="D1180" s="166"/>
      <c r="E1180" s="166"/>
      <c r="F1180" s="166"/>
    </row>
    <row r="1181" customFormat="false" ht="25.5" hidden="false" customHeight="false" outlineLevel="0" collapsed="false">
      <c r="A1181" s="155" t="s">
        <v>3847</v>
      </c>
      <c r="B1181" s="155" t="s">
        <v>3848</v>
      </c>
      <c r="C1181" s="156" t="s">
        <v>190</v>
      </c>
      <c r="D1181" s="158" t="s">
        <v>3849</v>
      </c>
      <c r="E1181" s="163"/>
      <c r="F1181" s="158" t="s">
        <v>3849</v>
      </c>
    </row>
    <row r="1182" customFormat="false" ht="12.75" hidden="false" customHeight="false" outlineLevel="0" collapsed="false">
      <c r="A1182" s="155" t="s">
        <v>3850</v>
      </c>
      <c r="B1182" s="155" t="s">
        <v>3851</v>
      </c>
      <c r="C1182" s="156" t="s">
        <v>190</v>
      </c>
      <c r="D1182" s="158" t="s">
        <v>3852</v>
      </c>
      <c r="E1182" s="158" t="s">
        <v>1019</v>
      </c>
      <c r="F1182" s="158" t="s">
        <v>367</v>
      </c>
    </row>
    <row r="1183" customFormat="false" ht="12.75" hidden="false" customHeight="false" outlineLevel="0" collapsed="false">
      <c r="A1183" s="155" t="s">
        <v>3853</v>
      </c>
      <c r="B1183" s="155" t="s">
        <v>3854</v>
      </c>
      <c r="C1183" s="156" t="s">
        <v>190</v>
      </c>
      <c r="D1183" s="163"/>
      <c r="E1183" s="158" t="s">
        <v>1086</v>
      </c>
      <c r="F1183" s="158" t="s">
        <v>1086</v>
      </c>
    </row>
    <row r="1184" customFormat="false" ht="12.75" hidden="false" customHeight="false" outlineLevel="0" collapsed="false">
      <c r="A1184" s="155" t="s">
        <v>3855</v>
      </c>
      <c r="B1184" s="155" t="s">
        <v>3856</v>
      </c>
      <c r="C1184" s="156" t="s">
        <v>296</v>
      </c>
      <c r="D1184" s="158" t="s">
        <v>3857</v>
      </c>
      <c r="E1184" s="163"/>
      <c r="F1184" s="158" t="s">
        <v>3857</v>
      </c>
    </row>
    <row r="1185" customFormat="false" ht="38.25" hidden="false" customHeight="false" outlineLevel="0" collapsed="false">
      <c r="A1185" s="155" t="s">
        <v>3858</v>
      </c>
      <c r="B1185" s="155" t="s">
        <v>3859</v>
      </c>
      <c r="C1185" s="156" t="s">
        <v>119</v>
      </c>
      <c r="D1185" s="158" t="s">
        <v>3860</v>
      </c>
      <c r="E1185" s="163"/>
      <c r="F1185" s="158" t="s">
        <v>3860</v>
      </c>
    </row>
    <row r="1186" customFormat="false" ht="38.25" hidden="false" customHeight="false" outlineLevel="0" collapsed="false">
      <c r="A1186" s="167" t="n">
        <v>23</v>
      </c>
      <c r="B1186" s="152" t="s">
        <v>3861</v>
      </c>
      <c r="C1186" s="166"/>
      <c r="D1186" s="166"/>
      <c r="E1186" s="166"/>
      <c r="F1186" s="166"/>
    </row>
    <row r="1187" customFormat="false" ht="12.75" hidden="false" customHeight="false" outlineLevel="0" collapsed="false">
      <c r="A1187" s="168" t="n">
        <v>23.01</v>
      </c>
      <c r="B1187" s="152" t="s">
        <v>3862</v>
      </c>
      <c r="C1187" s="153"/>
      <c r="D1187" s="153"/>
      <c r="E1187" s="153"/>
      <c r="F1187" s="153"/>
    </row>
    <row r="1188" customFormat="false" ht="12.75" hidden="false" customHeight="false" outlineLevel="0" collapsed="false">
      <c r="A1188" s="155" t="s">
        <v>3863</v>
      </c>
      <c r="B1188" s="155" t="s">
        <v>3864</v>
      </c>
      <c r="C1188" s="156" t="s">
        <v>190</v>
      </c>
      <c r="D1188" s="158" t="s">
        <v>3865</v>
      </c>
      <c r="E1188" s="158" t="s">
        <v>3866</v>
      </c>
      <c r="F1188" s="158" t="s">
        <v>3867</v>
      </c>
    </row>
    <row r="1189" customFormat="false" ht="12.75" hidden="false" customHeight="false" outlineLevel="0" collapsed="false">
      <c r="A1189" s="155" t="s">
        <v>3868</v>
      </c>
      <c r="B1189" s="155" t="s">
        <v>3869</v>
      </c>
      <c r="C1189" s="156" t="s">
        <v>190</v>
      </c>
      <c r="D1189" s="158" t="s">
        <v>3870</v>
      </c>
      <c r="E1189" s="158" t="s">
        <v>3866</v>
      </c>
      <c r="F1189" s="158" t="s">
        <v>3871</v>
      </c>
    </row>
    <row r="1190" customFormat="false" ht="12.75" hidden="false" customHeight="false" outlineLevel="0" collapsed="false">
      <c r="A1190" s="168" t="n">
        <v>23.02</v>
      </c>
      <c r="B1190" s="152" t="s">
        <v>3872</v>
      </c>
      <c r="C1190" s="153"/>
      <c r="D1190" s="153"/>
      <c r="E1190" s="153"/>
      <c r="F1190" s="153"/>
    </row>
    <row r="1191" customFormat="false" ht="25.5" hidden="false" customHeight="false" outlineLevel="0" collapsed="false">
      <c r="A1191" s="155" t="s">
        <v>3873</v>
      </c>
      <c r="B1191" s="155" t="s">
        <v>3874</v>
      </c>
      <c r="C1191" s="156" t="s">
        <v>190</v>
      </c>
      <c r="D1191" s="158" t="s">
        <v>3875</v>
      </c>
      <c r="E1191" s="158" t="s">
        <v>3876</v>
      </c>
      <c r="F1191" s="158" t="s">
        <v>3877</v>
      </c>
    </row>
    <row r="1192" customFormat="false" ht="25.5" hidden="false" customHeight="false" outlineLevel="0" collapsed="false">
      <c r="A1192" s="155" t="s">
        <v>3878</v>
      </c>
      <c r="B1192" s="155" t="s">
        <v>3879</v>
      </c>
      <c r="C1192" s="156" t="s">
        <v>119</v>
      </c>
      <c r="D1192" s="158" t="s">
        <v>3880</v>
      </c>
      <c r="E1192" s="158" t="s">
        <v>2285</v>
      </c>
      <c r="F1192" s="158" t="s">
        <v>3881</v>
      </c>
    </row>
    <row r="1193" customFormat="false" ht="25.5" hidden="false" customHeight="false" outlineLevel="0" collapsed="false">
      <c r="A1193" s="155" t="s">
        <v>3882</v>
      </c>
      <c r="B1193" s="155" t="s">
        <v>3883</v>
      </c>
      <c r="C1193" s="156" t="s">
        <v>119</v>
      </c>
      <c r="D1193" s="158" t="s">
        <v>3884</v>
      </c>
      <c r="E1193" s="158" t="s">
        <v>2285</v>
      </c>
      <c r="F1193" s="158" t="s">
        <v>3885</v>
      </c>
    </row>
    <row r="1194" customFormat="false" ht="25.5" hidden="false" customHeight="false" outlineLevel="0" collapsed="false">
      <c r="A1194" s="155" t="s">
        <v>3886</v>
      </c>
      <c r="B1194" s="155" t="s">
        <v>3887</v>
      </c>
      <c r="C1194" s="156" t="s">
        <v>119</v>
      </c>
      <c r="D1194" s="158" t="s">
        <v>3888</v>
      </c>
      <c r="E1194" s="158" t="s">
        <v>2285</v>
      </c>
      <c r="F1194" s="158" t="s">
        <v>3889</v>
      </c>
    </row>
    <row r="1195" customFormat="false" ht="25.5" hidden="false" customHeight="false" outlineLevel="0" collapsed="false">
      <c r="A1195" s="155" t="s">
        <v>3890</v>
      </c>
      <c r="B1195" s="155" t="s">
        <v>3891</v>
      </c>
      <c r="C1195" s="156" t="s">
        <v>119</v>
      </c>
      <c r="D1195" s="158" t="s">
        <v>3892</v>
      </c>
      <c r="E1195" s="158" t="s">
        <v>3893</v>
      </c>
      <c r="F1195" s="158" t="s">
        <v>3894</v>
      </c>
    </row>
    <row r="1196" customFormat="false" ht="12.75" hidden="false" customHeight="false" outlineLevel="0" collapsed="false">
      <c r="A1196" s="168" t="n">
        <v>23.04</v>
      </c>
      <c r="B1196" s="152" t="s">
        <v>3895</v>
      </c>
      <c r="C1196" s="153"/>
      <c r="D1196" s="153"/>
      <c r="E1196" s="153"/>
      <c r="F1196" s="153"/>
    </row>
    <row r="1197" customFormat="false" ht="25.5" hidden="false" customHeight="false" outlineLevel="0" collapsed="false">
      <c r="A1197" s="155" t="s">
        <v>3896</v>
      </c>
      <c r="B1197" s="155" t="s">
        <v>3897</v>
      </c>
      <c r="C1197" s="156" t="s">
        <v>119</v>
      </c>
      <c r="D1197" s="158" t="s">
        <v>3898</v>
      </c>
      <c r="E1197" s="159" t="n">
        <v>14923.4</v>
      </c>
      <c r="F1197" s="158" t="s">
        <v>3899</v>
      </c>
    </row>
    <row r="1198" customFormat="false" ht="25.5" hidden="false" customHeight="false" outlineLevel="0" collapsed="false">
      <c r="A1198" s="155" t="s">
        <v>3900</v>
      </c>
      <c r="B1198" s="155" t="s">
        <v>3901</v>
      </c>
      <c r="C1198" s="156" t="s">
        <v>119</v>
      </c>
      <c r="D1198" s="158" t="s">
        <v>3902</v>
      </c>
      <c r="E1198" s="158" t="s">
        <v>1141</v>
      </c>
      <c r="F1198" s="158" t="s">
        <v>3903</v>
      </c>
    </row>
    <row r="1199" customFormat="false" ht="38.25" hidden="false" customHeight="false" outlineLevel="0" collapsed="false">
      <c r="A1199" s="160" t="s">
        <v>3904</v>
      </c>
      <c r="B1199" s="155" t="s">
        <v>3905</v>
      </c>
      <c r="C1199" s="161" t="s">
        <v>119</v>
      </c>
      <c r="D1199" s="162" t="s">
        <v>3906</v>
      </c>
      <c r="E1199" s="162" t="s">
        <v>2285</v>
      </c>
      <c r="F1199" s="162" t="s">
        <v>3907</v>
      </c>
    </row>
    <row r="1200" customFormat="false" ht="38.25" hidden="false" customHeight="false" outlineLevel="0" collapsed="false">
      <c r="A1200" s="160" t="s">
        <v>3908</v>
      </c>
      <c r="B1200" s="155" t="s">
        <v>3909</v>
      </c>
      <c r="C1200" s="161" t="s">
        <v>119</v>
      </c>
      <c r="D1200" s="162" t="s">
        <v>3910</v>
      </c>
      <c r="E1200" s="162" t="s">
        <v>2285</v>
      </c>
      <c r="F1200" s="162" t="s">
        <v>3911</v>
      </c>
    </row>
    <row r="1201" customFormat="false" ht="38.25" hidden="false" customHeight="false" outlineLevel="0" collapsed="false">
      <c r="A1201" s="160" t="s">
        <v>3912</v>
      </c>
      <c r="B1201" s="155" t="s">
        <v>3913</v>
      </c>
      <c r="C1201" s="161" t="s">
        <v>119</v>
      </c>
      <c r="D1201" s="162" t="s">
        <v>3914</v>
      </c>
      <c r="E1201" s="162" t="s">
        <v>2285</v>
      </c>
      <c r="F1201" s="162" t="s">
        <v>3915</v>
      </c>
    </row>
    <row r="1202" customFormat="false" ht="38.25" hidden="false" customHeight="false" outlineLevel="0" collapsed="false">
      <c r="A1202" s="160" t="s">
        <v>3916</v>
      </c>
      <c r="B1202" s="155" t="s">
        <v>3917</v>
      </c>
      <c r="C1202" s="161" t="s">
        <v>119</v>
      </c>
      <c r="D1202" s="162" t="s">
        <v>3918</v>
      </c>
      <c r="E1202" s="162" t="s">
        <v>3893</v>
      </c>
      <c r="F1202" s="162" t="s">
        <v>3919</v>
      </c>
    </row>
    <row r="1203" customFormat="false" ht="38.25" hidden="false" customHeight="false" outlineLevel="0" collapsed="false">
      <c r="A1203" s="160" t="s">
        <v>3920</v>
      </c>
      <c r="B1203" s="155" t="s">
        <v>3921</v>
      </c>
      <c r="C1203" s="161" t="s">
        <v>119</v>
      </c>
      <c r="D1203" s="162" t="s">
        <v>3922</v>
      </c>
      <c r="E1203" s="162" t="s">
        <v>3893</v>
      </c>
      <c r="F1203" s="162" t="s">
        <v>3923</v>
      </c>
    </row>
    <row r="1204" customFormat="false" ht="38.25" hidden="false" customHeight="false" outlineLevel="0" collapsed="false">
      <c r="A1204" s="160" t="s">
        <v>3924</v>
      </c>
      <c r="B1204" s="155" t="s">
        <v>3925</v>
      </c>
      <c r="C1204" s="161" t="s">
        <v>119</v>
      </c>
      <c r="D1204" s="162" t="s">
        <v>3926</v>
      </c>
      <c r="E1204" s="162" t="s">
        <v>3927</v>
      </c>
      <c r="F1204" s="162" t="s">
        <v>3928</v>
      </c>
    </row>
    <row r="1205" customFormat="false" ht="38.25" hidden="false" customHeight="false" outlineLevel="0" collapsed="false">
      <c r="A1205" s="160" t="s">
        <v>3929</v>
      </c>
      <c r="B1205" s="155" t="s">
        <v>3930</v>
      </c>
      <c r="C1205" s="161" t="s">
        <v>119</v>
      </c>
      <c r="D1205" s="162" t="s">
        <v>3931</v>
      </c>
      <c r="E1205" s="162" t="s">
        <v>1060</v>
      </c>
      <c r="F1205" s="162" t="s">
        <v>3932</v>
      </c>
    </row>
    <row r="1206" customFormat="false" ht="38.25" hidden="false" customHeight="false" outlineLevel="0" collapsed="false">
      <c r="A1206" s="160" t="s">
        <v>3933</v>
      </c>
      <c r="B1206" s="155" t="s">
        <v>3934</v>
      </c>
      <c r="C1206" s="161" t="s">
        <v>119</v>
      </c>
      <c r="D1206" s="162" t="s">
        <v>3935</v>
      </c>
      <c r="E1206" s="162" t="s">
        <v>3936</v>
      </c>
      <c r="F1206" s="162" t="s">
        <v>3937</v>
      </c>
    </row>
    <row r="1207" customFormat="false" ht="38.25" hidden="false" customHeight="false" outlineLevel="0" collapsed="false">
      <c r="A1207" s="160" t="s">
        <v>3938</v>
      </c>
      <c r="B1207" s="155" t="s">
        <v>3939</v>
      </c>
      <c r="C1207" s="161" t="s">
        <v>119</v>
      </c>
      <c r="D1207" s="162" t="s">
        <v>3940</v>
      </c>
      <c r="E1207" s="162" t="s">
        <v>3941</v>
      </c>
      <c r="F1207" s="162" t="s">
        <v>3942</v>
      </c>
    </row>
    <row r="1208" customFormat="false" ht="38.25" hidden="false" customHeight="false" outlineLevel="0" collapsed="false">
      <c r="A1208" s="160" t="s">
        <v>3943</v>
      </c>
      <c r="B1208" s="155" t="s">
        <v>3944</v>
      </c>
      <c r="C1208" s="161" t="s">
        <v>119</v>
      </c>
      <c r="D1208" s="162" t="s">
        <v>3945</v>
      </c>
      <c r="E1208" s="162" t="s">
        <v>3941</v>
      </c>
      <c r="F1208" s="162" t="s">
        <v>3946</v>
      </c>
    </row>
    <row r="1209" customFormat="false" ht="38.25" hidden="false" customHeight="false" outlineLevel="0" collapsed="false">
      <c r="A1209" s="160" t="s">
        <v>3947</v>
      </c>
      <c r="B1209" s="155" t="s">
        <v>3948</v>
      </c>
      <c r="C1209" s="161" t="s">
        <v>119</v>
      </c>
      <c r="D1209" s="162" t="s">
        <v>3949</v>
      </c>
      <c r="E1209" s="162" t="s">
        <v>3941</v>
      </c>
      <c r="F1209" s="162" t="s">
        <v>3950</v>
      </c>
    </row>
    <row r="1210" customFormat="false" ht="38.25" hidden="false" customHeight="false" outlineLevel="0" collapsed="false">
      <c r="A1210" s="160" t="s">
        <v>3951</v>
      </c>
      <c r="B1210" s="155" t="s">
        <v>3952</v>
      </c>
      <c r="C1210" s="161" t="s">
        <v>119</v>
      </c>
      <c r="D1210" s="162" t="s">
        <v>3953</v>
      </c>
      <c r="E1210" s="162" t="s">
        <v>3954</v>
      </c>
      <c r="F1210" s="162" t="s">
        <v>3955</v>
      </c>
    </row>
    <row r="1211" customFormat="false" ht="12.75" hidden="false" customHeight="false" outlineLevel="0" collapsed="false">
      <c r="A1211" s="168" t="n">
        <v>23.08</v>
      </c>
      <c r="B1211" s="152" t="s">
        <v>3956</v>
      </c>
      <c r="C1211" s="153"/>
      <c r="D1211" s="153"/>
      <c r="E1211" s="153"/>
      <c r="F1211" s="153"/>
    </row>
    <row r="1212" customFormat="false" ht="12.75" hidden="false" customHeight="false" outlineLevel="0" collapsed="false">
      <c r="A1212" s="155" t="s">
        <v>3957</v>
      </c>
      <c r="B1212" s="155" t="s">
        <v>3958</v>
      </c>
      <c r="C1212" s="156" t="s">
        <v>190</v>
      </c>
      <c r="D1212" s="158" t="s">
        <v>3959</v>
      </c>
      <c r="E1212" s="158" t="s">
        <v>322</v>
      </c>
      <c r="F1212" s="158" t="s">
        <v>3960</v>
      </c>
    </row>
    <row r="1213" customFormat="false" ht="25.5" hidden="false" customHeight="false" outlineLevel="0" collapsed="false">
      <c r="A1213" s="155" t="s">
        <v>3961</v>
      </c>
      <c r="B1213" s="155" t="s">
        <v>3962</v>
      </c>
      <c r="C1213" s="156" t="s">
        <v>296</v>
      </c>
      <c r="D1213" s="158" t="s">
        <v>3963</v>
      </c>
      <c r="E1213" s="158" t="s">
        <v>978</v>
      </c>
      <c r="F1213" s="158" t="s">
        <v>3964</v>
      </c>
    </row>
    <row r="1214" customFormat="false" ht="38.25" hidden="false" customHeight="false" outlineLevel="0" collapsed="false">
      <c r="A1214" s="160" t="s">
        <v>3965</v>
      </c>
      <c r="B1214" s="155" t="s">
        <v>3966</v>
      </c>
      <c r="C1214" s="161" t="s">
        <v>296</v>
      </c>
      <c r="D1214" s="162" t="s">
        <v>3967</v>
      </c>
      <c r="E1214" s="162" t="s">
        <v>3968</v>
      </c>
      <c r="F1214" s="162" t="s">
        <v>3969</v>
      </c>
    </row>
    <row r="1215" customFormat="false" ht="51" hidden="false" customHeight="false" outlineLevel="0" collapsed="false">
      <c r="A1215" s="160" t="s">
        <v>3970</v>
      </c>
      <c r="B1215" s="155" t="s">
        <v>3971</v>
      </c>
      <c r="C1215" s="161" t="s">
        <v>190</v>
      </c>
      <c r="D1215" s="162" t="s">
        <v>3972</v>
      </c>
      <c r="E1215" s="157"/>
      <c r="F1215" s="162" t="s">
        <v>3972</v>
      </c>
    </row>
    <row r="1216" customFormat="false" ht="38.25" hidden="false" customHeight="false" outlineLevel="0" collapsed="false">
      <c r="A1216" s="160" t="s">
        <v>3973</v>
      </c>
      <c r="B1216" s="155" t="s">
        <v>3974</v>
      </c>
      <c r="C1216" s="161" t="s">
        <v>190</v>
      </c>
      <c r="D1216" s="162" t="s">
        <v>3975</v>
      </c>
      <c r="E1216" s="171" t="n">
        <v>14923.4</v>
      </c>
      <c r="F1216" s="162" t="s">
        <v>3975</v>
      </c>
    </row>
    <row r="1217" customFormat="false" ht="38.25" hidden="false" customHeight="false" outlineLevel="0" collapsed="false">
      <c r="A1217" s="160" t="s">
        <v>3976</v>
      </c>
      <c r="B1217" s="155" t="s">
        <v>3977</v>
      </c>
      <c r="C1217" s="161" t="s">
        <v>190</v>
      </c>
      <c r="D1217" s="162" t="s">
        <v>3978</v>
      </c>
      <c r="E1217" s="162" t="s">
        <v>1016</v>
      </c>
      <c r="F1217" s="162" t="s">
        <v>3979</v>
      </c>
    </row>
    <row r="1218" customFormat="false" ht="51" hidden="false" customHeight="false" outlineLevel="0" collapsed="false">
      <c r="A1218" s="160" t="s">
        <v>3980</v>
      </c>
      <c r="B1218" s="155" t="s">
        <v>3981</v>
      </c>
      <c r="C1218" s="161" t="s">
        <v>190</v>
      </c>
      <c r="D1218" s="162" t="s">
        <v>3982</v>
      </c>
      <c r="E1218" s="157"/>
      <c r="F1218" s="162" t="s">
        <v>3982</v>
      </c>
    </row>
    <row r="1219" customFormat="false" ht="25.5" hidden="false" customHeight="false" outlineLevel="0" collapsed="false">
      <c r="A1219" s="155" t="s">
        <v>3983</v>
      </c>
      <c r="B1219" s="155" t="s">
        <v>3984</v>
      </c>
      <c r="C1219" s="156" t="s">
        <v>190</v>
      </c>
      <c r="D1219" s="158" t="s">
        <v>3985</v>
      </c>
      <c r="E1219" s="158" t="s">
        <v>322</v>
      </c>
      <c r="F1219" s="158" t="s">
        <v>2165</v>
      </c>
    </row>
    <row r="1220" customFormat="false" ht="25.5" hidden="false" customHeight="false" outlineLevel="0" collapsed="false">
      <c r="A1220" s="155" t="s">
        <v>3986</v>
      </c>
      <c r="B1220" s="155" t="s">
        <v>3987</v>
      </c>
      <c r="C1220" s="156" t="s">
        <v>619</v>
      </c>
      <c r="D1220" s="158" t="s">
        <v>3988</v>
      </c>
      <c r="E1220" s="158" t="s">
        <v>3989</v>
      </c>
      <c r="F1220" s="158" t="s">
        <v>3990</v>
      </c>
    </row>
    <row r="1221" customFormat="false" ht="25.5" hidden="false" customHeight="false" outlineLevel="0" collapsed="false">
      <c r="A1221" s="155" t="s">
        <v>3991</v>
      </c>
      <c r="B1221" s="155" t="s">
        <v>3992</v>
      </c>
      <c r="C1221" s="156" t="s">
        <v>190</v>
      </c>
      <c r="D1221" s="158" t="s">
        <v>3993</v>
      </c>
      <c r="E1221" s="158" t="s">
        <v>3994</v>
      </c>
      <c r="F1221" s="158" t="s">
        <v>3995</v>
      </c>
    </row>
    <row r="1222" customFormat="false" ht="51" hidden="false" customHeight="false" outlineLevel="0" collapsed="false">
      <c r="A1222" s="160" t="s">
        <v>3996</v>
      </c>
      <c r="B1222" s="155" t="s">
        <v>3997</v>
      </c>
      <c r="C1222" s="161" t="s">
        <v>190</v>
      </c>
      <c r="D1222" s="162" t="s">
        <v>3998</v>
      </c>
      <c r="E1222" s="157"/>
      <c r="F1222" s="162" t="s">
        <v>3998</v>
      </c>
    </row>
    <row r="1223" customFormat="false" ht="51" hidden="false" customHeight="false" outlineLevel="0" collapsed="false">
      <c r="A1223" s="160" t="s">
        <v>3999</v>
      </c>
      <c r="B1223" s="155" t="s">
        <v>4000</v>
      </c>
      <c r="C1223" s="161" t="s">
        <v>190</v>
      </c>
      <c r="D1223" s="162" t="s">
        <v>4001</v>
      </c>
      <c r="E1223" s="157"/>
      <c r="F1223" s="162" t="s">
        <v>4001</v>
      </c>
    </row>
    <row r="1224" customFormat="false" ht="12.75" hidden="false" customHeight="false" outlineLevel="0" collapsed="false">
      <c r="A1224" s="155" t="s">
        <v>4002</v>
      </c>
      <c r="B1224" s="155" t="s">
        <v>4003</v>
      </c>
      <c r="C1224" s="156" t="s">
        <v>190</v>
      </c>
      <c r="D1224" s="158" t="s">
        <v>4004</v>
      </c>
      <c r="E1224" s="158" t="s">
        <v>3398</v>
      </c>
      <c r="F1224" s="158" t="s">
        <v>4005</v>
      </c>
    </row>
    <row r="1225" customFormat="false" ht="51" hidden="false" customHeight="false" outlineLevel="0" collapsed="false">
      <c r="A1225" s="160" t="s">
        <v>4006</v>
      </c>
      <c r="B1225" s="155" t="s">
        <v>4007</v>
      </c>
      <c r="C1225" s="161" t="s">
        <v>296</v>
      </c>
      <c r="D1225" s="162" t="s">
        <v>4008</v>
      </c>
      <c r="E1225" s="162" t="s">
        <v>978</v>
      </c>
      <c r="F1225" s="162" t="s">
        <v>4009</v>
      </c>
    </row>
    <row r="1226" customFormat="false" ht="12.75" hidden="false" customHeight="false" outlineLevel="0" collapsed="false">
      <c r="A1226" s="168" t="n">
        <v>23.09</v>
      </c>
      <c r="B1226" s="152" t="s">
        <v>4010</v>
      </c>
      <c r="C1226" s="153"/>
      <c r="D1226" s="153"/>
      <c r="E1226" s="153"/>
      <c r="F1226" s="153"/>
    </row>
    <row r="1227" customFormat="false" ht="25.5" hidden="false" customHeight="false" outlineLevel="0" collapsed="false">
      <c r="A1227" s="155" t="s">
        <v>4011</v>
      </c>
      <c r="B1227" s="155" t="s">
        <v>4012</v>
      </c>
      <c r="C1227" s="156" t="s">
        <v>190</v>
      </c>
      <c r="D1227" s="158" t="s">
        <v>4013</v>
      </c>
      <c r="E1227" s="158" t="s">
        <v>3876</v>
      </c>
      <c r="F1227" s="158" t="s">
        <v>4014</v>
      </c>
    </row>
    <row r="1228" customFormat="false" ht="12.75" hidden="false" customHeight="false" outlineLevel="0" collapsed="false">
      <c r="A1228" s="155" t="s">
        <v>4015</v>
      </c>
      <c r="B1228" s="155" t="s">
        <v>4016</v>
      </c>
      <c r="C1228" s="156" t="s">
        <v>119</v>
      </c>
      <c r="D1228" s="158" t="s">
        <v>4017</v>
      </c>
      <c r="E1228" s="158" t="s">
        <v>2285</v>
      </c>
      <c r="F1228" s="158" t="s">
        <v>4018</v>
      </c>
    </row>
    <row r="1229" customFormat="false" ht="12.75" hidden="false" customHeight="false" outlineLevel="0" collapsed="false">
      <c r="A1229" s="155" t="s">
        <v>4019</v>
      </c>
      <c r="B1229" s="155" t="s">
        <v>4020</v>
      </c>
      <c r="C1229" s="156" t="s">
        <v>119</v>
      </c>
      <c r="D1229" s="158" t="s">
        <v>4021</v>
      </c>
      <c r="E1229" s="158" t="s">
        <v>2285</v>
      </c>
      <c r="F1229" s="158" t="s">
        <v>4022</v>
      </c>
    </row>
    <row r="1230" customFormat="false" ht="12.75" hidden="false" customHeight="false" outlineLevel="0" collapsed="false">
      <c r="A1230" s="155" t="s">
        <v>4023</v>
      </c>
      <c r="B1230" s="155" t="s">
        <v>4024</v>
      </c>
      <c r="C1230" s="156" t="s">
        <v>119</v>
      </c>
      <c r="D1230" s="158" t="s">
        <v>4025</v>
      </c>
      <c r="E1230" s="158" t="s">
        <v>2285</v>
      </c>
      <c r="F1230" s="158" t="s">
        <v>4026</v>
      </c>
    </row>
    <row r="1231" customFormat="false" ht="12.75" hidden="false" customHeight="false" outlineLevel="0" collapsed="false">
      <c r="A1231" s="155" t="s">
        <v>4027</v>
      </c>
      <c r="B1231" s="155" t="s">
        <v>4028</v>
      </c>
      <c r="C1231" s="156" t="s">
        <v>119</v>
      </c>
      <c r="D1231" s="158" t="s">
        <v>4029</v>
      </c>
      <c r="E1231" s="158" t="s">
        <v>2285</v>
      </c>
      <c r="F1231" s="158" t="s">
        <v>4030</v>
      </c>
    </row>
    <row r="1232" customFormat="false" ht="12.75" hidden="false" customHeight="false" outlineLevel="0" collapsed="false">
      <c r="A1232" s="155" t="s">
        <v>4031</v>
      </c>
      <c r="B1232" s="155" t="s">
        <v>4032</v>
      </c>
      <c r="C1232" s="156" t="s">
        <v>119</v>
      </c>
      <c r="D1232" s="158" t="s">
        <v>4033</v>
      </c>
      <c r="E1232" s="158" t="s">
        <v>2285</v>
      </c>
      <c r="F1232" s="158" t="s">
        <v>4034</v>
      </c>
    </row>
    <row r="1233" customFormat="false" ht="12.75" hidden="false" customHeight="false" outlineLevel="0" collapsed="false">
      <c r="A1233" s="155" t="s">
        <v>4035</v>
      </c>
      <c r="B1233" s="155" t="s">
        <v>4036</v>
      </c>
      <c r="C1233" s="156" t="s">
        <v>119</v>
      </c>
      <c r="D1233" s="158" t="s">
        <v>4037</v>
      </c>
      <c r="E1233" s="158" t="s">
        <v>3893</v>
      </c>
      <c r="F1233" s="158" t="s">
        <v>4038</v>
      </c>
    </row>
    <row r="1234" customFormat="false" ht="12.75" hidden="false" customHeight="false" outlineLevel="0" collapsed="false">
      <c r="A1234" s="155" t="s">
        <v>4039</v>
      </c>
      <c r="B1234" s="155" t="s">
        <v>4040</v>
      </c>
      <c r="C1234" s="156" t="s">
        <v>119</v>
      </c>
      <c r="D1234" s="158" t="s">
        <v>4041</v>
      </c>
      <c r="E1234" s="158" t="s">
        <v>4042</v>
      </c>
      <c r="F1234" s="158" t="s">
        <v>4043</v>
      </c>
    </row>
    <row r="1235" customFormat="false" ht="25.5" hidden="false" customHeight="false" outlineLevel="0" collapsed="false">
      <c r="A1235" s="155" t="s">
        <v>4044</v>
      </c>
      <c r="B1235" s="155" t="s">
        <v>4045</v>
      </c>
      <c r="C1235" s="156" t="s">
        <v>119</v>
      </c>
      <c r="D1235" s="158" t="s">
        <v>4046</v>
      </c>
      <c r="E1235" s="158" t="s">
        <v>1141</v>
      </c>
      <c r="F1235" s="158" t="s">
        <v>4047</v>
      </c>
    </row>
    <row r="1236" customFormat="false" ht="25.5" hidden="false" customHeight="false" outlineLevel="0" collapsed="false">
      <c r="A1236" s="155" t="s">
        <v>4048</v>
      </c>
      <c r="B1236" s="155" t="s">
        <v>4049</v>
      </c>
      <c r="C1236" s="156" t="s">
        <v>119</v>
      </c>
      <c r="D1236" s="158" t="s">
        <v>4050</v>
      </c>
      <c r="E1236" s="158" t="s">
        <v>1141</v>
      </c>
      <c r="F1236" s="158" t="s">
        <v>4051</v>
      </c>
    </row>
    <row r="1237" customFormat="false" ht="25.5" hidden="false" customHeight="false" outlineLevel="0" collapsed="false">
      <c r="A1237" s="155" t="s">
        <v>4052</v>
      </c>
      <c r="B1237" s="155" t="s">
        <v>4053</v>
      </c>
      <c r="C1237" s="156" t="s">
        <v>119</v>
      </c>
      <c r="D1237" s="158" t="s">
        <v>4054</v>
      </c>
      <c r="E1237" s="158" t="s">
        <v>1141</v>
      </c>
      <c r="F1237" s="158" t="s">
        <v>4055</v>
      </c>
    </row>
    <row r="1238" customFormat="false" ht="12.75" hidden="false" customHeight="false" outlineLevel="0" collapsed="false">
      <c r="A1238" s="155" t="s">
        <v>4056</v>
      </c>
      <c r="B1238" s="155" t="s">
        <v>4057</v>
      </c>
      <c r="C1238" s="156" t="s">
        <v>119</v>
      </c>
      <c r="D1238" s="158" t="s">
        <v>4058</v>
      </c>
      <c r="E1238" s="158" t="s">
        <v>1141</v>
      </c>
      <c r="F1238" s="158" t="s">
        <v>4059</v>
      </c>
    </row>
    <row r="1239" customFormat="false" ht="12.75" hidden="false" customHeight="false" outlineLevel="0" collapsed="false">
      <c r="A1239" s="155" t="s">
        <v>4060</v>
      </c>
      <c r="B1239" s="155" t="s">
        <v>4061</v>
      </c>
      <c r="C1239" s="156" t="s">
        <v>119</v>
      </c>
      <c r="D1239" s="158" t="s">
        <v>4062</v>
      </c>
      <c r="E1239" s="158" t="s">
        <v>1141</v>
      </c>
      <c r="F1239" s="158" t="s">
        <v>4063</v>
      </c>
    </row>
    <row r="1240" customFormat="false" ht="12.75" hidden="false" customHeight="false" outlineLevel="0" collapsed="false">
      <c r="A1240" s="155" t="s">
        <v>4064</v>
      </c>
      <c r="B1240" s="155" t="s">
        <v>4065</v>
      </c>
      <c r="C1240" s="156" t="s">
        <v>119</v>
      </c>
      <c r="D1240" s="158" t="s">
        <v>4066</v>
      </c>
      <c r="E1240" s="158" t="s">
        <v>3941</v>
      </c>
      <c r="F1240" s="158" t="s">
        <v>4067</v>
      </c>
    </row>
    <row r="1241" customFormat="false" ht="12.75" hidden="false" customHeight="false" outlineLevel="0" collapsed="false">
      <c r="A1241" s="155" t="s">
        <v>4068</v>
      </c>
      <c r="B1241" s="155" t="s">
        <v>4069</v>
      </c>
      <c r="C1241" s="156" t="s">
        <v>119</v>
      </c>
      <c r="D1241" s="158" t="s">
        <v>4070</v>
      </c>
      <c r="E1241" s="158" t="s">
        <v>3941</v>
      </c>
      <c r="F1241" s="158" t="s">
        <v>4071</v>
      </c>
    </row>
    <row r="1242" customFormat="false" ht="12.75" hidden="false" customHeight="false" outlineLevel="0" collapsed="false">
      <c r="A1242" s="155" t="s">
        <v>4072</v>
      </c>
      <c r="B1242" s="155" t="s">
        <v>4073</v>
      </c>
      <c r="C1242" s="156" t="s">
        <v>119</v>
      </c>
      <c r="D1242" s="158" t="s">
        <v>4074</v>
      </c>
      <c r="E1242" s="158" t="s">
        <v>3941</v>
      </c>
      <c r="F1242" s="158" t="s">
        <v>4075</v>
      </c>
    </row>
    <row r="1243" customFormat="false" ht="25.5" hidden="false" customHeight="false" outlineLevel="0" collapsed="false">
      <c r="A1243" s="155" t="s">
        <v>4076</v>
      </c>
      <c r="B1243" s="155" t="s">
        <v>4077</v>
      </c>
      <c r="C1243" s="156" t="s">
        <v>119</v>
      </c>
      <c r="D1243" s="158" t="s">
        <v>4078</v>
      </c>
      <c r="E1243" s="158" t="s">
        <v>3954</v>
      </c>
      <c r="F1243" s="158" t="s">
        <v>4079</v>
      </c>
    </row>
    <row r="1244" customFormat="false" ht="25.5" hidden="false" customHeight="false" outlineLevel="0" collapsed="false">
      <c r="A1244" s="155" t="s">
        <v>4080</v>
      </c>
      <c r="B1244" s="155" t="s">
        <v>4081</v>
      </c>
      <c r="C1244" s="156" t="s">
        <v>119</v>
      </c>
      <c r="D1244" s="158" t="s">
        <v>4082</v>
      </c>
      <c r="E1244" s="158" t="s">
        <v>3954</v>
      </c>
      <c r="F1244" s="158" t="s">
        <v>4083</v>
      </c>
    </row>
    <row r="1245" customFormat="false" ht="12.75" hidden="false" customHeight="false" outlineLevel="0" collapsed="false">
      <c r="A1245" s="155" t="s">
        <v>4084</v>
      </c>
      <c r="B1245" s="155" t="s">
        <v>4085</v>
      </c>
      <c r="C1245" s="156" t="s">
        <v>119</v>
      </c>
      <c r="D1245" s="158" t="s">
        <v>4086</v>
      </c>
      <c r="E1245" s="158" t="s">
        <v>1141</v>
      </c>
      <c r="F1245" s="158" t="s">
        <v>4087</v>
      </c>
    </row>
    <row r="1246" customFormat="false" ht="12.75" hidden="false" customHeight="false" outlineLevel="0" collapsed="false">
      <c r="A1246" s="155" t="s">
        <v>4088</v>
      </c>
      <c r="B1246" s="155" t="s">
        <v>4089</v>
      </c>
      <c r="C1246" s="156" t="s">
        <v>119</v>
      </c>
      <c r="D1246" s="158" t="s">
        <v>4090</v>
      </c>
      <c r="E1246" s="158" t="s">
        <v>1141</v>
      </c>
      <c r="F1246" s="158" t="s">
        <v>4091</v>
      </c>
    </row>
    <row r="1247" customFormat="false" ht="38.25" hidden="false" customHeight="false" outlineLevel="0" collapsed="false">
      <c r="A1247" s="155" t="s">
        <v>4092</v>
      </c>
      <c r="B1247" s="155" t="s">
        <v>4093</v>
      </c>
      <c r="C1247" s="156" t="s">
        <v>119</v>
      </c>
      <c r="D1247" s="158" t="s">
        <v>4094</v>
      </c>
      <c r="E1247" s="158" t="s">
        <v>3893</v>
      </c>
      <c r="F1247" s="158" t="s">
        <v>4095</v>
      </c>
    </row>
    <row r="1248" customFormat="false" ht="25.5" hidden="false" customHeight="false" outlineLevel="0" collapsed="false">
      <c r="A1248" s="168" t="n">
        <v>23.11</v>
      </c>
      <c r="B1248" s="152" t="s">
        <v>4096</v>
      </c>
      <c r="C1248" s="166"/>
      <c r="D1248" s="166"/>
      <c r="E1248" s="166"/>
      <c r="F1248" s="166"/>
    </row>
    <row r="1249" customFormat="false" ht="38.25" hidden="false" customHeight="false" outlineLevel="0" collapsed="false">
      <c r="A1249" s="160" t="s">
        <v>4097</v>
      </c>
      <c r="B1249" s="155" t="s">
        <v>4098</v>
      </c>
      <c r="C1249" s="161" t="s">
        <v>190</v>
      </c>
      <c r="D1249" s="162" t="s">
        <v>4099</v>
      </c>
      <c r="E1249" s="162" t="s">
        <v>3876</v>
      </c>
      <c r="F1249" s="162" t="s">
        <v>4100</v>
      </c>
    </row>
    <row r="1250" customFormat="false" ht="25.5" hidden="false" customHeight="false" outlineLevel="0" collapsed="false">
      <c r="A1250" s="155" t="s">
        <v>4101</v>
      </c>
      <c r="B1250" s="155" t="s">
        <v>4102</v>
      </c>
      <c r="C1250" s="156" t="s">
        <v>119</v>
      </c>
      <c r="D1250" s="158" t="s">
        <v>4103</v>
      </c>
      <c r="E1250" s="158" t="s">
        <v>2285</v>
      </c>
      <c r="F1250" s="158" t="s">
        <v>4104</v>
      </c>
    </row>
    <row r="1251" customFormat="false" ht="25.5" hidden="false" customHeight="false" outlineLevel="0" collapsed="false">
      <c r="A1251" s="155" t="s">
        <v>4105</v>
      </c>
      <c r="B1251" s="155" t="s">
        <v>4106</v>
      </c>
      <c r="C1251" s="156" t="s">
        <v>119</v>
      </c>
      <c r="D1251" s="158" t="s">
        <v>4107</v>
      </c>
      <c r="E1251" s="158" t="s">
        <v>2285</v>
      </c>
      <c r="F1251" s="158" t="s">
        <v>4108</v>
      </c>
    </row>
    <row r="1252" customFormat="false" ht="25.5" hidden="false" customHeight="false" outlineLevel="0" collapsed="false">
      <c r="A1252" s="155" t="s">
        <v>4109</v>
      </c>
      <c r="B1252" s="155" t="s">
        <v>4110</v>
      </c>
      <c r="C1252" s="156" t="s">
        <v>119</v>
      </c>
      <c r="D1252" s="158" t="s">
        <v>4111</v>
      </c>
      <c r="E1252" s="158" t="s">
        <v>2285</v>
      </c>
      <c r="F1252" s="158" t="s">
        <v>4112</v>
      </c>
    </row>
    <row r="1253" customFormat="false" ht="25.5" hidden="false" customHeight="false" outlineLevel="0" collapsed="false">
      <c r="A1253" s="168" t="n">
        <v>23.12</v>
      </c>
      <c r="B1253" s="152" t="s">
        <v>4113</v>
      </c>
      <c r="C1253" s="166"/>
      <c r="D1253" s="166"/>
      <c r="E1253" s="166"/>
      <c r="F1253" s="166"/>
    </row>
    <row r="1254" customFormat="false" ht="38.25" hidden="false" customHeight="false" outlineLevel="0" collapsed="false">
      <c r="A1254" s="155" t="s">
        <v>4114</v>
      </c>
      <c r="B1254" s="155" t="s">
        <v>4115</v>
      </c>
      <c r="C1254" s="156" t="s">
        <v>119</v>
      </c>
      <c r="D1254" s="158" t="s">
        <v>4116</v>
      </c>
      <c r="E1254" s="157"/>
      <c r="F1254" s="158" t="s">
        <v>4116</v>
      </c>
    </row>
    <row r="1255" customFormat="false" ht="25.5" hidden="false" customHeight="false" outlineLevel="0" collapsed="false">
      <c r="A1255" s="168" t="n">
        <v>23.13</v>
      </c>
      <c r="B1255" s="152" t="s">
        <v>4117</v>
      </c>
      <c r="C1255" s="166"/>
      <c r="D1255" s="166"/>
      <c r="E1255" s="166"/>
      <c r="F1255" s="166"/>
    </row>
    <row r="1256" customFormat="false" ht="51" hidden="false" customHeight="false" outlineLevel="0" collapsed="false">
      <c r="A1256" s="155" t="s">
        <v>4118</v>
      </c>
      <c r="B1256" s="155" t="s">
        <v>4119</v>
      </c>
      <c r="C1256" s="156" t="s">
        <v>119</v>
      </c>
      <c r="D1256" s="158" t="s">
        <v>4116</v>
      </c>
      <c r="E1256" s="157"/>
      <c r="F1256" s="158" t="s">
        <v>4116</v>
      </c>
    </row>
    <row r="1257" customFormat="false" ht="51" hidden="false" customHeight="false" outlineLevel="0" collapsed="false">
      <c r="A1257" s="155" t="s">
        <v>4120</v>
      </c>
      <c r="B1257" s="155" t="s">
        <v>4121</v>
      </c>
      <c r="C1257" s="156" t="s">
        <v>119</v>
      </c>
      <c r="D1257" s="158" t="s">
        <v>4122</v>
      </c>
      <c r="E1257" s="157"/>
      <c r="F1257" s="158" t="s">
        <v>4122</v>
      </c>
    </row>
    <row r="1258" customFormat="false" ht="51" hidden="false" customHeight="false" outlineLevel="0" collapsed="false">
      <c r="A1258" s="160" t="s">
        <v>4123</v>
      </c>
      <c r="B1258" s="155" t="s">
        <v>4124</v>
      </c>
      <c r="C1258" s="161" t="s">
        <v>119</v>
      </c>
      <c r="D1258" s="162" t="s">
        <v>4116</v>
      </c>
      <c r="E1258" s="157"/>
      <c r="F1258" s="162" t="s">
        <v>4116</v>
      </c>
    </row>
    <row r="1259" customFormat="false" ht="63.75" hidden="false" customHeight="false" outlineLevel="0" collapsed="false">
      <c r="A1259" s="160" t="s">
        <v>4125</v>
      </c>
      <c r="B1259" s="155" t="s">
        <v>4126</v>
      </c>
      <c r="C1259" s="161" t="s">
        <v>119</v>
      </c>
      <c r="D1259" s="162" t="s">
        <v>4116</v>
      </c>
      <c r="E1259" s="157"/>
      <c r="F1259" s="162" t="s">
        <v>4116</v>
      </c>
    </row>
    <row r="1260" customFormat="false" ht="63.75" hidden="false" customHeight="false" outlineLevel="0" collapsed="false">
      <c r="A1260" s="160" t="s">
        <v>4127</v>
      </c>
      <c r="B1260" s="155" t="s">
        <v>4128</v>
      </c>
      <c r="C1260" s="161" t="s">
        <v>119</v>
      </c>
      <c r="D1260" s="162" t="s">
        <v>4122</v>
      </c>
      <c r="E1260" s="157"/>
      <c r="F1260" s="162" t="s">
        <v>4122</v>
      </c>
    </row>
    <row r="1261" customFormat="false" ht="76.5" hidden="false" customHeight="false" outlineLevel="0" collapsed="false">
      <c r="A1261" s="160" t="s">
        <v>4129</v>
      </c>
      <c r="B1261" s="155" t="s">
        <v>4130</v>
      </c>
      <c r="C1261" s="161" t="s">
        <v>119</v>
      </c>
      <c r="D1261" s="162" t="s">
        <v>4131</v>
      </c>
      <c r="E1261" s="157"/>
      <c r="F1261" s="162" t="s">
        <v>4131</v>
      </c>
    </row>
    <row r="1262" customFormat="false" ht="38.25" hidden="false" customHeight="false" outlineLevel="0" collapsed="false">
      <c r="A1262" s="168" t="n">
        <v>23.2</v>
      </c>
      <c r="B1262" s="152" t="s">
        <v>4132</v>
      </c>
      <c r="C1262" s="166"/>
      <c r="D1262" s="166"/>
      <c r="E1262" s="166"/>
      <c r="F1262" s="166"/>
    </row>
    <row r="1263" customFormat="false" ht="12.75" hidden="false" customHeight="false" outlineLevel="0" collapsed="false">
      <c r="A1263" s="155" t="s">
        <v>4133</v>
      </c>
      <c r="B1263" s="155" t="s">
        <v>4134</v>
      </c>
      <c r="C1263" s="156" t="s">
        <v>119</v>
      </c>
      <c r="D1263" s="165"/>
      <c r="E1263" s="158" t="s">
        <v>1774</v>
      </c>
      <c r="F1263" s="158" t="s">
        <v>1774</v>
      </c>
    </row>
    <row r="1264" customFormat="false" ht="12.75" hidden="false" customHeight="false" outlineLevel="0" collapsed="false">
      <c r="A1264" s="155" t="s">
        <v>4135</v>
      </c>
      <c r="B1264" s="155" t="s">
        <v>4136</v>
      </c>
      <c r="C1264" s="156" t="s">
        <v>119</v>
      </c>
      <c r="D1264" s="165"/>
      <c r="E1264" s="158" t="s">
        <v>4137</v>
      </c>
      <c r="F1264" s="158" t="s">
        <v>4137</v>
      </c>
    </row>
    <row r="1265" customFormat="false" ht="12.75" hidden="false" customHeight="false" outlineLevel="0" collapsed="false">
      <c r="A1265" s="155" t="s">
        <v>4138</v>
      </c>
      <c r="B1265" s="155" t="s">
        <v>4139</v>
      </c>
      <c r="C1265" s="156" t="s">
        <v>296</v>
      </c>
      <c r="D1265" s="165"/>
      <c r="E1265" s="158" t="s">
        <v>1681</v>
      </c>
      <c r="F1265" s="158" t="s">
        <v>1681</v>
      </c>
    </row>
    <row r="1266" customFormat="false" ht="12.75" hidden="false" customHeight="false" outlineLevel="0" collapsed="false">
      <c r="A1266" s="155" t="s">
        <v>4140</v>
      </c>
      <c r="B1266" s="155" t="s">
        <v>4141</v>
      </c>
      <c r="C1266" s="156" t="s">
        <v>296</v>
      </c>
      <c r="D1266" s="158" t="s">
        <v>3075</v>
      </c>
      <c r="E1266" s="158" t="s">
        <v>1019</v>
      </c>
      <c r="F1266" s="158" t="s">
        <v>4142</v>
      </c>
    </row>
    <row r="1267" customFormat="false" ht="38.25" hidden="false" customHeight="false" outlineLevel="0" collapsed="false">
      <c r="A1267" s="155" t="s">
        <v>4143</v>
      </c>
      <c r="B1267" s="155" t="s">
        <v>4144</v>
      </c>
      <c r="C1267" s="156" t="s">
        <v>190</v>
      </c>
      <c r="D1267" s="158" t="s">
        <v>4145</v>
      </c>
      <c r="E1267" s="158" t="s">
        <v>3927</v>
      </c>
      <c r="F1267" s="158" t="s">
        <v>4146</v>
      </c>
    </row>
    <row r="1268" customFormat="false" ht="12.75" hidden="false" customHeight="false" outlineLevel="0" collapsed="false">
      <c r="A1268" s="155" t="s">
        <v>4147</v>
      </c>
      <c r="B1268" s="155" t="s">
        <v>4148</v>
      </c>
      <c r="C1268" s="156" t="s">
        <v>296</v>
      </c>
      <c r="D1268" s="158" t="s">
        <v>4149</v>
      </c>
      <c r="E1268" s="158" t="s">
        <v>1681</v>
      </c>
      <c r="F1268" s="158" t="s">
        <v>4150</v>
      </c>
    </row>
    <row r="1269" customFormat="false" ht="25.5" hidden="false" customHeight="false" outlineLevel="0" collapsed="false">
      <c r="A1269" s="155" t="s">
        <v>4151</v>
      </c>
      <c r="B1269" s="155" t="s">
        <v>4152</v>
      </c>
      <c r="C1269" s="156" t="s">
        <v>119</v>
      </c>
      <c r="D1269" s="158" t="s">
        <v>4153</v>
      </c>
      <c r="E1269" s="163"/>
      <c r="F1269" s="158" t="s">
        <v>4153</v>
      </c>
    </row>
    <row r="1270" customFormat="false" ht="12.75" hidden="false" customHeight="false" outlineLevel="0" collapsed="false">
      <c r="A1270" s="155" t="s">
        <v>4154</v>
      </c>
      <c r="B1270" s="155" t="s">
        <v>4155</v>
      </c>
      <c r="C1270" s="156" t="s">
        <v>190</v>
      </c>
      <c r="D1270" s="158" t="s">
        <v>4156</v>
      </c>
      <c r="E1270" s="158" t="s">
        <v>1092</v>
      </c>
      <c r="F1270" s="158" t="s">
        <v>4157</v>
      </c>
    </row>
    <row r="1271" customFormat="false" ht="25.5" hidden="false" customHeight="false" outlineLevel="0" collapsed="false">
      <c r="A1271" s="155" t="s">
        <v>4158</v>
      </c>
      <c r="B1271" s="155" t="s">
        <v>4159</v>
      </c>
      <c r="C1271" s="156" t="s">
        <v>190</v>
      </c>
      <c r="D1271" s="158" t="s">
        <v>4160</v>
      </c>
      <c r="E1271" s="158" t="s">
        <v>1092</v>
      </c>
      <c r="F1271" s="158" t="s">
        <v>4161</v>
      </c>
    </row>
    <row r="1272" customFormat="false" ht="25.5" hidden="false" customHeight="false" outlineLevel="0" collapsed="false">
      <c r="A1272" s="155" t="s">
        <v>4162</v>
      </c>
      <c r="B1272" s="155" t="s">
        <v>4163</v>
      </c>
      <c r="C1272" s="156" t="s">
        <v>190</v>
      </c>
      <c r="D1272" s="158" t="s">
        <v>4164</v>
      </c>
      <c r="E1272" s="158" t="s">
        <v>1092</v>
      </c>
      <c r="F1272" s="158" t="s">
        <v>4165</v>
      </c>
    </row>
    <row r="1273" customFormat="false" ht="12.75" hidden="false" customHeight="false" outlineLevel="0" collapsed="false">
      <c r="A1273" s="155" t="s">
        <v>4166</v>
      </c>
      <c r="B1273" s="155" t="s">
        <v>4167</v>
      </c>
      <c r="C1273" s="156" t="s">
        <v>119</v>
      </c>
      <c r="D1273" s="158" t="s">
        <v>4168</v>
      </c>
      <c r="E1273" s="158" t="s">
        <v>1778</v>
      </c>
      <c r="F1273" s="158" t="s">
        <v>4169</v>
      </c>
    </row>
    <row r="1274" customFormat="false" ht="12.75" hidden="false" customHeight="false" outlineLevel="0" collapsed="false">
      <c r="A1274" s="155" t="s">
        <v>4170</v>
      </c>
      <c r="B1274" s="155" t="s">
        <v>4171</v>
      </c>
      <c r="C1274" s="156" t="s">
        <v>119</v>
      </c>
      <c r="D1274" s="158" t="s">
        <v>4172</v>
      </c>
      <c r="E1274" s="158" t="s">
        <v>1778</v>
      </c>
      <c r="F1274" s="158" t="s">
        <v>4173</v>
      </c>
    </row>
    <row r="1275" customFormat="false" ht="12.75" hidden="false" customHeight="false" outlineLevel="0" collapsed="false">
      <c r="A1275" s="155" t="s">
        <v>4174</v>
      </c>
      <c r="B1275" s="155" t="s">
        <v>4175</v>
      </c>
      <c r="C1275" s="156" t="s">
        <v>119</v>
      </c>
      <c r="D1275" s="158" t="s">
        <v>4176</v>
      </c>
      <c r="E1275" s="158" t="s">
        <v>1778</v>
      </c>
      <c r="F1275" s="158" t="s">
        <v>4177</v>
      </c>
    </row>
    <row r="1276" customFormat="false" ht="12.75" hidden="false" customHeight="false" outlineLevel="0" collapsed="false">
      <c r="A1276" s="155" t="s">
        <v>4178</v>
      </c>
      <c r="B1276" s="155" t="s">
        <v>4179</v>
      </c>
      <c r="C1276" s="156" t="s">
        <v>119</v>
      </c>
      <c r="D1276" s="158" t="s">
        <v>4180</v>
      </c>
      <c r="E1276" s="158" t="s">
        <v>1778</v>
      </c>
      <c r="F1276" s="158" t="s">
        <v>4181</v>
      </c>
    </row>
    <row r="1277" customFormat="false" ht="38.25" hidden="false" customHeight="false" outlineLevel="0" collapsed="false">
      <c r="A1277" s="160" t="s">
        <v>4182</v>
      </c>
      <c r="B1277" s="155" t="s">
        <v>4183</v>
      </c>
      <c r="C1277" s="161" t="s">
        <v>119</v>
      </c>
      <c r="D1277" s="162" t="s">
        <v>4184</v>
      </c>
      <c r="E1277" s="162" t="s">
        <v>1778</v>
      </c>
      <c r="F1277" s="162" t="s">
        <v>4185</v>
      </c>
    </row>
    <row r="1278" customFormat="false" ht="38.25" hidden="false" customHeight="false" outlineLevel="0" collapsed="false">
      <c r="A1278" s="160" t="s">
        <v>4186</v>
      </c>
      <c r="B1278" s="155" t="s">
        <v>4187</v>
      </c>
      <c r="C1278" s="161" t="s">
        <v>119</v>
      </c>
      <c r="D1278" s="162" t="s">
        <v>4188</v>
      </c>
      <c r="E1278" s="162" t="s">
        <v>1778</v>
      </c>
      <c r="F1278" s="162" t="s">
        <v>4189</v>
      </c>
    </row>
    <row r="1279" customFormat="false" ht="38.25" hidden="false" customHeight="false" outlineLevel="0" collapsed="false">
      <c r="A1279" s="160" t="s">
        <v>4190</v>
      </c>
      <c r="B1279" s="155" t="s">
        <v>4191</v>
      </c>
      <c r="C1279" s="161" t="s">
        <v>119</v>
      </c>
      <c r="D1279" s="162" t="s">
        <v>4192</v>
      </c>
      <c r="E1279" s="162" t="s">
        <v>1778</v>
      </c>
      <c r="F1279" s="162" t="s">
        <v>4193</v>
      </c>
    </row>
    <row r="1280" customFormat="false" ht="38.25" hidden="false" customHeight="false" outlineLevel="0" collapsed="false">
      <c r="A1280" s="155" t="s">
        <v>4194</v>
      </c>
      <c r="B1280" s="155" t="s">
        <v>4195</v>
      </c>
      <c r="C1280" s="156" t="s">
        <v>190</v>
      </c>
      <c r="D1280" s="158" t="s">
        <v>4196</v>
      </c>
      <c r="E1280" s="158" t="s">
        <v>1778</v>
      </c>
      <c r="F1280" s="158" t="s">
        <v>4197</v>
      </c>
    </row>
    <row r="1281" customFormat="false" ht="38.25" hidden="false" customHeight="false" outlineLevel="0" collapsed="false">
      <c r="A1281" s="167" t="n">
        <v>24</v>
      </c>
      <c r="B1281" s="152" t="s">
        <v>4198</v>
      </c>
      <c r="C1281" s="166"/>
      <c r="D1281" s="166"/>
      <c r="E1281" s="166"/>
      <c r="F1281" s="166"/>
    </row>
    <row r="1282" customFormat="false" ht="12.75" hidden="false" customHeight="false" outlineLevel="0" collapsed="false">
      <c r="A1282" s="168" t="n">
        <v>24.01</v>
      </c>
      <c r="B1282" s="152" t="s">
        <v>4199</v>
      </c>
      <c r="C1282" s="153"/>
      <c r="D1282" s="153"/>
      <c r="E1282" s="153"/>
      <c r="F1282" s="153"/>
    </row>
    <row r="1283" customFormat="false" ht="12.75" hidden="false" customHeight="false" outlineLevel="0" collapsed="false">
      <c r="A1283" s="155" t="s">
        <v>4200</v>
      </c>
      <c r="B1283" s="155" t="s">
        <v>4201</v>
      </c>
      <c r="C1283" s="156" t="s">
        <v>190</v>
      </c>
      <c r="D1283" s="158" t="s">
        <v>4202</v>
      </c>
      <c r="E1283" s="158" t="s">
        <v>4203</v>
      </c>
      <c r="F1283" s="158" t="s">
        <v>4204</v>
      </c>
    </row>
    <row r="1284" customFormat="false" ht="12.75" hidden="false" customHeight="false" outlineLevel="0" collapsed="false">
      <c r="A1284" s="155" t="s">
        <v>4205</v>
      </c>
      <c r="B1284" s="155" t="s">
        <v>4206</v>
      </c>
      <c r="C1284" s="156" t="s">
        <v>190</v>
      </c>
      <c r="D1284" s="158" t="s">
        <v>4207</v>
      </c>
      <c r="E1284" s="158" t="s">
        <v>4203</v>
      </c>
      <c r="F1284" s="158" t="s">
        <v>4208</v>
      </c>
    </row>
    <row r="1285" customFormat="false" ht="12.75" hidden="false" customHeight="false" outlineLevel="0" collapsed="false">
      <c r="A1285" s="155" t="s">
        <v>4209</v>
      </c>
      <c r="B1285" s="155" t="s">
        <v>4210</v>
      </c>
      <c r="C1285" s="156" t="s">
        <v>190</v>
      </c>
      <c r="D1285" s="158" t="s">
        <v>4211</v>
      </c>
      <c r="E1285" s="158" t="s">
        <v>4203</v>
      </c>
      <c r="F1285" s="158" t="s">
        <v>4212</v>
      </c>
    </row>
    <row r="1286" customFormat="false" ht="25.5" hidden="false" customHeight="false" outlineLevel="0" collapsed="false">
      <c r="A1286" s="155" t="s">
        <v>4213</v>
      </c>
      <c r="B1286" s="155" t="s">
        <v>4214</v>
      </c>
      <c r="C1286" s="156" t="s">
        <v>190</v>
      </c>
      <c r="D1286" s="158" t="s">
        <v>4215</v>
      </c>
      <c r="E1286" s="158" t="s">
        <v>4203</v>
      </c>
      <c r="F1286" s="158" t="s">
        <v>4216</v>
      </c>
    </row>
    <row r="1287" customFormat="false" ht="25.5" hidden="false" customHeight="false" outlineLevel="0" collapsed="false">
      <c r="A1287" s="155" t="s">
        <v>4217</v>
      </c>
      <c r="B1287" s="155" t="s">
        <v>4218</v>
      </c>
      <c r="C1287" s="156" t="s">
        <v>190</v>
      </c>
      <c r="D1287" s="158" t="s">
        <v>4219</v>
      </c>
      <c r="E1287" s="158" t="s">
        <v>4203</v>
      </c>
      <c r="F1287" s="158" t="s">
        <v>4220</v>
      </c>
    </row>
    <row r="1288" customFormat="false" ht="12.75" hidden="false" customHeight="false" outlineLevel="0" collapsed="false">
      <c r="A1288" s="155" t="s">
        <v>4221</v>
      </c>
      <c r="B1288" s="155" t="s">
        <v>4222</v>
      </c>
      <c r="C1288" s="156" t="s">
        <v>190</v>
      </c>
      <c r="D1288" s="158" t="s">
        <v>4223</v>
      </c>
      <c r="E1288" s="158" t="s">
        <v>4203</v>
      </c>
      <c r="F1288" s="158" t="s">
        <v>4224</v>
      </c>
    </row>
    <row r="1289" customFormat="false" ht="38.25" hidden="false" customHeight="false" outlineLevel="0" collapsed="false">
      <c r="A1289" s="160" t="s">
        <v>4225</v>
      </c>
      <c r="B1289" s="155" t="s">
        <v>4226</v>
      </c>
      <c r="C1289" s="161" t="s">
        <v>190</v>
      </c>
      <c r="D1289" s="162" t="s">
        <v>4227</v>
      </c>
      <c r="E1289" s="157"/>
      <c r="F1289" s="162" t="s">
        <v>4227</v>
      </c>
    </row>
    <row r="1290" customFormat="false" ht="38.25" hidden="false" customHeight="false" outlineLevel="0" collapsed="false">
      <c r="A1290" s="155" t="s">
        <v>4228</v>
      </c>
      <c r="B1290" s="155" t="s">
        <v>4229</v>
      </c>
      <c r="C1290" s="156" t="s">
        <v>190</v>
      </c>
      <c r="D1290" s="158" t="s">
        <v>4230</v>
      </c>
      <c r="E1290" s="158" t="s">
        <v>4231</v>
      </c>
      <c r="F1290" s="158" t="s">
        <v>4232</v>
      </c>
    </row>
    <row r="1291" customFormat="false" ht="51" hidden="false" customHeight="false" outlineLevel="0" collapsed="false">
      <c r="A1291" s="155" t="s">
        <v>4233</v>
      </c>
      <c r="B1291" s="155" t="s">
        <v>4234</v>
      </c>
      <c r="C1291" s="156" t="s">
        <v>190</v>
      </c>
      <c r="D1291" s="158" t="s">
        <v>4235</v>
      </c>
      <c r="E1291" s="158" t="s">
        <v>4231</v>
      </c>
      <c r="F1291" s="158" t="s">
        <v>4236</v>
      </c>
    </row>
    <row r="1292" customFormat="false" ht="38.25" hidden="false" customHeight="false" outlineLevel="0" collapsed="false">
      <c r="A1292" s="155" t="s">
        <v>4237</v>
      </c>
      <c r="B1292" s="155" t="s">
        <v>4238</v>
      </c>
      <c r="C1292" s="156" t="s">
        <v>190</v>
      </c>
      <c r="D1292" s="158" t="s">
        <v>4239</v>
      </c>
      <c r="E1292" s="158" t="s">
        <v>4240</v>
      </c>
      <c r="F1292" s="158" t="s">
        <v>4241</v>
      </c>
    </row>
    <row r="1293" customFormat="false" ht="12.75" hidden="false" customHeight="false" outlineLevel="0" collapsed="false">
      <c r="A1293" s="155" t="s">
        <v>4242</v>
      </c>
      <c r="B1293" s="155" t="s">
        <v>4243</v>
      </c>
      <c r="C1293" s="156" t="s">
        <v>190</v>
      </c>
      <c r="D1293" s="158" t="s">
        <v>4244</v>
      </c>
      <c r="E1293" s="158" t="s">
        <v>4245</v>
      </c>
      <c r="F1293" s="158" t="s">
        <v>4246</v>
      </c>
    </row>
    <row r="1294" customFormat="false" ht="12.75" hidden="false" customHeight="false" outlineLevel="0" collapsed="false">
      <c r="A1294" s="168" t="n">
        <v>24.02</v>
      </c>
      <c r="B1294" s="152" t="s">
        <v>4247</v>
      </c>
      <c r="C1294" s="153"/>
      <c r="D1294" s="153"/>
      <c r="E1294" s="153"/>
      <c r="F1294" s="153"/>
    </row>
    <row r="1295" customFormat="false" ht="25.5" hidden="false" customHeight="false" outlineLevel="0" collapsed="false">
      <c r="A1295" s="155" t="s">
        <v>4248</v>
      </c>
      <c r="B1295" s="155" t="s">
        <v>4249</v>
      </c>
      <c r="C1295" s="156" t="s">
        <v>190</v>
      </c>
      <c r="D1295" s="158" t="s">
        <v>4250</v>
      </c>
      <c r="E1295" s="158" t="s">
        <v>1973</v>
      </c>
      <c r="F1295" s="158" t="s">
        <v>4251</v>
      </c>
    </row>
    <row r="1296" customFormat="false" ht="12.75" hidden="false" customHeight="false" outlineLevel="0" collapsed="false">
      <c r="A1296" s="155" t="s">
        <v>4252</v>
      </c>
      <c r="B1296" s="155" t="s">
        <v>4253</v>
      </c>
      <c r="C1296" s="156" t="s">
        <v>190</v>
      </c>
      <c r="D1296" s="158" t="s">
        <v>4254</v>
      </c>
      <c r="E1296" s="158" t="s">
        <v>1973</v>
      </c>
      <c r="F1296" s="158" t="s">
        <v>4255</v>
      </c>
    </row>
    <row r="1297" customFormat="false" ht="25.5" hidden="false" customHeight="false" outlineLevel="0" collapsed="false">
      <c r="A1297" s="155" t="s">
        <v>4256</v>
      </c>
      <c r="B1297" s="155" t="s">
        <v>4257</v>
      </c>
      <c r="C1297" s="156" t="s">
        <v>119</v>
      </c>
      <c r="D1297" s="158" t="s">
        <v>4258</v>
      </c>
      <c r="E1297" s="158" t="s">
        <v>4259</v>
      </c>
      <c r="F1297" s="158" t="s">
        <v>4260</v>
      </c>
    </row>
    <row r="1298" customFormat="false" ht="25.5" hidden="false" customHeight="false" outlineLevel="0" collapsed="false">
      <c r="A1298" s="155" t="s">
        <v>4261</v>
      </c>
      <c r="B1298" s="155" t="s">
        <v>4262</v>
      </c>
      <c r="C1298" s="156" t="s">
        <v>119</v>
      </c>
      <c r="D1298" s="158" t="s">
        <v>4263</v>
      </c>
      <c r="E1298" s="158" t="s">
        <v>4259</v>
      </c>
      <c r="F1298" s="158" t="s">
        <v>4264</v>
      </c>
    </row>
    <row r="1299" customFormat="false" ht="38.25" hidden="false" customHeight="false" outlineLevel="0" collapsed="false">
      <c r="A1299" s="160" t="s">
        <v>4265</v>
      </c>
      <c r="B1299" s="155" t="s">
        <v>4266</v>
      </c>
      <c r="C1299" s="161" t="s">
        <v>190</v>
      </c>
      <c r="D1299" s="162" t="s">
        <v>4267</v>
      </c>
      <c r="E1299" s="162" t="s">
        <v>4259</v>
      </c>
      <c r="F1299" s="162" t="s">
        <v>4268</v>
      </c>
    </row>
    <row r="1300" customFormat="false" ht="38.25" hidden="false" customHeight="false" outlineLevel="0" collapsed="false">
      <c r="A1300" s="155" t="s">
        <v>4269</v>
      </c>
      <c r="B1300" s="155" t="s">
        <v>4270</v>
      </c>
      <c r="C1300" s="156" t="s">
        <v>119</v>
      </c>
      <c r="D1300" s="158" t="s">
        <v>4271</v>
      </c>
      <c r="E1300" s="158" t="s">
        <v>4272</v>
      </c>
      <c r="F1300" s="158" t="s">
        <v>4273</v>
      </c>
    </row>
    <row r="1301" customFormat="false" ht="38.25" hidden="false" customHeight="false" outlineLevel="0" collapsed="false">
      <c r="A1301" s="155" t="s">
        <v>4274</v>
      </c>
      <c r="B1301" s="155" t="s">
        <v>4275</v>
      </c>
      <c r="C1301" s="156" t="s">
        <v>119</v>
      </c>
      <c r="D1301" s="158" t="s">
        <v>4276</v>
      </c>
      <c r="E1301" s="158" t="s">
        <v>4272</v>
      </c>
      <c r="F1301" s="158" t="s">
        <v>4277</v>
      </c>
    </row>
    <row r="1302" customFormat="false" ht="12.75" hidden="false" customHeight="false" outlineLevel="0" collapsed="false">
      <c r="A1302" s="155" t="s">
        <v>4278</v>
      </c>
      <c r="B1302" s="155" t="s">
        <v>4279</v>
      </c>
      <c r="C1302" s="156" t="s">
        <v>190</v>
      </c>
      <c r="D1302" s="158" t="s">
        <v>4280</v>
      </c>
      <c r="E1302" s="158" t="s">
        <v>1973</v>
      </c>
      <c r="F1302" s="158" t="s">
        <v>4281</v>
      </c>
    </row>
    <row r="1303" customFormat="false" ht="25.5" hidden="false" customHeight="false" outlineLevel="0" collapsed="false">
      <c r="A1303" s="155" t="s">
        <v>4282</v>
      </c>
      <c r="B1303" s="155" t="s">
        <v>4283</v>
      </c>
      <c r="C1303" s="156" t="s">
        <v>190</v>
      </c>
      <c r="D1303" s="158" t="s">
        <v>4284</v>
      </c>
      <c r="E1303" s="158" t="s">
        <v>1973</v>
      </c>
      <c r="F1303" s="158" t="s">
        <v>4285</v>
      </c>
    </row>
    <row r="1304" customFormat="false" ht="38.25" hidden="false" customHeight="false" outlineLevel="0" collapsed="false">
      <c r="A1304" s="155" t="s">
        <v>4286</v>
      </c>
      <c r="B1304" s="155" t="s">
        <v>4287</v>
      </c>
      <c r="C1304" s="156" t="s">
        <v>190</v>
      </c>
      <c r="D1304" s="158" t="s">
        <v>4288</v>
      </c>
      <c r="E1304" s="158" t="s">
        <v>1973</v>
      </c>
      <c r="F1304" s="158" t="s">
        <v>4289</v>
      </c>
    </row>
    <row r="1305" customFormat="false" ht="25.5" hidden="false" customHeight="false" outlineLevel="0" collapsed="false">
      <c r="A1305" s="155" t="s">
        <v>4290</v>
      </c>
      <c r="B1305" s="155" t="s">
        <v>4291</v>
      </c>
      <c r="C1305" s="156" t="s">
        <v>190</v>
      </c>
      <c r="D1305" s="158" t="s">
        <v>4292</v>
      </c>
      <c r="E1305" s="158" t="s">
        <v>4293</v>
      </c>
      <c r="F1305" s="158" t="s">
        <v>4294</v>
      </c>
    </row>
    <row r="1306" customFormat="false" ht="38.25" hidden="false" customHeight="false" outlineLevel="0" collapsed="false">
      <c r="A1306" s="160" t="s">
        <v>4295</v>
      </c>
      <c r="B1306" s="155" t="s">
        <v>4296</v>
      </c>
      <c r="C1306" s="161" t="s">
        <v>190</v>
      </c>
      <c r="D1306" s="162" t="s">
        <v>4297</v>
      </c>
      <c r="E1306" s="162" t="s">
        <v>1973</v>
      </c>
      <c r="F1306" s="162" t="s">
        <v>4298</v>
      </c>
    </row>
    <row r="1307" customFormat="false" ht="25.5" hidden="false" customHeight="false" outlineLevel="0" collapsed="false">
      <c r="A1307" s="155" t="s">
        <v>4299</v>
      </c>
      <c r="B1307" s="155" t="s">
        <v>4300</v>
      </c>
      <c r="C1307" s="156" t="s">
        <v>190</v>
      </c>
      <c r="D1307" s="158" t="s">
        <v>4301</v>
      </c>
      <c r="E1307" s="158" t="s">
        <v>1973</v>
      </c>
      <c r="F1307" s="158" t="s">
        <v>4302</v>
      </c>
    </row>
    <row r="1308" customFormat="false" ht="38.25" hidden="false" customHeight="false" outlineLevel="0" collapsed="false">
      <c r="A1308" s="155" t="s">
        <v>4303</v>
      </c>
      <c r="B1308" s="155" t="s">
        <v>4304</v>
      </c>
      <c r="C1308" s="156" t="s">
        <v>190</v>
      </c>
      <c r="D1308" s="158" t="s">
        <v>4305</v>
      </c>
      <c r="E1308" s="158" t="s">
        <v>1973</v>
      </c>
      <c r="F1308" s="158" t="s">
        <v>4306</v>
      </c>
    </row>
    <row r="1309" customFormat="false" ht="38.25" hidden="false" customHeight="false" outlineLevel="0" collapsed="false">
      <c r="A1309" s="155" t="s">
        <v>4307</v>
      </c>
      <c r="B1309" s="155" t="s">
        <v>4308</v>
      </c>
      <c r="C1309" s="156" t="s">
        <v>190</v>
      </c>
      <c r="D1309" s="158" t="s">
        <v>4309</v>
      </c>
      <c r="E1309" s="158" t="s">
        <v>1973</v>
      </c>
      <c r="F1309" s="158" t="s">
        <v>4310</v>
      </c>
    </row>
    <row r="1310" customFormat="false" ht="25.5" hidden="false" customHeight="false" outlineLevel="0" collapsed="false">
      <c r="A1310" s="160" t="s">
        <v>4311</v>
      </c>
      <c r="B1310" s="155" t="s">
        <v>4312</v>
      </c>
      <c r="C1310" s="161" t="s">
        <v>190</v>
      </c>
      <c r="D1310" s="162" t="s">
        <v>4313</v>
      </c>
      <c r="E1310" s="162" t="s">
        <v>1973</v>
      </c>
      <c r="F1310" s="162" t="s">
        <v>4314</v>
      </c>
    </row>
    <row r="1311" customFormat="false" ht="12.75" hidden="false" customHeight="false" outlineLevel="0" collapsed="false">
      <c r="A1311" s="155" t="s">
        <v>4315</v>
      </c>
      <c r="B1311" s="155" t="s">
        <v>4316</v>
      </c>
      <c r="C1311" s="156" t="s">
        <v>190</v>
      </c>
      <c r="D1311" s="158" t="s">
        <v>4317</v>
      </c>
      <c r="E1311" s="158" t="s">
        <v>4318</v>
      </c>
      <c r="F1311" s="158" t="s">
        <v>4319</v>
      </c>
    </row>
    <row r="1312" customFormat="false" ht="25.5" hidden="false" customHeight="false" outlineLevel="0" collapsed="false">
      <c r="A1312" s="155" t="s">
        <v>4320</v>
      </c>
      <c r="B1312" s="155" t="s">
        <v>4321</v>
      </c>
      <c r="C1312" s="156" t="s">
        <v>190</v>
      </c>
      <c r="D1312" s="158" t="s">
        <v>4322</v>
      </c>
      <c r="E1312" s="158" t="s">
        <v>4323</v>
      </c>
      <c r="F1312" s="158" t="s">
        <v>4324</v>
      </c>
    </row>
    <row r="1313" customFormat="false" ht="25.5" hidden="false" customHeight="false" outlineLevel="0" collapsed="false">
      <c r="A1313" s="155" t="s">
        <v>4325</v>
      </c>
      <c r="B1313" s="155" t="s">
        <v>4326</v>
      </c>
      <c r="C1313" s="156" t="s">
        <v>190</v>
      </c>
      <c r="D1313" s="158" t="s">
        <v>4327</v>
      </c>
      <c r="E1313" s="158" t="s">
        <v>4318</v>
      </c>
      <c r="F1313" s="158" t="s">
        <v>4328</v>
      </c>
    </row>
    <row r="1314" customFormat="false" ht="25.5" hidden="false" customHeight="false" outlineLevel="0" collapsed="false">
      <c r="A1314" s="155" t="s">
        <v>4329</v>
      </c>
      <c r="B1314" s="155" t="s">
        <v>4330</v>
      </c>
      <c r="C1314" s="156" t="s">
        <v>190</v>
      </c>
      <c r="D1314" s="158" t="s">
        <v>4331</v>
      </c>
      <c r="E1314" s="158" t="s">
        <v>4318</v>
      </c>
      <c r="F1314" s="158" t="s">
        <v>4332</v>
      </c>
    </row>
    <row r="1315" customFormat="false" ht="25.5" hidden="false" customHeight="false" outlineLevel="0" collapsed="false">
      <c r="A1315" s="155" t="s">
        <v>4333</v>
      </c>
      <c r="B1315" s="155" t="s">
        <v>4334</v>
      </c>
      <c r="C1315" s="156" t="s">
        <v>190</v>
      </c>
      <c r="D1315" s="158" t="s">
        <v>4335</v>
      </c>
      <c r="E1315" s="158" t="s">
        <v>4203</v>
      </c>
      <c r="F1315" s="158" t="s">
        <v>4336</v>
      </c>
    </row>
    <row r="1316" customFormat="false" ht="12.75" hidden="false" customHeight="false" outlineLevel="0" collapsed="false">
      <c r="A1316" s="155" t="s">
        <v>4337</v>
      </c>
      <c r="B1316" s="155" t="s">
        <v>4338</v>
      </c>
      <c r="C1316" s="156" t="s">
        <v>190</v>
      </c>
      <c r="D1316" s="158" t="s">
        <v>4339</v>
      </c>
      <c r="E1316" s="158" t="s">
        <v>322</v>
      </c>
      <c r="F1316" s="158" t="s">
        <v>4340</v>
      </c>
    </row>
    <row r="1317" customFormat="false" ht="38.25" hidden="false" customHeight="false" outlineLevel="0" collapsed="false">
      <c r="A1317" s="160" t="s">
        <v>4341</v>
      </c>
      <c r="B1317" s="155" t="s">
        <v>4342</v>
      </c>
      <c r="C1317" s="161" t="s">
        <v>190</v>
      </c>
      <c r="D1317" s="162" t="s">
        <v>4343</v>
      </c>
      <c r="E1317" s="162" t="s">
        <v>1973</v>
      </c>
      <c r="F1317" s="162" t="s">
        <v>4344</v>
      </c>
    </row>
    <row r="1318" customFormat="false" ht="25.5" hidden="false" customHeight="false" outlineLevel="0" collapsed="false">
      <c r="A1318" s="155" t="s">
        <v>4345</v>
      </c>
      <c r="B1318" s="155" t="s">
        <v>4346</v>
      </c>
      <c r="C1318" s="156" t="s">
        <v>190</v>
      </c>
      <c r="D1318" s="158" t="s">
        <v>4347</v>
      </c>
      <c r="E1318" s="158" t="s">
        <v>4348</v>
      </c>
      <c r="F1318" s="158" t="s">
        <v>4349</v>
      </c>
    </row>
    <row r="1319" customFormat="false" ht="25.5" hidden="false" customHeight="false" outlineLevel="0" collapsed="false">
      <c r="A1319" s="155" t="s">
        <v>4350</v>
      </c>
      <c r="B1319" s="155" t="s">
        <v>4351</v>
      </c>
      <c r="C1319" s="156" t="s">
        <v>190</v>
      </c>
      <c r="D1319" s="158" t="s">
        <v>4352</v>
      </c>
      <c r="E1319" s="158" t="s">
        <v>4353</v>
      </c>
      <c r="F1319" s="158" t="s">
        <v>4354</v>
      </c>
    </row>
    <row r="1320" customFormat="false" ht="38.25" hidden="false" customHeight="false" outlineLevel="0" collapsed="false">
      <c r="A1320" s="155" t="s">
        <v>4355</v>
      </c>
      <c r="B1320" s="155" t="s">
        <v>4356</v>
      </c>
      <c r="C1320" s="156" t="s">
        <v>190</v>
      </c>
      <c r="D1320" s="158" t="s">
        <v>4357</v>
      </c>
      <c r="E1320" s="158" t="s">
        <v>4358</v>
      </c>
      <c r="F1320" s="158" t="s">
        <v>4359</v>
      </c>
    </row>
    <row r="1321" customFormat="false" ht="25.5" hidden="false" customHeight="false" outlineLevel="0" collapsed="false">
      <c r="A1321" s="155" t="s">
        <v>4360</v>
      </c>
      <c r="B1321" s="155" t="s">
        <v>4361</v>
      </c>
      <c r="C1321" s="156" t="s">
        <v>190</v>
      </c>
      <c r="D1321" s="158" t="s">
        <v>4362</v>
      </c>
      <c r="E1321" s="158" t="s">
        <v>1973</v>
      </c>
      <c r="F1321" s="158" t="s">
        <v>4363</v>
      </c>
    </row>
    <row r="1322" customFormat="false" ht="12.75" hidden="false" customHeight="false" outlineLevel="0" collapsed="false">
      <c r="A1322" s="168" t="n">
        <v>24.03</v>
      </c>
      <c r="B1322" s="152" t="s">
        <v>4364</v>
      </c>
      <c r="C1322" s="153"/>
      <c r="D1322" s="153"/>
      <c r="E1322" s="153"/>
      <c r="F1322" s="153"/>
    </row>
    <row r="1323" customFormat="false" ht="25.5" hidden="false" customHeight="false" outlineLevel="0" collapsed="false">
      <c r="A1323" s="155" t="s">
        <v>4365</v>
      </c>
      <c r="B1323" s="155" t="s">
        <v>4366</v>
      </c>
      <c r="C1323" s="156" t="s">
        <v>296</v>
      </c>
      <c r="D1323" s="158" t="s">
        <v>4367</v>
      </c>
      <c r="E1323" s="158" t="s">
        <v>322</v>
      </c>
      <c r="F1323" s="158" t="s">
        <v>4368</v>
      </c>
    </row>
    <row r="1324" customFormat="false" ht="12.75" hidden="false" customHeight="false" outlineLevel="0" collapsed="false">
      <c r="A1324" s="155" t="s">
        <v>4369</v>
      </c>
      <c r="B1324" s="155" t="s">
        <v>4370</v>
      </c>
      <c r="C1324" s="156" t="s">
        <v>296</v>
      </c>
      <c r="D1324" s="158" t="s">
        <v>4371</v>
      </c>
      <c r="E1324" s="158" t="s">
        <v>1016</v>
      </c>
      <c r="F1324" s="158" t="s">
        <v>4372</v>
      </c>
    </row>
    <row r="1325" customFormat="false" ht="38.25" hidden="false" customHeight="false" outlineLevel="0" collapsed="false">
      <c r="A1325" s="155" t="s">
        <v>4373</v>
      </c>
      <c r="B1325" s="155" t="s">
        <v>4374</v>
      </c>
      <c r="C1325" s="156" t="s">
        <v>296</v>
      </c>
      <c r="D1325" s="158" t="s">
        <v>4375</v>
      </c>
      <c r="E1325" s="158" t="s">
        <v>322</v>
      </c>
      <c r="F1325" s="158" t="s">
        <v>4376</v>
      </c>
    </row>
    <row r="1326" customFormat="false" ht="25.5" hidden="false" customHeight="false" outlineLevel="0" collapsed="false">
      <c r="A1326" s="155" t="s">
        <v>4377</v>
      </c>
      <c r="B1326" s="155" t="s">
        <v>4378</v>
      </c>
      <c r="C1326" s="156" t="s">
        <v>190</v>
      </c>
      <c r="D1326" s="158" t="s">
        <v>4379</v>
      </c>
      <c r="E1326" s="158" t="s">
        <v>3968</v>
      </c>
      <c r="F1326" s="158" t="s">
        <v>4380</v>
      </c>
    </row>
    <row r="1327" customFormat="false" ht="25.5" hidden="false" customHeight="false" outlineLevel="0" collapsed="false">
      <c r="A1327" s="160" t="s">
        <v>4381</v>
      </c>
      <c r="B1327" s="155" t="s">
        <v>4382</v>
      </c>
      <c r="C1327" s="161" t="s">
        <v>190</v>
      </c>
      <c r="D1327" s="162" t="s">
        <v>4383</v>
      </c>
      <c r="E1327" s="162" t="s">
        <v>4384</v>
      </c>
      <c r="F1327" s="162" t="s">
        <v>4385</v>
      </c>
    </row>
    <row r="1328" customFormat="false" ht="38.25" hidden="false" customHeight="false" outlineLevel="0" collapsed="false">
      <c r="A1328" s="155" t="s">
        <v>4386</v>
      </c>
      <c r="B1328" s="155" t="s">
        <v>4387</v>
      </c>
      <c r="C1328" s="156" t="s">
        <v>190</v>
      </c>
      <c r="D1328" s="158" t="s">
        <v>4388</v>
      </c>
      <c r="E1328" s="158" t="s">
        <v>322</v>
      </c>
      <c r="F1328" s="158" t="s">
        <v>4389</v>
      </c>
    </row>
    <row r="1329" customFormat="false" ht="51" hidden="false" customHeight="false" outlineLevel="0" collapsed="false">
      <c r="A1329" s="160" t="s">
        <v>4390</v>
      </c>
      <c r="B1329" s="155" t="s">
        <v>4391</v>
      </c>
      <c r="C1329" s="161" t="s">
        <v>190</v>
      </c>
      <c r="D1329" s="162" t="s">
        <v>4392</v>
      </c>
      <c r="E1329" s="162" t="s">
        <v>4203</v>
      </c>
      <c r="F1329" s="162" t="s">
        <v>4393</v>
      </c>
    </row>
    <row r="1330" customFormat="false" ht="51" hidden="false" customHeight="false" outlineLevel="0" collapsed="false">
      <c r="A1330" s="160" t="s">
        <v>4394</v>
      </c>
      <c r="B1330" s="155" t="s">
        <v>4395</v>
      </c>
      <c r="C1330" s="161" t="s">
        <v>190</v>
      </c>
      <c r="D1330" s="162" t="s">
        <v>4396</v>
      </c>
      <c r="E1330" s="162" t="s">
        <v>4318</v>
      </c>
      <c r="F1330" s="162" t="s">
        <v>4397</v>
      </c>
    </row>
    <row r="1331" customFormat="false" ht="38.25" hidden="false" customHeight="false" outlineLevel="0" collapsed="false">
      <c r="A1331" s="155" t="s">
        <v>4398</v>
      </c>
      <c r="B1331" s="155" t="s">
        <v>4399</v>
      </c>
      <c r="C1331" s="156" t="s">
        <v>296</v>
      </c>
      <c r="D1331" s="158" t="s">
        <v>4400</v>
      </c>
      <c r="E1331" s="158" t="s">
        <v>1092</v>
      </c>
      <c r="F1331" s="158" t="s">
        <v>4401</v>
      </c>
    </row>
    <row r="1332" customFormat="false" ht="25.5" hidden="false" customHeight="false" outlineLevel="0" collapsed="false">
      <c r="A1332" s="155" t="s">
        <v>4402</v>
      </c>
      <c r="B1332" s="155" t="s">
        <v>4403</v>
      </c>
      <c r="C1332" s="156" t="s">
        <v>296</v>
      </c>
      <c r="D1332" s="158" t="s">
        <v>4404</v>
      </c>
      <c r="E1332" s="158" t="s">
        <v>1092</v>
      </c>
      <c r="F1332" s="158" t="s">
        <v>4405</v>
      </c>
    </row>
    <row r="1333" customFormat="false" ht="25.5" hidden="false" customHeight="false" outlineLevel="0" collapsed="false">
      <c r="A1333" s="160" t="s">
        <v>4406</v>
      </c>
      <c r="B1333" s="155" t="s">
        <v>4407</v>
      </c>
      <c r="C1333" s="161" t="s">
        <v>190</v>
      </c>
      <c r="D1333" s="162" t="s">
        <v>4408</v>
      </c>
      <c r="E1333" s="162" t="s">
        <v>4293</v>
      </c>
      <c r="F1333" s="162" t="s">
        <v>4409</v>
      </c>
    </row>
    <row r="1334" customFormat="false" ht="38.25" hidden="false" customHeight="false" outlineLevel="0" collapsed="false">
      <c r="A1334" s="160" t="s">
        <v>4410</v>
      </c>
      <c r="B1334" s="155" t="s">
        <v>4411</v>
      </c>
      <c r="C1334" s="161" t="s">
        <v>190</v>
      </c>
      <c r="D1334" s="162" t="s">
        <v>4412</v>
      </c>
      <c r="E1334" s="162" t="s">
        <v>4203</v>
      </c>
      <c r="F1334" s="162" t="s">
        <v>4413</v>
      </c>
    </row>
    <row r="1335" customFormat="false" ht="25.5" hidden="false" customHeight="false" outlineLevel="0" collapsed="false">
      <c r="A1335" s="155" t="s">
        <v>4414</v>
      </c>
      <c r="B1335" s="155" t="s">
        <v>4415</v>
      </c>
      <c r="C1335" s="156" t="s">
        <v>190</v>
      </c>
      <c r="D1335" s="158" t="s">
        <v>4416</v>
      </c>
      <c r="E1335" s="158" t="s">
        <v>4318</v>
      </c>
      <c r="F1335" s="158" t="s">
        <v>4417</v>
      </c>
    </row>
    <row r="1336" customFormat="false" ht="25.5" hidden="false" customHeight="false" outlineLevel="0" collapsed="false">
      <c r="A1336" s="155" t="s">
        <v>4418</v>
      </c>
      <c r="B1336" s="155" t="s">
        <v>4419</v>
      </c>
      <c r="C1336" s="156" t="s">
        <v>190</v>
      </c>
      <c r="D1336" s="158" t="s">
        <v>4420</v>
      </c>
      <c r="E1336" s="158" t="s">
        <v>1016</v>
      </c>
      <c r="F1336" s="158" t="s">
        <v>4421</v>
      </c>
    </row>
    <row r="1337" customFormat="false" ht="38.25" hidden="false" customHeight="false" outlineLevel="0" collapsed="false">
      <c r="A1337" s="160" t="s">
        <v>4422</v>
      </c>
      <c r="B1337" s="155" t="s">
        <v>4423</v>
      </c>
      <c r="C1337" s="161" t="s">
        <v>190</v>
      </c>
      <c r="D1337" s="162" t="s">
        <v>4424</v>
      </c>
      <c r="E1337" s="157"/>
      <c r="F1337" s="162" t="s">
        <v>4424</v>
      </c>
    </row>
    <row r="1338" customFormat="false" ht="12.75" hidden="false" customHeight="false" outlineLevel="0" collapsed="false">
      <c r="A1338" s="168" t="n">
        <v>24.04</v>
      </c>
      <c r="B1338" s="152" t="s">
        <v>4425</v>
      </c>
      <c r="C1338" s="153"/>
      <c r="D1338" s="153"/>
      <c r="E1338" s="153"/>
      <c r="F1338" s="153"/>
    </row>
    <row r="1339" customFormat="false" ht="51" hidden="false" customHeight="false" outlineLevel="0" collapsed="false">
      <c r="A1339" s="160" t="s">
        <v>4426</v>
      </c>
      <c r="B1339" s="155" t="s">
        <v>4427</v>
      </c>
      <c r="C1339" s="161" t="s">
        <v>190</v>
      </c>
      <c r="D1339" s="162" t="s">
        <v>4428</v>
      </c>
      <c r="E1339" s="162" t="s">
        <v>4429</v>
      </c>
      <c r="F1339" s="162" t="s">
        <v>4430</v>
      </c>
    </row>
    <row r="1340" customFormat="false" ht="38.25" hidden="false" customHeight="false" outlineLevel="0" collapsed="false">
      <c r="A1340" s="155" t="s">
        <v>4431</v>
      </c>
      <c r="B1340" s="155" t="s">
        <v>4432</v>
      </c>
      <c r="C1340" s="156" t="s">
        <v>190</v>
      </c>
      <c r="D1340" s="158" t="s">
        <v>4433</v>
      </c>
      <c r="E1340" s="158" t="s">
        <v>4429</v>
      </c>
      <c r="F1340" s="158" t="s">
        <v>4434</v>
      </c>
    </row>
    <row r="1341" customFormat="false" ht="38.25" hidden="false" customHeight="false" outlineLevel="0" collapsed="false">
      <c r="A1341" s="160" t="s">
        <v>4435</v>
      </c>
      <c r="B1341" s="155" t="s">
        <v>4436</v>
      </c>
      <c r="C1341" s="161" t="s">
        <v>190</v>
      </c>
      <c r="D1341" s="162" t="s">
        <v>4437</v>
      </c>
      <c r="E1341" s="162" t="s">
        <v>4429</v>
      </c>
      <c r="F1341" s="162" t="s">
        <v>4438</v>
      </c>
    </row>
    <row r="1342" customFormat="false" ht="38.25" hidden="false" customHeight="false" outlineLevel="0" collapsed="false">
      <c r="A1342" s="160" t="s">
        <v>4439</v>
      </c>
      <c r="B1342" s="155" t="s">
        <v>4440</v>
      </c>
      <c r="C1342" s="161" t="s">
        <v>190</v>
      </c>
      <c r="D1342" s="162" t="s">
        <v>4441</v>
      </c>
      <c r="E1342" s="162" t="s">
        <v>4429</v>
      </c>
      <c r="F1342" s="162" t="s">
        <v>4442</v>
      </c>
    </row>
    <row r="1343" customFormat="false" ht="51" hidden="false" customHeight="false" outlineLevel="0" collapsed="false">
      <c r="A1343" s="160" t="s">
        <v>4443</v>
      </c>
      <c r="B1343" s="155" t="s">
        <v>4444</v>
      </c>
      <c r="C1343" s="161" t="s">
        <v>190</v>
      </c>
      <c r="D1343" s="162" t="s">
        <v>4445</v>
      </c>
      <c r="E1343" s="162" t="s">
        <v>2403</v>
      </c>
      <c r="F1343" s="162" t="s">
        <v>4446</v>
      </c>
    </row>
    <row r="1344" customFormat="false" ht="51" hidden="false" customHeight="false" outlineLevel="0" collapsed="false">
      <c r="A1344" s="160" t="s">
        <v>4447</v>
      </c>
      <c r="B1344" s="155" t="s">
        <v>4448</v>
      </c>
      <c r="C1344" s="161" t="s">
        <v>190</v>
      </c>
      <c r="D1344" s="162" t="s">
        <v>4449</v>
      </c>
      <c r="E1344" s="162" t="s">
        <v>2403</v>
      </c>
      <c r="F1344" s="162" t="s">
        <v>4450</v>
      </c>
    </row>
    <row r="1345" customFormat="false" ht="51" hidden="false" customHeight="false" outlineLevel="0" collapsed="false">
      <c r="A1345" s="155" t="s">
        <v>4451</v>
      </c>
      <c r="B1345" s="155" t="s">
        <v>4452</v>
      </c>
      <c r="C1345" s="156" t="s">
        <v>190</v>
      </c>
      <c r="D1345" s="158" t="s">
        <v>4453</v>
      </c>
      <c r="E1345" s="158" t="s">
        <v>2403</v>
      </c>
      <c r="F1345" s="158" t="s">
        <v>4454</v>
      </c>
    </row>
    <row r="1346" customFormat="false" ht="38.25" hidden="false" customHeight="false" outlineLevel="0" collapsed="false">
      <c r="A1346" s="155" t="s">
        <v>4455</v>
      </c>
      <c r="B1346" s="155" t="s">
        <v>4456</v>
      </c>
      <c r="C1346" s="156" t="s">
        <v>190</v>
      </c>
      <c r="D1346" s="158" t="s">
        <v>4457</v>
      </c>
      <c r="E1346" s="158" t="s">
        <v>2403</v>
      </c>
      <c r="F1346" s="158" t="s">
        <v>4458</v>
      </c>
    </row>
    <row r="1347" customFormat="false" ht="38.25" hidden="false" customHeight="false" outlineLevel="0" collapsed="false">
      <c r="A1347" s="155" t="s">
        <v>4459</v>
      </c>
      <c r="B1347" s="155" t="s">
        <v>4460</v>
      </c>
      <c r="C1347" s="156" t="s">
        <v>190</v>
      </c>
      <c r="D1347" s="158" t="s">
        <v>4461</v>
      </c>
      <c r="E1347" s="158" t="s">
        <v>4429</v>
      </c>
      <c r="F1347" s="158" t="s">
        <v>4462</v>
      </c>
    </row>
    <row r="1348" customFormat="false" ht="38.25" hidden="false" customHeight="false" outlineLevel="0" collapsed="false">
      <c r="A1348" s="160" t="s">
        <v>4463</v>
      </c>
      <c r="B1348" s="155" t="s">
        <v>4464</v>
      </c>
      <c r="C1348" s="161" t="s">
        <v>190</v>
      </c>
      <c r="D1348" s="162" t="s">
        <v>4465</v>
      </c>
      <c r="E1348" s="162" t="s">
        <v>4429</v>
      </c>
      <c r="F1348" s="162" t="s">
        <v>4466</v>
      </c>
    </row>
    <row r="1349" customFormat="false" ht="38.25" hidden="false" customHeight="false" outlineLevel="0" collapsed="false">
      <c r="A1349" s="160" t="s">
        <v>4467</v>
      </c>
      <c r="B1349" s="155" t="s">
        <v>4468</v>
      </c>
      <c r="C1349" s="161" t="s">
        <v>190</v>
      </c>
      <c r="D1349" s="162" t="s">
        <v>4469</v>
      </c>
      <c r="E1349" s="162" t="s">
        <v>4429</v>
      </c>
      <c r="F1349" s="162" t="s">
        <v>4470</v>
      </c>
    </row>
    <row r="1350" customFormat="false" ht="51" hidden="false" customHeight="false" outlineLevel="0" collapsed="false">
      <c r="A1350" s="160" t="s">
        <v>4471</v>
      </c>
      <c r="B1350" s="155" t="s">
        <v>4472</v>
      </c>
      <c r="C1350" s="161" t="s">
        <v>190</v>
      </c>
      <c r="D1350" s="162" t="s">
        <v>4473</v>
      </c>
      <c r="E1350" s="162" t="s">
        <v>2403</v>
      </c>
      <c r="F1350" s="162" t="s">
        <v>4474</v>
      </c>
    </row>
    <row r="1351" customFormat="false" ht="51" hidden="false" customHeight="false" outlineLevel="0" collapsed="false">
      <c r="A1351" s="160" t="s">
        <v>4475</v>
      </c>
      <c r="B1351" s="155" t="s">
        <v>4476</v>
      </c>
      <c r="C1351" s="161" t="s">
        <v>190</v>
      </c>
      <c r="D1351" s="162" t="s">
        <v>4477</v>
      </c>
      <c r="E1351" s="162" t="s">
        <v>2403</v>
      </c>
      <c r="F1351" s="162" t="s">
        <v>4478</v>
      </c>
    </row>
    <row r="1352" customFormat="false" ht="51" hidden="false" customHeight="false" outlineLevel="0" collapsed="false">
      <c r="A1352" s="155" t="s">
        <v>4479</v>
      </c>
      <c r="B1352" s="155" t="s">
        <v>4480</v>
      </c>
      <c r="C1352" s="156" t="s">
        <v>190</v>
      </c>
      <c r="D1352" s="158" t="s">
        <v>4481</v>
      </c>
      <c r="E1352" s="158" t="s">
        <v>2403</v>
      </c>
      <c r="F1352" s="158" t="s">
        <v>4482</v>
      </c>
    </row>
    <row r="1353" customFormat="false" ht="63.75" hidden="false" customHeight="false" outlineLevel="0" collapsed="false">
      <c r="A1353" s="155" t="s">
        <v>4483</v>
      </c>
      <c r="B1353" s="155" t="s">
        <v>4484</v>
      </c>
      <c r="C1353" s="156" t="s">
        <v>190</v>
      </c>
      <c r="D1353" s="158" t="s">
        <v>4485</v>
      </c>
      <c r="E1353" s="158" t="s">
        <v>2403</v>
      </c>
      <c r="F1353" s="158" t="s">
        <v>4486</v>
      </c>
    </row>
    <row r="1354" customFormat="false" ht="38.25" hidden="false" customHeight="false" outlineLevel="0" collapsed="false">
      <c r="A1354" s="155" t="s">
        <v>4487</v>
      </c>
      <c r="B1354" s="155" t="s">
        <v>4488</v>
      </c>
      <c r="C1354" s="156" t="s">
        <v>190</v>
      </c>
      <c r="D1354" s="158" t="s">
        <v>4489</v>
      </c>
      <c r="E1354" s="158" t="s">
        <v>2403</v>
      </c>
      <c r="F1354" s="158" t="s">
        <v>4490</v>
      </c>
    </row>
    <row r="1355" customFormat="false" ht="38.25" hidden="false" customHeight="false" outlineLevel="0" collapsed="false">
      <c r="A1355" s="155" t="s">
        <v>4491</v>
      </c>
      <c r="B1355" s="155" t="s">
        <v>4492</v>
      </c>
      <c r="C1355" s="156" t="s">
        <v>190</v>
      </c>
      <c r="D1355" s="158" t="s">
        <v>4493</v>
      </c>
      <c r="E1355" s="158" t="s">
        <v>4429</v>
      </c>
      <c r="F1355" s="158" t="s">
        <v>4494</v>
      </c>
    </row>
    <row r="1356" customFormat="false" ht="38.25" hidden="false" customHeight="false" outlineLevel="0" collapsed="false">
      <c r="A1356" s="160" t="s">
        <v>4495</v>
      </c>
      <c r="B1356" s="155" t="s">
        <v>4496</v>
      </c>
      <c r="C1356" s="161" t="s">
        <v>190</v>
      </c>
      <c r="D1356" s="162" t="s">
        <v>4497</v>
      </c>
      <c r="E1356" s="162" t="s">
        <v>4429</v>
      </c>
      <c r="F1356" s="162" t="s">
        <v>4498</v>
      </c>
    </row>
    <row r="1357" customFormat="false" ht="38.25" hidden="false" customHeight="false" outlineLevel="0" collapsed="false">
      <c r="A1357" s="155" t="s">
        <v>4499</v>
      </c>
      <c r="B1357" s="155" t="s">
        <v>4500</v>
      </c>
      <c r="C1357" s="156" t="s">
        <v>190</v>
      </c>
      <c r="D1357" s="158" t="s">
        <v>4501</v>
      </c>
      <c r="E1357" s="158" t="s">
        <v>4429</v>
      </c>
      <c r="F1357" s="158" t="s">
        <v>4502</v>
      </c>
    </row>
    <row r="1358" customFormat="false" ht="51" hidden="false" customHeight="false" outlineLevel="0" collapsed="false">
      <c r="A1358" s="160" t="s">
        <v>4503</v>
      </c>
      <c r="B1358" s="155" t="s">
        <v>4504</v>
      </c>
      <c r="C1358" s="161" t="s">
        <v>190</v>
      </c>
      <c r="D1358" s="162" t="s">
        <v>4505</v>
      </c>
      <c r="E1358" s="162" t="s">
        <v>4506</v>
      </c>
      <c r="F1358" s="162" t="s">
        <v>4507</v>
      </c>
    </row>
    <row r="1359" customFormat="false" ht="38.25" hidden="false" customHeight="false" outlineLevel="0" collapsed="false">
      <c r="A1359" s="160" t="s">
        <v>4508</v>
      </c>
      <c r="B1359" s="155" t="s">
        <v>4509</v>
      </c>
      <c r="C1359" s="161" t="s">
        <v>190</v>
      </c>
      <c r="D1359" s="162" t="s">
        <v>4510</v>
      </c>
      <c r="E1359" s="162" t="s">
        <v>4429</v>
      </c>
      <c r="F1359" s="162" t="s">
        <v>4511</v>
      </c>
    </row>
    <row r="1360" customFormat="false" ht="51" hidden="false" customHeight="false" outlineLevel="0" collapsed="false">
      <c r="A1360" s="160" t="s">
        <v>4512</v>
      </c>
      <c r="B1360" s="155" t="s">
        <v>4513</v>
      </c>
      <c r="C1360" s="161" t="s">
        <v>190</v>
      </c>
      <c r="D1360" s="162" t="s">
        <v>4514</v>
      </c>
      <c r="E1360" s="162" t="s">
        <v>4429</v>
      </c>
      <c r="F1360" s="162" t="s">
        <v>4515</v>
      </c>
    </row>
    <row r="1361" customFormat="false" ht="38.25" hidden="false" customHeight="false" outlineLevel="0" collapsed="false">
      <c r="A1361" s="160" t="s">
        <v>4516</v>
      </c>
      <c r="B1361" s="155" t="s">
        <v>4517</v>
      </c>
      <c r="C1361" s="161" t="s">
        <v>190</v>
      </c>
      <c r="D1361" s="162" t="s">
        <v>4518</v>
      </c>
      <c r="E1361" s="162" t="s">
        <v>4429</v>
      </c>
      <c r="F1361" s="162" t="s">
        <v>4519</v>
      </c>
    </row>
    <row r="1362" customFormat="false" ht="38.25" hidden="false" customHeight="false" outlineLevel="0" collapsed="false">
      <c r="A1362" s="160" t="s">
        <v>4520</v>
      </c>
      <c r="B1362" s="155" t="s">
        <v>4521</v>
      </c>
      <c r="C1362" s="161" t="s">
        <v>190</v>
      </c>
      <c r="D1362" s="162" t="s">
        <v>4522</v>
      </c>
      <c r="E1362" s="169" t="n">
        <v>14923.4</v>
      </c>
      <c r="F1362" s="162" t="s">
        <v>4523</v>
      </c>
    </row>
    <row r="1363" customFormat="false" ht="12.75" hidden="false" customHeight="false" outlineLevel="0" collapsed="false">
      <c r="A1363" s="168" t="n">
        <v>24.06</v>
      </c>
      <c r="B1363" s="152" t="s">
        <v>4524</v>
      </c>
      <c r="C1363" s="153"/>
      <c r="D1363" s="153"/>
      <c r="E1363" s="153"/>
      <c r="F1363" s="153"/>
    </row>
    <row r="1364" customFormat="false" ht="25.5" hidden="false" customHeight="false" outlineLevel="0" collapsed="false">
      <c r="A1364" s="155" t="s">
        <v>4525</v>
      </c>
      <c r="B1364" s="155" t="s">
        <v>4526</v>
      </c>
      <c r="C1364" s="156" t="s">
        <v>296</v>
      </c>
      <c r="D1364" s="158" t="s">
        <v>4527</v>
      </c>
      <c r="E1364" s="158" t="s">
        <v>4528</v>
      </c>
      <c r="F1364" s="158" t="s">
        <v>4529</v>
      </c>
    </row>
    <row r="1365" customFormat="false" ht="12.75" hidden="false" customHeight="false" outlineLevel="0" collapsed="false">
      <c r="A1365" s="168" t="n">
        <v>24.07</v>
      </c>
      <c r="B1365" s="152" t="s">
        <v>4530</v>
      </c>
      <c r="C1365" s="153"/>
      <c r="D1365" s="153"/>
      <c r="E1365" s="153"/>
      <c r="F1365" s="153"/>
    </row>
    <row r="1366" customFormat="false" ht="25.5" hidden="false" customHeight="false" outlineLevel="0" collapsed="false">
      <c r="A1366" s="155" t="s">
        <v>4531</v>
      </c>
      <c r="B1366" s="155" t="s">
        <v>4532</v>
      </c>
      <c r="C1366" s="156" t="s">
        <v>190</v>
      </c>
      <c r="D1366" s="158" t="s">
        <v>4533</v>
      </c>
      <c r="E1366" s="158" t="s">
        <v>322</v>
      </c>
      <c r="F1366" s="158" t="s">
        <v>4534</v>
      </c>
    </row>
    <row r="1367" customFormat="false" ht="38.25" hidden="false" customHeight="false" outlineLevel="0" collapsed="false">
      <c r="A1367" s="160" t="s">
        <v>4535</v>
      </c>
      <c r="B1367" s="155" t="s">
        <v>4536</v>
      </c>
      <c r="C1367" s="161" t="s">
        <v>190</v>
      </c>
      <c r="D1367" s="162" t="s">
        <v>4537</v>
      </c>
      <c r="E1367" s="162" t="s">
        <v>4538</v>
      </c>
      <c r="F1367" s="162" t="s">
        <v>4539</v>
      </c>
    </row>
    <row r="1368" customFormat="false" ht="25.5" hidden="false" customHeight="false" outlineLevel="0" collapsed="false">
      <c r="A1368" s="168" t="n">
        <v>24.08</v>
      </c>
      <c r="B1368" s="152" t="s">
        <v>4540</v>
      </c>
      <c r="C1368" s="166"/>
      <c r="D1368" s="166"/>
      <c r="E1368" s="166"/>
      <c r="F1368" s="166"/>
    </row>
    <row r="1369" customFormat="false" ht="38.25" hidden="false" customHeight="false" outlineLevel="0" collapsed="false">
      <c r="A1369" s="160" t="s">
        <v>4541</v>
      </c>
      <c r="B1369" s="155" t="s">
        <v>4542</v>
      </c>
      <c r="C1369" s="161" t="s">
        <v>296</v>
      </c>
      <c r="D1369" s="162" t="s">
        <v>4543</v>
      </c>
      <c r="E1369" s="162" t="s">
        <v>1783</v>
      </c>
      <c r="F1369" s="162" t="s">
        <v>4544</v>
      </c>
    </row>
    <row r="1370" customFormat="false" ht="25.5" hidden="false" customHeight="false" outlineLevel="0" collapsed="false">
      <c r="A1370" s="155" t="s">
        <v>4545</v>
      </c>
      <c r="B1370" s="155" t="s">
        <v>4546</v>
      </c>
      <c r="C1370" s="156" t="s">
        <v>296</v>
      </c>
      <c r="D1370" s="158" t="s">
        <v>4547</v>
      </c>
      <c r="E1370" s="158" t="s">
        <v>1092</v>
      </c>
      <c r="F1370" s="158" t="s">
        <v>4548</v>
      </c>
    </row>
    <row r="1371" customFormat="false" ht="38.25" hidden="false" customHeight="false" outlineLevel="0" collapsed="false">
      <c r="A1371" s="160" t="s">
        <v>4549</v>
      </c>
      <c r="B1371" s="155" t="s">
        <v>4550</v>
      </c>
      <c r="C1371" s="161" t="s">
        <v>296</v>
      </c>
      <c r="D1371" s="162" t="s">
        <v>4551</v>
      </c>
      <c r="E1371" s="162" t="s">
        <v>322</v>
      </c>
      <c r="F1371" s="162" t="s">
        <v>4552</v>
      </c>
    </row>
    <row r="1372" customFormat="false" ht="38.25" hidden="false" customHeight="false" outlineLevel="0" collapsed="false">
      <c r="A1372" s="168" t="n">
        <v>24.2</v>
      </c>
      <c r="B1372" s="152" t="s">
        <v>4553</v>
      </c>
      <c r="C1372" s="166"/>
      <c r="D1372" s="166"/>
      <c r="E1372" s="166"/>
      <c r="F1372" s="166"/>
    </row>
    <row r="1373" customFormat="false" ht="12.75" hidden="false" customHeight="false" outlineLevel="0" collapsed="false">
      <c r="A1373" s="155" t="s">
        <v>4554</v>
      </c>
      <c r="B1373" s="155" t="s">
        <v>4555</v>
      </c>
      <c r="C1373" s="156" t="s">
        <v>190</v>
      </c>
      <c r="D1373" s="165"/>
      <c r="E1373" s="158" t="s">
        <v>322</v>
      </c>
      <c r="F1373" s="158" t="s">
        <v>322</v>
      </c>
    </row>
    <row r="1374" customFormat="false" ht="12.75" hidden="false" customHeight="false" outlineLevel="0" collapsed="false">
      <c r="A1374" s="155" t="s">
        <v>4556</v>
      </c>
      <c r="B1374" s="155" t="s">
        <v>4557</v>
      </c>
      <c r="C1374" s="156" t="s">
        <v>296</v>
      </c>
      <c r="D1374" s="158" t="s">
        <v>1602</v>
      </c>
      <c r="E1374" s="158" t="s">
        <v>4558</v>
      </c>
      <c r="F1374" s="158" t="s">
        <v>4559</v>
      </c>
    </row>
    <row r="1375" customFormat="false" ht="12.75" hidden="false" customHeight="false" outlineLevel="0" collapsed="false">
      <c r="A1375" s="155" t="s">
        <v>4560</v>
      </c>
      <c r="B1375" s="155" t="s">
        <v>4561</v>
      </c>
      <c r="C1375" s="156" t="s">
        <v>296</v>
      </c>
      <c r="D1375" s="165"/>
      <c r="E1375" s="158" t="s">
        <v>1063</v>
      </c>
      <c r="F1375" s="158" t="s">
        <v>1063</v>
      </c>
    </row>
    <row r="1376" customFormat="false" ht="12.75" hidden="false" customHeight="false" outlineLevel="0" collapsed="false">
      <c r="A1376" s="155" t="s">
        <v>4562</v>
      </c>
      <c r="B1376" s="155" t="s">
        <v>4563</v>
      </c>
      <c r="C1376" s="156" t="s">
        <v>296</v>
      </c>
      <c r="D1376" s="158" t="s">
        <v>4564</v>
      </c>
      <c r="E1376" s="158" t="s">
        <v>4565</v>
      </c>
      <c r="F1376" s="158" t="s">
        <v>4566</v>
      </c>
    </row>
    <row r="1377" customFormat="false" ht="25.5" hidden="false" customHeight="false" outlineLevel="0" collapsed="false">
      <c r="A1377" s="155" t="s">
        <v>4567</v>
      </c>
      <c r="B1377" s="155" t="s">
        <v>4568</v>
      </c>
      <c r="C1377" s="156" t="s">
        <v>619</v>
      </c>
      <c r="D1377" s="158" t="s">
        <v>4569</v>
      </c>
      <c r="E1377" s="158" t="s">
        <v>4570</v>
      </c>
      <c r="F1377" s="158" t="s">
        <v>4571</v>
      </c>
    </row>
    <row r="1378" customFormat="false" ht="12.75" hidden="false" customHeight="false" outlineLevel="0" collapsed="false">
      <c r="A1378" s="155" t="s">
        <v>4572</v>
      </c>
      <c r="B1378" s="155" t="s">
        <v>4573</v>
      </c>
      <c r="C1378" s="156" t="s">
        <v>296</v>
      </c>
      <c r="D1378" s="158" t="s">
        <v>4574</v>
      </c>
      <c r="E1378" s="158" t="s">
        <v>4558</v>
      </c>
      <c r="F1378" s="158" t="s">
        <v>4575</v>
      </c>
    </row>
    <row r="1379" customFormat="false" ht="25.5" hidden="false" customHeight="false" outlineLevel="0" collapsed="false">
      <c r="A1379" s="155" t="s">
        <v>4576</v>
      </c>
      <c r="B1379" s="155" t="s">
        <v>4577</v>
      </c>
      <c r="C1379" s="156" t="s">
        <v>296</v>
      </c>
      <c r="D1379" s="158" t="s">
        <v>4578</v>
      </c>
      <c r="E1379" s="158" t="s">
        <v>4558</v>
      </c>
      <c r="F1379" s="158" t="s">
        <v>4579</v>
      </c>
    </row>
    <row r="1380" customFormat="false" ht="12.75" hidden="false" customHeight="false" outlineLevel="0" collapsed="false">
      <c r="A1380" s="155" t="s">
        <v>4580</v>
      </c>
      <c r="B1380" s="155" t="s">
        <v>4581</v>
      </c>
      <c r="C1380" s="156" t="s">
        <v>190</v>
      </c>
      <c r="D1380" s="158" t="s">
        <v>4582</v>
      </c>
      <c r="E1380" s="158" t="s">
        <v>1783</v>
      </c>
      <c r="F1380" s="158" t="s">
        <v>4583</v>
      </c>
    </row>
    <row r="1381" customFormat="false" ht="25.5" hidden="false" customHeight="false" outlineLevel="0" collapsed="false">
      <c r="A1381" s="155" t="s">
        <v>4584</v>
      </c>
      <c r="B1381" s="155" t="s">
        <v>4585</v>
      </c>
      <c r="C1381" s="156" t="s">
        <v>190</v>
      </c>
      <c r="D1381" s="158" t="s">
        <v>4586</v>
      </c>
      <c r="E1381" s="158" t="s">
        <v>4587</v>
      </c>
      <c r="F1381" s="158" t="s">
        <v>4588</v>
      </c>
    </row>
    <row r="1382" customFormat="false" ht="38.25" hidden="false" customHeight="false" outlineLevel="0" collapsed="false">
      <c r="A1382" s="155" t="s">
        <v>4589</v>
      </c>
      <c r="B1382" s="155" t="s">
        <v>4590</v>
      </c>
      <c r="C1382" s="156" t="s">
        <v>190</v>
      </c>
      <c r="D1382" s="158" t="s">
        <v>4591</v>
      </c>
      <c r="E1382" s="158" t="s">
        <v>4587</v>
      </c>
      <c r="F1382" s="158" t="s">
        <v>4592</v>
      </c>
    </row>
    <row r="1383" customFormat="false" ht="38.25" hidden="false" customHeight="false" outlineLevel="0" collapsed="false">
      <c r="A1383" s="160" t="s">
        <v>4593</v>
      </c>
      <c r="B1383" s="155" t="s">
        <v>4594</v>
      </c>
      <c r="C1383" s="161" t="s">
        <v>190</v>
      </c>
      <c r="D1383" s="162" t="s">
        <v>4595</v>
      </c>
      <c r="E1383" s="162" t="s">
        <v>4596</v>
      </c>
      <c r="F1383" s="162" t="s">
        <v>4597</v>
      </c>
    </row>
    <row r="1384" customFormat="false" ht="38.25" hidden="false" customHeight="false" outlineLevel="0" collapsed="false">
      <c r="A1384" s="160" t="s">
        <v>4598</v>
      </c>
      <c r="B1384" s="155" t="s">
        <v>4599</v>
      </c>
      <c r="C1384" s="161" t="s">
        <v>190</v>
      </c>
      <c r="D1384" s="162" t="s">
        <v>4600</v>
      </c>
      <c r="E1384" s="162" t="s">
        <v>4596</v>
      </c>
      <c r="F1384" s="162" t="s">
        <v>4601</v>
      </c>
    </row>
    <row r="1385" customFormat="false" ht="38.25" hidden="false" customHeight="false" outlineLevel="0" collapsed="false">
      <c r="A1385" s="167" t="n">
        <v>25</v>
      </c>
      <c r="B1385" s="152" t="s">
        <v>4602</v>
      </c>
      <c r="C1385" s="166"/>
      <c r="D1385" s="166"/>
      <c r="E1385" s="172" t="n">
        <v>14923.4</v>
      </c>
      <c r="F1385" s="166"/>
    </row>
    <row r="1386" customFormat="false" ht="12.75" hidden="false" customHeight="false" outlineLevel="0" collapsed="false">
      <c r="A1386" s="168" t="n">
        <v>25.01</v>
      </c>
      <c r="B1386" s="152" t="s">
        <v>4603</v>
      </c>
      <c r="C1386" s="153"/>
      <c r="D1386" s="153"/>
      <c r="E1386" s="153"/>
      <c r="F1386" s="153"/>
    </row>
    <row r="1387" customFormat="false" ht="12.75" hidden="false" customHeight="false" outlineLevel="0" collapsed="false">
      <c r="A1387" s="155" t="s">
        <v>4604</v>
      </c>
      <c r="B1387" s="155" t="s">
        <v>4605</v>
      </c>
      <c r="C1387" s="156" t="s">
        <v>190</v>
      </c>
      <c r="D1387" s="158" t="s">
        <v>4606</v>
      </c>
      <c r="E1387" s="158" t="s">
        <v>1778</v>
      </c>
      <c r="F1387" s="158" t="s">
        <v>4607</v>
      </c>
    </row>
    <row r="1388" customFormat="false" ht="38.25" hidden="false" customHeight="false" outlineLevel="0" collapsed="false">
      <c r="A1388" s="155" t="s">
        <v>4608</v>
      </c>
      <c r="B1388" s="155" t="s">
        <v>4609</v>
      </c>
      <c r="C1388" s="156" t="s">
        <v>190</v>
      </c>
      <c r="D1388" s="158" t="s">
        <v>4610</v>
      </c>
      <c r="E1388" s="158" t="s">
        <v>1778</v>
      </c>
      <c r="F1388" s="158" t="s">
        <v>4611</v>
      </c>
    </row>
    <row r="1389" customFormat="false" ht="12.75" hidden="false" customHeight="false" outlineLevel="0" collapsed="false">
      <c r="A1389" s="155" t="s">
        <v>4612</v>
      </c>
      <c r="B1389" s="155" t="s">
        <v>4613</v>
      </c>
      <c r="C1389" s="156" t="s">
        <v>190</v>
      </c>
      <c r="D1389" s="158" t="s">
        <v>4614</v>
      </c>
      <c r="E1389" s="158" t="s">
        <v>1778</v>
      </c>
      <c r="F1389" s="158" t="s">
        <v>4615</v>
      </c>
    </row>
    <row r="1390" customFormat="false" ht="25.5" hidden="false" customHeight="false" outlineLevel="0" collapsed="false">
      <c r="A1390" s="155" t="s">
        <v>4616</v>
      </c>
      <c r="B1390" s="155" t="s">
        <v>4617</v>
      </c>
      <c r="C1390" s="156" t="s">
        <v>190</v>
      </c>
      <c r="D1390" s="158" t="s">
        <v>4618</v>
      </c>
      <c r="E1390" s="158" t="s">
        <v>1778</v>
      </c>
      <c r="F1390" s="158" t="s">
        <v>4619</v>
      </c>
    </row>
    <row r="1391" customFormat="false" ht="12.75" hidden="false" customHeight="false" outlineLevel="0" collapsed="false">
      <c r="A1391" s="155" t="s">
        <v>4620</v>
      </c>
      <c r="B1391" s="155" t="s">
        <v>4621</v>
      </c>
      <c r="C1391" s="156" t="s">
        <v>190</v>
      </c>
      <c r="D1391" s="158" t="s">
        <v>4622</v>
      </c>
      <c r="E1391" s="158" t="s">
        <v>1778</v>
      </c>
      <c r="F1391" s="158" t="s">
        <v>4623</v>
      </c>
    </row>
    <row r="1392" customFormat="false" ht="25.5" hidden="false" customHeight="false" outlineLevel="0" collapsed="false">
      <c r="A1392" s="155" t="s">
        <v>4624</v>
      </c>
      <c r="B1392" s="155" t="s">
        <v>4625</v>
      </c>
      <c r="C1392" s="156" t="s">
        <v>190</v>
      </c>
      <c r="D1392" s="158" t="s">
        <v>4626</v>
      </c>
      <c r="E1392" s="158" t="s">
        <v>1778</v>
      </c>
      <c r="F1392" s="158" t="s">
        <v>4627</v>
      </c>
    </row>
    <row r="1393" customFormat="false" ht="12.75" hidden="false" customHeight="false" outlineLevel="0" collapsed="false">
      <c r="A1393" s="155" t="s">
        <v>4628</v>
      </c>
      <c r="B1393" s="155" t="s">
        <v>4629</v>
      </c>
      <c r="C1393" s="156" t="s">
        <v>190</v>
      </c>
      <c r="D1393" s="158" t="s">
        <v>4630</v>
      </c>
      <c r="E1393" s="158" t="s">
        <v>1778</v>
      </c>
      <c r="F1393" s="158" t="s">
        <v>4631</v>
      </c>
    </row>
    <row r="1394" customFormat="false" ht="25.5" hidden="false" customHeight="false" outlineLevel="0" collapsed="false">
      <c r="A1394" s="155" t="s">
        <v>4632</v>
      </c>
      <c r="B1394" s="155" t="s">
        <v>4633</v>
      </c>
      <c r="C1394" s="156" t="s">
        <v>190</v>
      </c>
      <c r="D1394" s="158" t="s">
        <v>4634</v>
      </c>
      <c r="E1394" s="158" t="s">
        <v>1778</v>
      </c>
      <c r="F1394" s="158" t="s">
        <v>4635</v>
      </c>
    </row>
    <row r="1395" customFormat="false" ht="25.5" hidden="false" customHeight="false" outlineLevel="0" collapsed="false">
      <c r="A1395" s="155" t="s">
        <v>4636</v>
      </c>
      <c r="B1395" s="155" t="s">
        <v>4637</v>
      </c>
      <c r="C1395" s="156" t="s">
        <v>190</v>
      </c>
      <c r="D1395" s="158" t="s">
        <v>4638</v>
      </c>
      <c r="E1395" s="158" t="s">
        <v>1778</v>
      </c>
      <c r="F1395" s="158" t="s">
        <v>4639</v>
      </c>
    </row>
    <row r="1396" customFormat="false" ht="25.5" hidden="false" customHeight="false" outlineLevel="0" collapsed="false">
      <c r="A1396" s="155" t="s">
        <v>4640</v>
      </c>
      <c r="B1396" s="155" t="s">
        <v>4641</v>
      </c>
      <c r="C1396" s="156" t="s">
        <v>190</v>
      </c>
      <c r="D1396" s="158" t="s">
        <v>4642</v>
      </c>
      <c r="E1396" s="158" t="s">
        <v>1778</v>
      </c>
      <c r="F1396" s="158" t="s">
        <v>4643</v>
      </c>
    </row>
    <row r="1397" customFormat="false" ht="38.25" hidden="false" customHeight="false" outlineLevel="0" collapsed="false">
      <c r="A1397" s="160" t="s">
        <v>4644</v>
      </c>
      <c r="B1397" s="155" t="s">
        <v>4645</v>
      </c>
      <c r="C1397" s="161" t="s">
        <v>190</v>
      </c>
      <c r="D1397" s="162" t="s">
        <v>4646</v>
      </c>
      <c r="E1397" s="157"/>
      <c r="F1397" s="162" t="s">
        <v>4646</v>
      </c>
    </row>
    <row r="1398" customFormat="false" ht="12.75" hidden="false" customHeight="false" outlineLevel="0" collapsed="false">
      <c r="A1398" s="155" t="s">
        <v>4647</v>
      </c>
      <c r="B1398" s="155" t="s">
        <v>4648</v>
      </c>
      <c r="C1398" s="156" t="s">
        <v>190</v>
      </c>
      <c r="D1398" s="158" t="s">
        <v>4649</v>
      </c>
      <c r="E1398" s="158" t="s">
        <v>4650</v>
      </c>
      <c r="F1398" s="158" t="s">
        <v>4651</v>
      </c>
    </row>
    <row r="1399" customFormat="false" ht="25.5" hidden="false" customHeight="false" outlineLevel="0" collapsed="false">
      <c r="A1399" s="155" t="s">
        <v>4652</v>
      </c>
      <c r="B1399" s="155" t="s">
        <v>4653</v>
      </c>
      <c r="C1399" s="156" t="s">
        <v>190</v>
      </c>
      <c r="D1399" s="158" t="s">
        <v>4654</v>
      </c>
      <c r="E1399" s="158" t="s">
        <v>1778</v>
      </c>
      <c r="F1399" s="158" t="s">
        <v>4655</v>
      </c>
    </row>
    <row r="1400" customFormat="false" ht="25.5" hidden="false" customHeight="false" outlineLevel="0" collapsed="false">
      <c r="A1400" s="155" t="s">
        <v>4656</v>
      </c>
      <c r="B1400" s="155" t="s">
        <v>4657</v>
      </c>
      <c r="C1400" s="156" t="s">
        <v>190</v>
      </c>
      <c r="D1400" s="158" t="s">
        <v>4658</v>
      </c>
      <c r="E1400" s="158" t="s">
        <v>1778</v>
      </c>
      <c r="F1400" s="158" t="s">
        <v>4659</v>
      </c>
    </row>
    <row r="1401" customFormat="false" ht="25.5" hidden="false" customHeight="false" outlineLevel="0" collapsed="false">
      <c r="A1401" s="155" t="s">
        <v>4660</v>
      </c>
      <c r="B1401" s="155" t="s">
        <v>4661</v>
      </c>
      <c r="C1401" s="156" t="s">
        <v>190</v>
      </c>
      <c r="D1401" s="158" t="s">
        <v>4662</v>
      </c>
      <c r="E1401" s="158" t="s">
        <v>1778</v>
      </c>
      <c r="F1401" s="158" t="s">
        <v>4663</v>
      </c>
    </row>
    <row r="1402" customFormat="false" ht="12.75" hidden="false" customHeight="false" outlineLevel="0" collapsed="false">
      <c r="A1402" s="155" t="s">
        <v>4664</v>
      </c>
      <c r="B1402" s="155" t="s">
        <v>4665</v>
      </c>
      <c r="C1402" s="156" t="s">
        <v>190</v>
      </c>
      <c r="D1402" s="158" t="s">
        <v>4666</v>
      </c>
      <c r="E1402" s="158" t="s">
        <v>4650</v>
      </c>
      <c r="F1402" s="158" t="s">
        <v>4667</v>
      </c>
    </row>
    <row r="1403" customFormat="false" ht="12.75" hidden="false" customHeight="false" outlineLevel="0" collapsed="false">
      <c r="A1403" s="155" t="s">
        <v>4668</v>
      </c>
      <c r="B1403" s="155" t="s">
        <v>4669</v>
      </c>
      <c r="C1403" s="156" t="s">
        <v>190</v>
      </c>
      <c r="D1403" s="158" t="s">
        <v>4670</v>
      </c>
      <c r="E1403" s="158" t="s">
        <v>4650</v>
      </c>
      <c r="F1403" s="158" t="s">
        <v>4671</v>
      </c>
    </row>
    <row r="1404" customFormat="false" ht="12.75" hidden="false" customHeight="false" outlineLevel="0" collapsed="false">
      <c r="A1404" s="155" t="s">
        <v>4672</v>
      </c>
      <c r="B1404" s="155" t="s">
        <v>4673</v>
      </c>
      <c r="C1404" s="156" t="s">
        <v>190</v>
      </c>
      <c r="D1404" s="158" t="s">
        <v>4674</v>
      </c>
      <c r="E1404" s="158" t="s">
        <v>4675</v>
      </c>
      <c r="F1404" s="158" t="s">
        <v>4676</v>
      </c>
    </row>
    <row r="1405" customFormat="false" ht="12.75" hidden="false" customHeight="false" outlineLevel="0" collapsed="false">
      <c r="A1405" s="155" t="s">
        <v>4677</v>
      </c>
      <c r="B1405" s="155" t="s">
        <v>4678</v>
      </c>
      <c r="C1405" s="156" t="s">
        <v>190</v>
      </c>
      <c r="D1405" s="158" t="s">
        <v>4679</v>
      </c>
      <c r="E1405" s="158" t="s">
        <v>4675</v>
      </c>
      <c r="F1405" s="158" t="s">
        <v>4680</v>
      </c>
    </row>
    <row r="1406" customFormat="false" ht="25.5" hidden="false" customHeight="false" outlineLevel="0" collapsed="false">
      <c r="A1406" s="155" t="s">
        <v>4681</v>
      </c>
      <c r="B1406" s="155" t="s">
        <v>4682</v>
      </c>
      <c r="C1406" s="156" t="s">
        <v>190</v>
      </c>
      <c r="D1406" s="158" t="s">
        <v>4683</v>
      </c>
      <c r="E1406" s="158" t="s">
        <v>4675</v>
      </c>
      <c r="F1406" s="158" t="s">
        <v>4684</v>
      </c>
    </row>
    <row r="1407" customFormat="false" ht="12.75" hidden="false" customHeight="false" outlineLevel="0" collapsed="false">
      <c r="A1407" s="155" t="s">
        <v>4685</v>
      </c>
      <c r="B1407" s="155" t="s">
        <v>4686</v>
      </c>
      <c r="C1407" s="156" t="s">
        <v>190</v>
      </c>
      <c r="D1407" s="158" t="s">
        <v>4687</v>
      </c>
      <c r="E1407" s="165"/>
      <c r="F1407" s="158" t="s">
        <v>4687</v>
      </c>
    </row>
    <row r="1408" customFormat="false" ht="25.5" hidden="false" customHeight="false" outlineLevel="0" collapsed="false">
      <c r="A1408" s="155" t="s">
        <v>4688</v>
      </c>
      <c r="B1408" s="155" t="s">
        <v>4689</v>
      </c>
      <c r="C1408" s="156" t="s">
        <v>190</v>
      </c>
      <c r="D1408" s="158" t="s">
        <v>4690</v>
      </c>
      <c r="E1408" s="163"/>
      <c r="F1408" s="158" t="s">
        <v>4690</v>
      </c>
    </row>
    <row r="1409" customFormat="false" ht="25.5" hidden="false" customHeight="false" outlineLevel="0" collapsed="false">
      <c r="A1409" s="160" t="s">
        <v>4691</v>
      </c>
      <c r="B1409" s="155" t="s">
        <v>4692</v>
      </c>
      <c r="C1409" s="161" t="s">
        <v>190</v>
      </c>
      <c r="D1409" s="162" t="s">
        <v>4693</v>
      </c>
      <c r="E1409" s="157"/>
      <c r="F1409" s="162" t="s">
        <v>4693</v>
      </c>
    </row>
    <row r="1410" customFormat="false" ht="25.5" hidden="false" customHeight="false" outlineLevel="0" collapsed="false">
      <c r="A1410" s="160" t="s">
        <v>4694</v>
      </c>
      <c r="B1410" s="155" t="s">
        <v>4695</v>
      </c>
      <c r="C1410" s="161" t="s">
        <v>190</v>
      </c>
      <c r="D1410" s="162" t="s">
        <v>4696</v>
      </c>
      <c r="E1410" s="157"/>
      <c r="F1410" s="162" t="s">
        <v>4696</v>
      </c>
    </row>
    <row r="1411" customFormat="false" ht="38.25" hidden="false" customHeight="false" outlineLevel="0" collapsed="false">
      <c r="A1411" s="155" t="s">
        <v>4697</v>
      </c>
      <c r="B1411" s="155" t="s">
        <v>4698</v>
      </c>
      <c r="C1411" s="156" t="s">
        <v>190</v>
      </c>
      <c r="D1411" s="158" t="s">
        <v>4699</v>
      </c>
      <c r="E1411" s="158" t="s">
        <v>1778</v>
      </c>
      <c r="F1411" s="158" t="s">
        <v>4700</v>
      </c>
    </row>
    <row r="1412" customFormat="false" ht="38.25" hidden="false" customHeight="false" outlineLevel="0" collapsed="false">
      <c r="A1412" s="155" t="s">
        <v>4701</v>
      </c>
      <c r="B1412" s="155" t="s">
        <v>4702</v>
      </c>
      <c r="C1412" s="156" t="s">
        <v>190</v>
      </c>
      <c r="D1412" s="158" t="s">
        <v>4703</v>
      </c>
      <c r="E1412" s="158" t="s">
        <v>1778</v>
      </c>
      <c r="F1412" s="158" t="s">
        <v>4704</v>
      </c>
    </row>
    <row r="1413" customFormat="false" ht="25.5" hidden="false" customHeight="false" outlineLevel="0" collapsed="false">
      <c r="A1413" s="155" t="s">
        <v>4705</v>
      </c>
      <c r="B1413" s="155" t="s">
        <v>4706</v>
      </c>
      <c r="C1413" s="156" t="s">
        <v>190</v>
      </c>
      <c r="D1413" s="158" t="s">
        <v>4707</v>
      </c>
      <c r="E1413" s="158" t="s">
        <v>1778</v>
      </c>
      <c r="F1413" s="158" t="s">
        <v>4708</v>
      </c>
    </row>
    <row r="1414" customFormat="false" ht="25.5" hidden="false" customHeight="false" outlineLevel="0" collapsed="false">
      <c r="A1414" s="155" t="s">
        <v>4709</v>
      </c>
      <c r="B1414" s="155" t="s">
        <v>4710</v>
      </c>
      <c r="C1414" s="156" t="s">
        <v>190</v>
      </c>
      <c r="D1414" s="158" t="s">
        <v>4711</v>
      </c>
      <c r="E1414" s="158" t="s">
        <v>1778</v>
      </c>
      <c r="F1414" s="158" t="s">
        <v>4712</v>
      </c>
    </row>
    <row r="1415" customFormat="false" ht="12.75" hidden="false" customHeight="false" outlineLevel="0" collapsed="false">
      <c r="A1415" s="168" t="n">
        <v>25.02</v>
      </c>
      <c r="B1415" s="152" t="s">
        <v>4713</v>
      </c>
      <c r="C1415" s="153"/>
      <c r="D1415" s="153"/>
      <c r="E1415" s="153"/>
      <c r="F1415" s="153"/>
    </row>
    <row r="1416" customFormat="false" ht="38.25" hidden="false" customHeight="false" outlineLevel="0" collapsed="false">
      <c r="A1416" s="155" t="s">
        <v>4714</v>
      </c>
      <c r="B1416" s="155" t="s">
        <v>4715</v>
      </c>
      <c r="C1416" s="156" t="s">
        <v>190</v>
      </c>
      <c r="D1416" s="158" t="s">
        <v>4716</v>
      </c>
      <c r="E1416" s="158" t="s">
        <v>1752</v>
      </c>
      <c r="F1416" s="158" t="s">
        <v>4717</v>
      </c>
    </row>
    <row r="1417" customFormat="false" ht="25.5" hidden="false" customHeight="false" outlineLevel="0" collapsed="false">
      <c r="A1417" s="155" t="s">
        <v>4718</v>
      </c>
      <c r="B1417" s="155" t="s">
        <v>4719</v>
      </c>
      <c r="C1417" s="156" t="s">
        <v>190</v>
      </c>
      <c r="D1417" s="158" t="s">
        <v>4720</v>
      </c>
      <c r="E1417" s="158" t="s">
        <v>1752</v>
      </c>
      <c r="F1417" s="158" t="s">
        <v>4721</v>
      </c>
    </row>
    <row r="1418" customFormat="false" ht="25.5" hidden="false" customHeight="false" outlineLevel="0" collapsed="false">
      <c r="A1418" s="155" t="s">
        <v>4722</v>
      </c>
      <c r="B1418" s="155" t="s">
        <v>4723</v>
      </c>
      <c r="C1418" s="156" t="s">
        <v>190</v>
      </c>
      <c r="D1418" s="158" t="s">
        <v>4724</v>
      </c>
      <c r="E1418" s="158" t="s">
        <v>1752</v>
      </c>
      <c r="F1418" s="158" t="s">
        <v>4725</v>
      </c>
    </row>
    <row r="1419" customFormat="false" ht="25.5" hidden="false" customHeight="false" outlineLevel="0" collapsed="false">
      <c r="A1419" s="155" t="s">
        <v>4726</v>
      </c>
      <c r="B1419" s="155" t="s">
        <v>4727</v>
      </c>
      <c r="C1419" s="156" t="s">
        <v>190</v>
      </c>
      <c r="D1419" s="158" t="s">
        <v>4728</v>
      </c>
      <c r="E1419" s="158" t="s">
        <v>1778</v>
      </c>
      <c r="F1419" s="158" t="s">
        <v>4729</v>
      </c>
    </row>
    <row r="1420" customFormat="false" ht="25.5" hidden="false" customHeight="false" outlineLevel="0" collapsed="false">
      <c r="A1420" s="155" t="s">
        <v>4730</v>
      </c>
      <c r="B1420" s="155" t="s">
        <v>4731</v>
      </c>
      <c r="C1420" s="156" t="s">
        <v>190</v>
      </c>
      <c r="D1420" s="158" t="s">
        <v>4732</v>
      </c>
      <c r="E1420" s="158" t="s">
        <v>1752</v>
      </c>
      <c r="F1420" s="158" t="s">
        <v>4733</v>
      </c>
    </row>
    <row r="1421" customFormat="false" ht="12.75" hidden="false" customHeight="false" outlineLevel="0" collapsed="false">
      <c r="A1421" s="155" t="s">
        <v>4734</v>
      </c>
      <c r="B1421" s="155" t="s">
        <v>4735</v>
      </c>
      <c r="C1421" s="156" t="s">
        <v>190</v>
      </c>
      <c r="D1421" s="158" t="s">
        <v>4736</v>
      </c>
      <c r="E1421" s="158" t="s">
        <v>1752</v>
      </c>
      <c r="F1421" s="158" t="s">
        <v>4737</v>
      </c>
    </row>
    <row r="1422" customFormat="false" ht="25.5" hidden="false" customHeight="false" outlineLevel="0" collapsed="false">
      <c r="A1422" s="155" t="s">
        <v>4738</v>
      </c>
      <c r="B1422" s="155" t="s">
        <v>4739</v>
      </c>
      <c r="C1422" s="156" t="s">
        <v>190</v>
      </c>
      <c r="D1422" s="158" t="s">
        <v>4740</v>
      </c>
      <c r="E1422" s="158" t="s">
        <v>1752</v>
      </c>
      <c r="F1422" s="158" t="s">
        <v>4741</v>
      </c>
    </row>
    <row r="1423" customFormat="false" ht="25.5" hidden="false" customHeight="false" outlineLevel="0" collapsed="false">
      <c r="A1423" s="155" t="s">
        <v>4742</v>
      </c>
      <c r="B1423" s="155" t="s">
        <v>4743</v>
      </c>
      <c r="C1423" s="156" t="s">
        <v>190</v>
      </c>
      <c r="D1423" s="158" t="s">
        <v>4744</v>
      </c>
      <c r="E1423" s="158" t="s">
        <v>1752</v>
      </c>
      <c r="F1423" s="158" t="s">
        <v>4745</v>
      </c>
    </row>
    <row r="1424" customFormat="false" ht="25.5" hidden="false" customHeight="false" outlineLevel="0" collapsed="false">
      <c r="A1424" s="155" t="s">
        <v>4746</v>
      </c>
      <c r="B1424" s="155" t="s">
        <v>4747</v>
      </c>
      <c r="C1424" s="156" t="s">
        <v>190</v>
      </c>
      <c r="D1424" s="158" t="s">
        <v>4748</v>
      </c>
      <c r="E1424" s="158" t="s">
        <v>1752</v>
      </c>
      <c r="F1424" s="158" t="s">
        <v>4749</v>
      </c>
    </row>
    <row r="1425" customFormat="false" ht="25.5" hidden="false" customHeight="false" outlineLevel="0" collapsed="false">
      <c r="A1425" s="155" t="s">
        <v>4750</v>
      </c>
      <c r="B1425" s="155" t="s">
        <v>4751</v>
      </c>
      <c r="C1425" s="156" t="s">
        <v>190</v>
      </c>
      <c r="D1425" s="158" t="s">
        <v>4752</v>
      </c>
      <c r="E1425" s="158" t="s">
        <v>1752</v>
      </c>
      <c r="F1425" s="158" t="s">
        <v>4753</v>
      </c>
    </row>
    <row r="1426" customFormat="false" ht="25.5" hidden="false" customHeight="false" outlineLevel="0" collapsed="false">
      <c r="A1426" s="155" t="s">
        <v>4754</v>
      </c>
      <c r="B1426" s="155" t="s">
        <v>4755</v>
      </c>
      <c r="C1426" s="156" t="s">
        <v>190</v>
      </c>
      <c r="D1426" s="158" t="s">
        <v>4756</v>
      </c>
      <c r="E1426" s="158" t="s">
        <v>1778</v>
      </c>
      <c r="F1426" s="158" t="s">
        <v>4757</v>
      </c>
    </row>
    <row r="1427" customFormat="false" ht="25.5" hidden="false" customHeight="false" outlineLevel="0" collapsed="false">
      <c r="A1427" s="155" t="s">
        <v>4758</v>
      </c>
      <c r="B1427" s="155" t="s">
        <v>4759</v>
      </c>
      <c r="C1427" s="156" t="s">
        <v>190</v>
      </c>
      <c r="D1427" s="158" t="s">
        <v>4760</v>
      </c>
      <c r="E1427" s="158" t="s">
        <v>1778</v>
      </c>
      <c r="F1427" s="158" t="s">
        <v>4761</v>
      </c>
    </row>
    <row r="1428" customFormat="false" ht="25.5" hidden="false" customHeight="false" outlineLevel="0" collapsed="false">
      <c r="A1428" s="155" t="s">
        <v>4762</v>
      </c>
      <c r="B1428" s="155" t="s">
        <v>4763</v>
      </c>
      <c r="C1428" s="156" t="s">
        <v>190</v>
      </c>
      <c r="D1428" s="158" t="s">
        <v>4764</v>
      </c>
      <c r="E1428" s="158" t="s">
        <v>1778</v>
      </c>
      <c r="F1428" s="158" t="s">
        <v>4765</v>
      </c>
    </row>
    <row r="1429" customFormat="false" ht="25.5" hidden="false" customHeight="false" outlineLevel="0" collapsed="false">
      <c r="A1429" s="160" t="s">
        <v>4766</v>
      </c>
      <c r="B1429" s="155" t="s">
        <v>4767</v>
      </c>
      <c r="C1429" s="161" t="s">
        <v>190</v>
      </c>
      <c r="D1429" s="162" t="s">
        <v>4768</v>
      </c>
      <c r="E1429" s="162" t="s">
        <v>1778</v>
      </c>
      <c r="F1429" s="162" t="s">
        <v>4769</v>
      </c>
    </row>
    <row r="1430" customFormat="false" ht="25.5" hidden="false" customHeight="false" outlineLevel="0" collapsed="false">
      <c r="A1430" s="155" t="s">
        <v>4770</v>
      </c>
      <c r="B1430" s="155" t="s">
        <v>4771</v>
      </c>
      <c r="C1430" s="156" t="s">
        <v>190</v>
      </c>
      <c r="D1430" s="158" t="s">
        <v>4772</v>
      </c>
      <c r="E1430" s="158" t="s">
        <v>1752</v>
      </c>
      <c r="F1430" s="158" t="s">
        <v>4773</v>
      </c>
    </row>
    <row r="1431" customFormat="false" ht="25.5" hidden="false" customHeight="false" outlineLevel="0" collapsed="false">
      <c r="A1431" s="155" t="s">
        <v>4774</v>
      </c>
      <c r="B1431" s="155" t="s">
        <v>4775</v>
      </c>
      <c r="C1431" s="156" t="s">
        <v>190</v>
      </c>
      <c r="D1431" s="158" t="s">
        <v>4776</v>
      </c>
      <c r="E1431" s="158" t="s">
        <v>1752</v>
      </c>
      <c r="F1431" s="158" t="s">
        <v>4777</v>
      </c>
    </row>
    <row r="1432" customFormat="false" ht="38.25" hidden="false" customHeight="false" outlineLevel="0" collapsed="false">
      <c r="A1432" s="168" t="n">
        <v>25.2</v>
      </c>
      <c r="B1432" s="152" t="s">
        <v>4778</v>
      </c>
      <c r="C1432" s="166"/>
      <c r="D1432" s="166"/>
      <c r="E1432" s="166"/>
      <c r="F1432" s="166"/>
    </row>
    <row r="1433" customFormat="false" ht="38.25" hidden="false" customHeight="false" outlineLevel="0" collapsed="false">
      <c r="A1433" s="155" t="s">
        <v>4779</v>
      </c>
      <c r="B1433" s="155" t="s">
        <v>4780</v>
      </c>
      <c r="C1433" s="156" t="s">
        <v>190</v>
      </c>
      <c r="D1433" s="158" t="s">
        <v>4781</v>
      </c>
      <c r="E1433" s="157"/>
      <c r="F1433" s="158" t="s">
        <v>4781</v>
      </c>
    </row>
    <row r="1434" customFormat="false" ht="12.75" hidden="false" customHeight="false" outlineLevel="0" collapsed="false">
      <c r="A1434" s="167" t="n">
        <v>26</v>
      </c>
      <c r="B1434" s="152" t="s">
        <v>4782</v>
      </c>
      <c r="C1434" s="153"/>
      <c r="D1434" s="153"/>
      <c r="E1434" s="153"/>
      <c r="F1434" s="153"/>
    </row>
    <row r="1435" customFormat="false" ht="12.75" hidden="false" customHeight="false" outlineLevel="0" collapsed="false">
      <c r="A1435" s="168" t="n">
        <v>26.01</v>
      </c>
      <c r="B1435" s="152" t="s">
        <v>4783</v>
      </c>
      <c r="C1435" s="153"/>
      <c r="D1435" s="153"/>
      <c r="E1435" s="153"/>
      <c r="F1435" s="153"/>
    </row>
    <row r="1436" customFormat="false" ht="12.75" hidden="false" customHeight="false" outlineLevel="0" collapsed="false">
      <c r="A1436" s="155" t="s">
        <v>4784</v>
      </c>
      <c r="B1436" s="155" t="s">
        <v>4785</v>
      </c>
      <c r="C1436" s="156" t="s">
        <v>190</v>
      </c>
      <c r="D1436" s="158" t="s">
        <v>4786</v>
      </c>
      <c r="E1436" s="158" t="s">
        <v>4787</v>
      </c>
      <c r="F1436" s="158" t="s">
        <v>4788</v>
      </c>
    </row>
    <row r="1437" customFormat="false" ht="12.75" hidden="false" customHeight="false" outlineLevel="0" collapsed="false">
      <c r="A1437" s="155" t="s">
        <v>4789</v>
      </c>
      <c r="B1437" s="155" t="s">
        <v>4790</v>
      </c>
      <c r="C1437" s="156" t="s">
        <v>190</v>
      </c>
      <c r="D1437" s="158" t="s">
        <v>4791</v>
      </c>
      <c r="E1437" s="158" t="s">
        <v>4787</v>
      </c>
      <c r="F1437" s="158" t="s">
        <v>4792</v>
      </c>
    </row>
    <row r="1438" customFormat="false" ht="12.75" hidden="false" customHeight="false" outlineLevel="0" collapsed="false">
      <c r="A1438" s="155" t="s">
        <v>4793</v>
      </c>
      <c r="B1438" s="155" t="s">
        <v>4794</v>
      </c>
      <c r="C1438" s="156" t="s">
        <v>190</v>
      </c>
      <c r="D1438" s="158" t="s">
        <v>4795</v>
      </c>
      <c r="E1438" s="158" t="s">
        <v>4787</v>
      </c>
      <c r="F1438" s="158" t="s">
        <v>4796</v>
      </c>
    </row>
    <row r="1439" customFormat="false" ht="12.75" hidden="false" customHeight="false" outlineLevel="0" collapsed="false">
      <c r="A1439" s="155" t="s">
        <v>4797</v>
      </c>
      <c r="B1439" s="155" t="s">
        <v>4798</v>
      </c>
      <c r="C1439" s="156" t="s">
        <v>190</v>
      </c>
      <c r="D1439" s="158" t="s">
        <v>4799</v>
      </c>
      <c r="E1439" s="158" t="s">
        <v>4787</v>
      </c>
      <c r="F1439" s="158" t="s">
        <v>4800</v>
      </c>
    </row>
    <row r="1440" customFormat="false" ht="12.75" hidden="false" customHeight="false" outlineLevel="0" collapsed="false">
      <c r="A1440" s="155" t="s">
        <v>4801</v>
      </c>
      <c r="B1440" s="155" t="s">
        <v>4802</v>
      </c>
      <c r="C1440" s="156" t="s">
        <v>190</v>
      </c>
      <c r="D1440" s="158" t="s">
        <v>4803</v>
      </c>
      <c r="E1440" s="158" t="s">
        <v>4787</v>
      </c>
      <c r="F1440" s="158" t="s">
        <v>4804</v>
      </c>
    </row>
    <row r="1441" customFormat="false" ht="12.75" hidden="false" customHeight="false" outlineLevel="0" collapsed="false">
      <c r="A1441" s="155" t="s">
        <v>4805</v>
      </c>
      <c r="B1441" s="155" t="s">
        <v>4806</v>
      </c>
      <c r="C1441" s="156" t="s">
        <v>190</v>
      </c>
      <c r="D1441" s="158" t="s">
        <v>4807</v>
      </c>
      <c r="E1441" s="158" t="s">
        <v>4787</v>
      </c>
      <c r="F1441" s="158" t="s">
        <v>4808</v>
      </c>
    </row>
    <row r="1442" customFormat="false" ht="12.75" hidden="false" customHeight="false" outlineLevel="0" collapsed="false">
      <c r="A1442" s="155" t="s">
        <v>4809</v>
      </c>
      <c r="B1442" s="155" t="s">
        <v>4810</v>
      </c>
      <c r="C1442" s="156" t="s">
        <v>190</v>
      </c>
      <c r="D1442" s="158" t="s">
        <v>4811</v>
      </c>
      <c r="E1442" s="158" t="s">
        <v>4787</v>
      </c>
      <c r="F1442" s="158" t="s">
        <v>4812</v>
      </c>
    </row>
    <row r="1443" customFormat="false" ht="12.75" hidden="false" customHeight="false" outlineLevel="0" collapsed="false">
      <c r="A1443" s="155" t="s">
        <v>4813</v>
      </c>
      <c r="B1443" s="155" t="s">
        <v>4814</v>
      </c>
      <c r="C1443" s="156" t="s">
        <v>190</v>
      </c>
      <c r="D1443" s="158" t="s">
        <v>4815</v>
      </c>
      <c r="E1443" s="158" t="s">
        <v>4787</v>
      </c>
      <c r="F1443" s="158" t="s">
        <v>4816</v>
      </c>
    </row>
    <row r="1444" customFormat="false" ht="12.75" hidden="false" customHeight="false" outlineLevel="0" collapsed="false">
      <c r="A1444" s="155" t="s">
        <v>4817</v>
      </c>
      <c r="B1444" s="155" t="s">
        <v>4818</v>
      </c>
      <c r="C1444" s="156" t="s">
        <v>190</v>
      </c>
      <c r="D1444" s="158" t="s">
        <v>4819</v>
      </c>
      <c r="E1444" s="158" t="s">
        <v>4787</v>
      </c>
      <c r="F1444" s="158" t="s">
        <v>4820</v>
      </c>
    </row>
    <row r="1445" customFormat="false" ht="12.75" hidden="false" customHeight="false" outlineLevel="0" collapsed="false">
      <c r="A1445" s="155" t="s">
        <v>4821</v>
      </c>
      <c r="B1445" s="155" t="s">
        <v>4822</v>
      </c>
      <c r="C1445" s="156" t="s">
        <v>190</v>
      </c>
      <c r="D1445" s="158" t="s">
        <v>4823</v>
      </c>
      <c r="E1445" s="158" t="s">
        <v>4787</v>
      </c>
      <c r="F1445" s="158" t="s">
        <v>4824</v>
      </c>
    </row>
    <row r="1446" customFormat="false" ht="12.75" hidden="false" customHeight="false" outlineLevel="0" collapsed="false">
      <c r="A1446" s="155" t="s">
        <v>4825</v>
      </c>
      <c r="B1446" s="155" t="s">
        <v>4826</v>
      </c>
      <c r="C1446" s="156" t="s">
        <v>190</v>
      </c>
      <c r="D1446" s="158" t="s">
        <v>4827</v>
      </c>
      <c r="E1446" s="158" t="s">
        <v>4787</v>
      </c>
      <c r="F1446" s="158" t="s">
        <v>4828</v>
      </c>
    </row>
    <row r="1447" customFormat="false" ht="12.75" hidden="false" customHeight="false" outlineLevel="0" collapsed="false">
      <c r="A1447" s="155" t="s">
        <v>4829</v>
      </c>
      <c r="B1447" s="155" t="s">
        <v>4830</v>
      </c>
      <c r="C1447" s="156" t="s">
        <v>190</v>
      </c>
      <c r="D1447" s="158" t="s">
        <v>4831</v>
      </c>
      <c r="E1447" s="158" t="s">
        <v>4787</v>
      </c>
      <c r="F1447" s="158" t="s">
        <v>4832</v>
      </c>
    </row>
    <row r="1448" customFormat="false" ht="38.25" hidden="false" customHeight="false" outlineLevel="0" collapsed="false">
      <c r="A1448" s="155" t="s">
        <v>4833</v>
      </c>
      <c r="B1448" s="155" t="s">
        <v>4834</v>
      </c>
      <c r="C1448" s="156" t="s">
        <v>190</v>
      </c>
      <c r="D1448" s="158" t="s">
        <v>4835</v>
      </c>
      <c r="E1448" s="163"/>
      <c r="F1448" s="158" t="s">
        <v>4835</v>
      </c>
    </row>
    <row r="1449" customFormat="false" ht="25.5" hidden="false" customHeight="false" outlineLevel="0" collapsed="false">
      <c r="A1449" s="155" t="s">
        <v>4836</v>
      </c>
      <c r="B1449" s="155" t="s">
        <v>4837</v>
      </c>
      <c r="C1449" s="156" t="s">
        <v>190</v>
      </c>
      <c r="D1449" s="158" t="s">
        <v>4838</v>
      </c>
      <c r="E1449" s="163"/>
      <c r="F1449" s="158" t="s">
        <v>4838</v>
      </c>
    </row>
    <row r="1450" customFormat="false" ht="12.75" hidden="false" customHeight="false" outlineLevel="0" collapsed="false">
      <c r="A1450" s="155" t="s">
        <v>4839</v>
      </c>
      <c r="B1450" s="155" t="s">
        <v>4840</v>
      </c>
      <c r="C1450" s="156" t="s">
        <v>190</v>
      </c>
      <c r="D1450" s="158" t="s">
        <v>4841</v>
      </c>
      <c r="E1450" s="158" t="s">
        <v>4787</v>
      </c>
      <c r="F1450" s="158" t="s">
        <v>4842</v>
      </c>
    </row>
    <row r="1451" customFormat="false" ht="12.75" hidden="false" customHeight="false" outlineLevel="0" collapsed="false">
      <c r="A1451" s="168" t="n">
        <v>26.02</v>
      </c>
      <c r="B1451" s="152" t="s">
        <v>4843</v>
      </c>
      <c r="C1451" s="153"/>
      <c r="D1451" s="153"/>
      <c r="E1451" s="153"/>
      <c r="F1451" s="153"/>
    </row>
    <row r="1452" customFormat="false" ht="12.75" hidden="false" customHeight="false" outlineLevel="0" collapsed="false">
      <c r="A1452" s="155" t="s">
        <v>4844</v>
      </c>
      <c r="B1452" s="155" t="s">
        <v>4845</v>
      </c>
      <c r="C1452" s="156" t="s">
        <v>190</v>
      </c>
      <c r="D1452" s="158" t="s">
        <v>4846</v>
      </c>
      <c r="E1452" s="165"/>
      <c r="F1452" s="158" t="s">
        <v>4846</v>
      </c>
    </row>
    <row r="1453" customFormat="false" ht="12.75" hidden="false" customHeight="false" outlineLevel="0" collapsed="false">
      <c r="A1453" s="155" t="s">
        <v>4847</v>
      </c>
      <c r="B1453" s="155" t="s">
        <v>4848</v>
      </c>
      <c r="C1453" s="156" t="s">
        <v>190</v>
      </c>
      <c r="D1453" s="158" t="s">
        <v>4849</v>
      </c>
      <c r="E1453" s="165"/>
      <c r="F1453" s="158" t="s">
        <v>4849</v>
      </c>
    </row>
    <row r="1454" customFormat="false" ht="12.75" hidden="false" customHeight="false" outlineLevel="0" collapsed="false">
      <c r="A1454" s="155" t="s">
        <v>4850</v>
      </c>
      <c r="B1454" s="155" t="s">
        <v>4851</v>
      </c>
      <c r="C1454" s="156" t="s">
        <v>190</v>
      </c>
      <c r="D1454" s="158" t="s">
        <v>4852</v>
      </c>
      <c r="E1454" s="165"/>
      <c r="F1454" s="158" t="s">
        <v>4852</v>
      </c>
    </row>
    <row r="1455" customFormat="false" ht="12.75" hidden="false" customHeight="false" outlineLevel="0" collapsed="false">
      <c r="A1455" s="155" t="s">
        <v>4853</v>
      </c>
      <c r="B1455" s="155" t="s">
        <v>4854</v>
      </c>
      <c r="C1455" s="156" t="s">
        <v>190</v>
      </c>
      <c r="D1455" s="158" t="s">
        <v>4855</v>
      </c>
      <c r="E1455" s="165"/>
      <c r="F1455" s="158" t="s">
        <v>4855</v>
      </c>
    </row>
    <row r="1456" customFormat="false" ht="12.75" hidden="false" customHeight="false" outlineLevel="0" collapsed="false">
      <c r="A1456" s="155" t="s">
        <v>4856</v>
      </c>
      <c r="B1456" s="155" t="s">
        <v>4857</v>
      </c>
      <c r="C1456" s="156" t="s">
        <v>190</v>
      </c>
      <c r="D1456" s="158" t="s">
        <v>4858</v>
      </c>
      <c r="E1456" s="165"/>
      <c r="F1456" s="158" t="s">
        <v>4858</v>
      </c>
    </row>
    <row r="1457" customFormat="false" ht="12.75" hidden="false" customHeight="false" outlineLevel="0" collapsed="false">
      <c r="A1457" s="155" t="s">
        <v>4859</v>
      </c>
      <c r="B1457" s="155" t="s">
        <v>4860</v>
      </c>
      <c r="C1457" s="156" t="s">
        <v>190</v>
      </c>
      <c r="D1457" s="158" t="s">
        <v>4861</v>
      </c>
      <c r="E1457" s="165"/>
      <c r="F1457" s="158" t="s">
        <v>4861</v>
      </c>
    </row>
    <row r="1458" customFormat="false" ht="12.75" hidden="false" customHeight="false" outlineLevel="0" collapsed="false">
      <c r="A1458" s="155" t="s">
        <v>4862</v>
      </c>
      <c r="B1458" s="155" t="s">
        <v>4863</v>
      </c>
      <c r="C1458" s="156" t="s">
        <v>190</v>
      </c>
      <c r="D1458" s="158" t="s">
        <v>4864</v>
      </c>
      <c r="E1458" s="163"/>
      <c r="F1458" s="158" t="s">
        <v>4864</v>
      </c>
    </row>
    <row r="1459" customFormat="false" ht="12.75" hidden="false" customHeight="false" outlineLevel="0" collapsed="false">
      <c r="A1459" s="155" t="s">
        <v>4865</v>
      </c>
      <c r="B1459" s="155" t="s">
        <v>4866</v>
      </c>
      <c r="C1459" s="156" t="s">
        <v>190</v>
      </c>
      <c r="D1459" s="158" t="s">
        <v>4867</v>
      </c>
      <c r="E1459" s="165"/>
      <c r="F1459" s="158" t="s">
        <v>4867</v>
      </c>
    </row>
    <row r="1460" customFormat="false" ht="12.75" hidden="false" customHeight="false" outlineLevel="0" collapsed="false">
      <c r="A1460" s="168" t="n">
        <v>26.03</v>
      </c>
      <c r="B1460" s="152" t="s">
        <v>4868</v>
      </c>
      <c r="C1460" s="153"/>
      <c r="D1460" s="153"/>
      <c r="E1460" s="153"/>
      <c r="F1460" s="153"/>
    </row>
    <row r="1461" customFormat="false" ht="12.75" hidden="false" customHeight="false" outlineLevel="0" collapsed="false">
      <c r="A1461" s="155" t="s">
        <v>4869</v>
      </c>
      <c r="B1461" s="155" t="s">
        <v>4870</v>
      </c>
      <c r="C1461" s="156" t="s">
        <v>190</v>
      </c>
      <c r="D1461" s="158" t="s">
        <v>4871</v>
      </c>
      <c r="E1461" s="165"/>
      <c r="F1461" s="158" t="s">
        <v>4871</v>
      </c>
    </row>
    <row r="1462" customFormat="false" ht="12.75" hidden="false" customHeight="false" outlineLevel="0" collapsed="false">
      <c r="A1462" s="155" t="s">
        <v>4872</v>
      </c>
      <c r="B1462" s="155" t="s">
        <v>4873</v>
      </c>
      <c r="C1462" s="156" t="s">
        <v>190</v>
      </c>
      <c r="D1462" s="158" t="s">
        <v>4874</v>
      </c>
      <c r="E1462" s="163"/>
      <c r="F1462" s="158" t="s">
        <v>4874</v>
      </c>
    </row>
    <row r="1463" customFormat="false" ht="12.75" hidden="false" customHeight="false" outlineLevel="0" collapsed="false">
      <c r="A1463" s="155" t="s">
        <v>4875</v>
      </c>
      <c r="B1463" s="155" t="s">
        <v>4876</v>
      </c>
      <c r="C1463" s="156" t="s">
        <v>190</v>
      </c>
      <c r="D1463" s="158" t="s">
        <v>4877</v>
      </c>
      <c r="E1463" s="163"/>
      <c r="F1463" s="158" t="s">
        <v>4877</v>
      </c>
    </row>
    <row r="1464" customFormat="false" ht="25.5" hidden="false" customHeight="false" outlineLevel="0" collapsed="false">
      <c r="A1464" s="155" t="s">
        <v>4878</v>
      </c>
      <c r="B1464" s="155" t="s">
        <v>4879</v>
      </c>
      <c r="C1464" s="156" t="s">
        <v>190</v>
      </c>
      <c r="D1464" s="158" t="s">
        <v>4880</v>
      </c>
      <c r="E1464" s="163"/>
      <c r="F1464" s="158" t="s">
        <v>4880</v>
      </c>
    </row>
    <row r="1465" customFormat="false" ht="12.75" hidden="false" customHeight="false" outlineLevel="0" collapsed="false">
      <c r="A1465" s="168" t="n">
        <v>26.04</v>
      </c>
      <c r="B1465" s="152" t="s">
        <v>4881</v>
      </c>
      <c r="C1465" s="153"/>
      <c r="D1465" s="153"/>
      <c r="E1465" s="153"/>
      <c r="F1465" s="153"/>
    </row>
    <row r="1466" customFormat="false" ht="25.5" hidden="false" customHeight="false" outlineLevel="0" collapsed="false">
      <c r="A1466" s="155" t="s">
        <v>4882</v>
      </c>
      <c r="B1466" s="155" t="s">
        <v>4883</v>
      </c>
      <c r="C1466" s="156" t="s">
        <v>190</v>
      </c>
      <c r="D1466" s="158" t="s">
        <v>4884</v>
      </c>
      <c r="E1466" s="163"/>
      <c r="F1466" s="158" t="s">
        <v>4884</v>
      </c>
    </row>
    <row r="1467" customFormat="false" ht="25.5" hidden="false" customHeight="false" outlineLevel="0" collapsed="false">
      <c r="A1467" s="155" t="s">
        <v>4885</v>
      </c>
      <c r="B1467" s="155" t="s">
        <v>4886</v>
      </c>
      <c r="C1467" s="156" t="s">
        <v>190</v>
      </c>
      <c r="D1467" s="158" t="s">
        <v>4887</v>
      </c>
      <c r="E1467" s="158" t="s">
        <v>1092</v>
      </c>
      <c r="F1467" s="158" t="s">
        <v>4888</v>
      </c>
    </row>
    <row r="1468" customFormat="false" ht="38.25" hidden="false" customHeight="false" outlineLevel="0" collapsed="false">
      <c r="A1468" s="168" t="n">
        <v>26.2</v>
      </c>
      <c r="B1468" s="152" t="s">
        <v>4889</v>
      </c>
      <c r="C1468" s="166"/>
      <c r="D1468" s="166"/>
      <c r="E1468" s="166"/>
      <c r="F1468" s="166"/>
    </row>
    <row r="1469" customFormat="false" ht="12.75" hidden="false" customHeight="false" outlineLevel="0" collapsed="false">
      <c r="A1469" s="155" t="s">
        <v>4890</v>
      </c>
      <c r="B1469" s="155" t="s">
        <v>4891</v>
      </c>
      <c r="C1469" s="156" t="s">
        <v>296</v>
      </c>
      <c r="D1469" s="158" t="s">
        <v>4892</v>
      </c>
      <c r="E1469" s="158" t="s">
        <v>3336</v>
      </c>
      <c r="F1469" s="158" t="s">
        <v>4893</v>
      </c>
    </row>
    <row r="1470" customFormat="false" ht="38.25" hidden="false" customHeight="false" outlineLevel="0" collapsed="false">
      <c r="A1470" s="155" t="s">
        <v>4894</v>
      </c>
      <c r="B1470" s="155" t="s">
        <v>4895</v>
      </c>
      <c r="C1470" s="156" t="s">
        <v>190</v>
      </c>
      <c r="D1470" s="158" t="s">
        <v>4896</v>
      </c>
      <c r="E1470" s="158" t="s">
        <v>4897</v>
      </c>
      <c r="F1470" s="158" t="s">
        <v>4898</v>
      </c>
    </row>
    <row r="1471" customFormat="false" ht="25.5" hidden="false" customHeight="false" outlineLevel="0" collapsed="false">
      <c r="A1471" s="167" t="n">
        <v>27</v>
      </c>
      <c r="B1471" s="152" t="s">
        <v>4899</v>
      </c>
      <c r="C1471" s="166"/>
      <c r="D1471" s="166"/>
      <c r="E1471" s="166"/>
      <c r="F1471" s="166"/>
    </row>
    <row r="1472" customFormat="false" ht="12.75" hidden="false" customHeight="false" outlineLevel="0" collapsed="false">
      <c r="A1472" s="168" t="n">
        <v>27.02</v>
      </c>
      <c r="B1472" s="152" t="s">
        <v>4900</v>
      </c>
      <c r="C1472" s="153"/>
      <c r="D1472" s="153"/>
      <c r="E1472" s="173" t="n">
        <v>14923.4</v>
      </c>
      <c r="F1472" s="153"/>
    </row>
    <row r="1473" customFormat="false" ht="25.5" hidden="false" customHeight="false" outlineLevel="0" collapsed="false">
      <c r="A1473" s="155" t="s">
        <v>4901</v>
      </c>
      <c r="B1473" s="155" t="s">
        <v>4902</v>
      </c>
      <c r="C1473" s="156" t="s">
        <v>190</v>
      </c>
      <c r="D1473" s="158" t="s">
        <v>4903</v>
      </c>
      <c r="E1473" s="158" t="s">
        <v>4904</v>
      </c>
      <c r="F1473" s="158" t="s">
        <v>4905</v>
      </c>
    </row>
    <row r="1474" customFormat="false" ht="25.5" hidden="false" customHeight="false" outlineLevel="0" collapsed="false">
      <c r="A1474" s="155" t="s">
        <v>4906</v>
      </c>
      <c r="B1474" s="155" t="s">
        <v>4907</v>
      </c>
      <c r="C1474" s="156" t="s">
        <v>190</v>
      </c>
      <c r="D1474" s="158" t="s">
        <v>4908</v>
      </c>
      <c r="E1474" s="158" t="s">
        <v>4904</v>
      </c>
      <c r="F1474" s="158" t="s">
        <v>4909</v>
      </c>
    </row>
    <row r="1475" customFormat="false" ht="25.5" hidden="false" customHeight="false" outlineLevel="0" collapsed="false">
      <c r="A1475" s="155" t="s">
        <v>4910</v>
      </c>
      <c r="B1475" s="155" t="s">
        <v>4911</v>
      </c>
      <c r="C1475" s="156" t="s">
        <v>190</v>
      </c>
      <c r="D1475" s="158" t="s">
        <v>4912</v>
      </c>
      <c r="E1475" s="158" t="s">
        <v>4904</v>
      </c>
      <c r="F1475" s="158" t="s">
        <v>4913</v>
      </c>
    </row>
    <row r="1476" customFormat="false" ht="12.75" hidden="false" customHeight="false" outlineLevel="0" collapsed="false">
      <c r="A1476" s="155" t="s">
        <v>4914</v>
      </c>
      <c r="B1476" s="155" t="s">
        <v>4915</v>
      </c>
      <c r="C1476" s="156" t="s">
        <v>190</v>
      </c>
      <c r="D1476" s="158" t="s">
        <v>4916</v>
      </c>
      <c r="E1476" s="158" t="s">
        <v>4904</v>
      </c>
      <c r="F1476" s="158" t="s">
        <v>4917</v>
      </c>
    </row>
    <row r="1477" customFormat="false" ht="12.75" hidden="false" customHeight="false" outlineLevel="0" collapsed="false">
      <c r="A1477" s="168" t="n">
        <v>27.03</v>
      </c>
      <c r="B1477" s="152" t="s">
        <v>4918</v>
      </c>
      <c r="C1477" s="153"/>
      <c r="D1477" s="153"/>
      <c r="E1477" s="153"/>
      <c r="F1477" s="153"/>
    </row>
    <row r="1478" customFormat="false" ht="38.25" hidden="false" customHeight="false" outlineLevel="0" collapsed="false">
      <c r="A1478" s="155" t="s">
        <v>4919</v>
      </c>
      <c r="B1478" s="155" t="s">
        <v>4920</v>
      </c>
      <c r="C1478" s="156" t="s">
        <v>190</v>
      </c>
      <c r="D1478" s="158" t="s">
        <v>4921</v>
      </c>
      <c r="E1478" s="158" t="s">
        <v>4897</v>
      </c>
      <c r="F1478" s="158" t="s">
        <v>4922</v>
      </c>
    </row>
    <row r="1479" customFormat="false" ht="12.75" hidden="false" customHeight="false" outlineLevel="0" collapsed="false">
      <c r="A1479" s="168" t="n">
        <v>27.04</v>
      </c>
      <c r="B1479" s="152" t="s">
        <v>4923</v>
      </c>
      <c r="C1479" s="153"/>
      <c r="D1479" s="153"/>
      <c r="E1479" s="153"/>
      <c r="F1479" s="153"/>
    </row>
    <row r="1480" customFormat="false" ht="25.5" hidden="false" customHeight="false" outlineLevel="0" collapsed="false">
      <c r="A1480" s="155" t="s">
        <v>4924</v>
      </c>
      <c r="B1480" s="155" t="s">
        <v>4925</v>
      </c>
      <c r="C1480" s="156" t="s">
        <v>190</v>
      </c>
      <c r="D1480" s="158" t="s">
        <v>4926</v>
      </c>
      <c r="E1480" s="158" t="s">
        <v>4927</v>
      </c>
      <c r="F1480" s="158" t="s">
        <v>4928</v>
      </c>
    </row>
    <row r="1481" customFormat="false" ht="38.25" hidden="false" customHeight="false" outlineLevel="0" collapsed="false">
      <c r="A1481" s="160" t="s">
        <v>4929</v>
      </c>
      <c r="B1481" s="155" t="s">
        <v>4930</v>
      </c>
      <c r="C1481" s="161" t="s">
        <v>296</v>
      </c>
      <c r="D1481" s="162" t="s">
        <v>4931</v>
      </c>
      <c r="E1481" s="162" t="s">
        <v>4932</v>
      </c>
      <c r="F1481" s="162" t="s">
        <v>4933</v>
      </c>
    </row>
    <row r="1482" customFormat="false" ht="38.25" hidden="false" customHeight="false" outlineLevel="0" collapsed="false">
      <c r="A1482" s="160" t="s">
        <v>4934</v>
      </c>
      <c r="B1482" s="155" t="s">
        <v>4935</v>
      </c>
      <c r="C1482" s="161" t="s">
        <v>296</v>
      </c>
      <c r="D1482" s="162" t="s">
        <v>4936</v>
      </c>
      <c r="E1482" s="162" t="s">
        <v>1063</v>
      </c>
      <c r="F1482" s="162" t="s">
        <v>4937</v>
      </c>
    </row>
    <row r="1483" customFormat="false" ht="38.25" hidden="false" customHeight="false" outlineLevel="0" collapsed="false">
      <c r="A1483" s="160" t="s">
        <v>4938</v>
      </c>
      <c r="B1483" s="155" t="s">
        <v>4939</v>
      </c>
      <c r="C1483" s="161" t="s">
        <v>296</v>
      </c>
      <c r="D1483" s="162" t="s">
        <v>4940</v>
      </c>
      <c r="E1483" s="162" t="s">
        <v>1036</v>
      </c>
      <c r="F1483" s="162" t="s">
        <v>4941</v>
      </c>
    </row>
    <row r="1484" customFormat="false" ht="12.75" hidden="false" customHeight="false" outlineLevel="0" collapsed="false">
      <c r="A1484" s="155" t="s">
        <v>4942</v>
      </c>
      <c r="B1484" s="155" t="s">
        <v>4943</v>
      </c>
      <c r="C1484" s="156" t="s">
        <v>296</v>
      </c>
      <c r="D1484" s="158" t="s">
        <v>4944</v>
      </c>
      <c r="E1484" s="158" t="s">
        <v>1086</v>
      </c>
      <c r="F1484" s="158" t="s">
        <v>4945</v>
      </c>
    </row>
    <row r="1485" customFormat="false" ht="38.25" hidden="false" customHeight="false" outlineLevel="0" collapsed="false">
      <c r="A1485" s="160" t="s">
        <v>4946</v>
      </c>
      <c r="B1485" s="155" t="s">
        <v>4947</v>
      </c>
      <c r="C1485" s="161" t="s">
        <v>296</v>
      </c>
      <c r="D1485" s="162" t="s">
        <v>4948</v>
      </c>
      <c r="E1485" s="162" t="s">
        <v>4949</v>
      </c>
      <c r="F1485" s="162" t="s">
        <v>4950</v>
      </c>
    </row>
    <row r="1486" customFormat="false" ht="38.25" hidden="false" customHeight="false" outlineLevel="0" collapsed="false">
      <c r="A1486" s="160" t="s">
        <v>4951</v>
      </c>
      <c r="B1486" s="155" t="s">
        <v>4952</v>
      </c>
      <c r="C1486" s="161" t="s">
        <v>296</v>
      </c>
      <c r="D1486" s="162" t="s">
        <v>2560</v>
      </c>
      <c r="E1486" s="162" t="s">
        <v>4953</v>
      </c>
      <c r="F1486" s="162" t="s">
        <v>4954</v>
      </c>
    </row>
    <row r="1487" customFormat="false" ht="25.5" hidden="false" customHeight="false" outlineLevel="0" collapsed="false">
      <c r="A1487" s="167" t="n">
        <v>28</v>
      </c>
      <c r="B1487" s="152" t="s">
        <v>4955</v>
      </c>
      <c r="C1487" s="166"/>
      <c r="D1487" s="166"/>
      <c r="E1487" s="166"/>
      <c r="F1487" s="166"/>
    </row>
    <row r="1488" customFormat="false" ht="12.75" hidden="false" customHeight="false" outlineLevel="0" collapsed="false">
      <c r="A1488" s="168" t="n">
        <v>28.01</v>
      </c>
      <c r="B1488" s="152" t="s">
        <v>4956</v>
      </c>
      <c r="C1488" s="153"/>
      <c r="D1488" s="153"/>
      <c r="E1488" s="153"/>
      <c r="F1488" s="153"/>
    </row>
    <row r="1489" customFormat="false" ht="38.25" hidden="false" customHeight="false" outlineLevel="0" collapsed="false">
      <c r="A1489" s="155" t="s">
        <v>4957</v>
      </c>
      <c r="B1489" s="155" t="s">
        <v>4958</v>
      </c>
      <c r="C1489" s="156" t="s">
        <v>619</v>
      </c>
      <c r="D1489" s="158" t="s">
        <v>4959</v>
      </c>
      <c r="E1489" s="158" t="s">
        <v>1778</v>
      </c>
      <c r="F1489" s="158" t="s">
        <v>4960</v>
      </c>
    </row>
    <row r="1490" customFormat="false" ht="38.25" hidden="false" customHeight="false" outlineLevel="0" collapsed="false">
      <c r="A1490" s="155" t="s">
        <v>4961</v>
      </c>
      <c r="B1490" s="155" t="s">
        <v>4962</v>
      </c>
      <c r="C1490" s="156" t="s">
        <v>619</v>
      </c>
      <c r="D1490" s="158" t="s">
        <v>4963</v>
      </c>
      <c r="E1490" s="158" t="s">
        <v>3968</v>
      </c>
      <c r="F1490" s="158" t="s">
        <v>4964</v>
      </c>
    </row>
    <row r="1491" customFormat="false" ht="38.25" hidden="false" customHeight="false" outlineLevel="0" collapsed="false">
      <c r="A1491" s="155" t="s">
        <v>4965</v>
      </c>
      <c r="B1491" s="155" t="s">
        <v>4966</v>
      </c>
      <c r="C1491" s="156" t="s">
        <v>619</v>
      </c>
      <c r="D1491" s="158" t="s">
        <v>4967</v>
      </c>
      <c r="E1491" s="158" t="s">
        <v>1778</v>
      </c>
      <c r="F1491" s="158" t="s">
        <v>4968</v>
      </c>
    </row>
    <row r="1492" customFormat="false" ht="38.25" hidden="false" customHeight="false" outlineLevel="0" collapsed="false">
      <c r="A1492" s="155" t="s">
        <v>4969</v>
      </c>
      <c r="B1492" s="155" t="s">
        <v>4970</v>
      </c>
      <c r="C1492" s="156" t="s">
        <v>619</v>
      </c>
      <c r="D1492" s="158" t="s">
        <v>4971</v>
      </c>
      <c r="E1492" s="158" t="s">
        <v>3968</v>
      </c>
      <c r="F1492" s="158" t="s">
        <v>4972</v>
      </c>
    </row>
    <row r="1493" customFormat="false" ht="38.25" hidden="false" customHeight="false" outlineLevel="0" collapsed="false">
      <c r="A1493" s="155" t="s">
        <v>4973</v>
      </c>
      <c r="B1493" s="155" t="s">
        <v>4974</v>
      </c>
      <c r="C1493" s="156" t="s">
        <v>619</v>
      </c>
      <c r="D1493" s="158" t="s">
        <v>2359</v>
      </c>
      <c r="E1493" s="158" t="s">
        <v>1778</v>
      </c>
      <c r="F1493" s="158" t="s">
        <v>4975</v>
      </c>
    </row>
    <row r="1494" customFormat="false" ht="25.5" hidden="false" customHeight="false" outlineLevel="0" collapsed="false">
      <c r="A1494" s="155" t="s">
        <v>4976</v>
      </c>
      <c r="B1494" s="155" t="s">
        <v>4977</v>
      </c>
      <c r="C1494" s="156" t="s">
        <v>619</v>
      </c>
      <c r="D1494" s="158" t="s">
        <v>4978</v>
      </c>
      <c r="E1494" s="163"/>
      <c r="F1494" s="158" t="s">
        <v>4978</v>
      </c>
    </row>
    <row r="1495" customFormat="false" ht="25.5" hidden="false" customHeight="false" outlineLevel="0" collapsed="false">
      <c r="A1495" s="155" t="s">
        <v>4979</v>
      </c>
      <c r="B1495" s="155" t="s">
        <v>4980</v>
      </c>
      <c r="C1495" s="156" t="s">
        <v>619</v>
      </c>
      <c r="D1495" s="158" t="s">
        <v>4981</v>
      </c>
      <c r="E1495" s="163"/>
      <c r="F1495" s="158" t="s">
        <v>4981</v>
      </c>
    </row>
    <row r="1496" customFormat="false" ht="25.5" hidden="false" customHeight="false" outlineLevel="0" collapsed="false">
      <c r="A1496" s="155" t="s">
        <v>4982</v>
      </c>
      <c r="B1496" s="155" t="s">
        <v>4983</v>
      </c>
      <c r="C1496" s="156" t="s">
        <v>119</v>
      </c>
      <c r="D1496" s="158" t="s">
        <v>4984</v>
      </c>
      <c r="E1496" s="158" t="s">
        <v>1171</v>
      </c>
      <c r="F1496" s="158" t="s">
        <v>4985</v>
      </c>
    </row>
    <row r="1497" customFormat="false" ht="25.5" hidden="false" customHeight="false" outlineLevel="0" collapsed="false">
      <c r="A1497" s="155" t="s">
        <v>4986</v>
      </c>
      <c r="B1497" s="155" t="s">
        <v>4987</v>
      </c>
      <c r="C1497" s="156" t="s">
        <v>619</v>
      </c>
      <c r="D1497" s="158" t="s">
        <v>4988</v>
      </c>
      <c r="E1497" s="158" t="s">
        <v>1171</v>
      </c>
      <c r="F1497" s="158" t="s">
        <v>4989</v>
      </c>
    </row>
    <row r="1498" customFormat="false" ht="38.25" hidden="false" customHeight="false" outlineLevel="0" collapsed="false">
      <c r="A1498" s="155" t="s">
        <v>4990</v>
      </c>
      <c r="B1498" s="155" t="s">
        <v>4991</v>
      </c>
      <c r="C1498" s="156" t="s">
        <v>119</v>
      </c>
      <c r="D1498" s="158" t="s">
        <v>4992</v>
      </c>
      <c r="E1498" s="158" t="s">
        <v>4993</v>
      </c>
      <c r="F1498" s="158" t="s">
        <v>4994</v>
      </c>
    </row>
    <row r="1499" customFormat="false" ht="38.25" hidden="false" customHeight="false" outlineLevel="0" collapsed="false">
      <c r="A1499" s="155" t="s">
        <v>4995</v>
      </c>
      <c r="B1499" s="155" t="s">
        <v>4996</v>
      </c>
      <c r="C1499" s="156" t="s">
        <v>119</v>
      </c>
      <c r="D1499" s="158" t="s">
        <v>4997</v>
      </c>
      <c r="E1499" s="158" t="s">
        <v>4993</v>
      </c>
      <c r="F1499" s="158" t="s">
        <v>4998</v>
      </c>
    </row>
    <row r="1500" customFormat="false" ht="38.25" hidden="false" customHeight="false" outlineLevel="0" collapsed="false">
      <c r="A1500" s="155" t="s">
        <v>4999</v>
      </c>
      <c r="B1500" s="155" t="s">
        <v>5000</v>
      </c>
      <c r="C1500" s="156" t="s">
        <v>119</v>
      </c>
      <c r="D1500" s="158" t="s">
        <v>5001</v>
      </c>
      <c r="E1500" s="158" t="s">
        <v>4528</v>
      </c>
      <c r="F1500" s="158" t="s">
        <v>5002</v>
      </c>
    </row>
    <row r="1501" customFormat="false" ht="25.5" hidden="false" customHeight="false" outlineLevel="0" collapsed="false">
      <c r="A1501" s="155" t="s">
        <v>5003</v>
      </c>
      <c r="B1501" s="155" t="s">
        <v>5004</v>
      </c>
      <c r="C1501" s="156" t="s">
        <v>119</v>
      </c>
      <c r="D1501" s="158" t="s">
        <v>5005</v>
      </c>
      <c r="E1501" s="158" t="s">
        <v>5006</v>
      </c>
      <c r="F1501" s="158" t="s">
        <v>5007</v>
      </c>
    </row>
    <row r="1502" customFormat="false" ht="12.75" hidden="false" customHeight="false" outlineLevel="0" collapsed="false">
      <c r="A1502" s="155" t="s">
        <v>5008</v>
      </c>
      <c r="B1502" s="155" t="s">
        <v>5009</v>
      </c>
      <c r="C1502" s="156" t="s">
        <v>119</v>
      </c>
      <c r="D1502" s="158" t="s">
        <v>5010</v>
      </c>
      <c r="E1502" s="158" t="s">
        <v>1019</v>
      </c>
      <c r="F1502" s="158" t="s">
        <v>5011</v>
      </c>
    </row>
    <row r="1503" customFormat="false" ht="25.5" hidden="false" customHeight="false" outlineLevel="0" collapsed="false">
      <c r="A1503" s="155" t="s">
        <v>5012</v>
      </c>
      <c r="B1503" s="155" t="s">
        <v>5013</v>
      </c>
      <c r="C1503" s="156" t="s">
        <v>619</v>
      </c>
      <c r="D1503" s="158" t="s">
        <v>5014</v>
      </c>
      <c r="E1503" s="158" t="s">
        <v>5015</v>
      </c>
      <c r="F1503" s="158" t="s">
        <v>5016</v>
      </c>
    </row>
    <row r="1504" customFormat="false" ht="38.25" hidden="false" customHeight="false" outlineLevel="0" collapsed="false">
      <c r="A1504" s="160" t="s">
        <v>5017</v>
      </c>
      <c r="B1504" s="155" t="s">
        <v>5018</v>
      </c>
      <c r="C1504" s="161" t="s">
        <v>619</v>
      </c>
      <c r="D1504" s="162" t="s">
        <v>5019</v>
      </c>
      <c r="E1504" s="162" t="s">
        <v>5015</v>
      </c>
      <c r="F1504" s="162" t="s">
        <v>5020</v>
      </c>
    </row>
    <row r="1505" customFormat="false" ht="25.5" hidden="false" customHeight="false" outlineLevel="0" collapsed="false">
      <c r="A1505" s="155" t="s">
        <v>5021</v>
      </c>
      <c r="B1505" s="155" t="s">
        <v>5022</v>
      </c>
      <c r="C1505" s="156" t="s">
        <v>619</v>
      </c>
      <c r="D1505" s="158" t="s">
        <v>5023</v>
      </c>
      <c r="E1505" s="158" t="s">
        <v>5015</v>
      </c>
      <c r="F1505" s="158" t="s">
        <v>5024</v>
      </c>
    </row>
    <row r="1506" customFormat="false" ht="25.5" hidden="false" customHeight="false" outlineLevel="0" collapsed="false">
      <c r="A1506" s="155" t="s">
        <v>5025</v>
      </c>
      <c r="B1506" s="155" t="s">
        <v>5026</v>
      </c>
      <c r="C1506" s="156" t="s">
        <v>119</v>
      </c>
      <c r="D1506" s="158" t="s">
        <v>5027</v>
      </c>
      <c r="E1506" s="158" t="s">
        <v>4528</v>
      </c>
      <c r="F1506" s="158" t="s">
        <v>5028</v>
      </c>
    </row>
    <row r="1507" customFormat="false" ht="38.25" hidden="false" customHeight="false" outlineLevel="0" collapsed="false">
      <c r="A1507" s="160" t="s">
        <v>5029</v>
      </c>
      <c r="B1507" s="155" t="s">
        <v>5030</v>
      </c>
      <c r="C1507" s="161" t="s">
        <v>119</v>
      </c>
      <c r="D1507" s="162" t="s">
        <v>5031</v>
      </c>
      <c r="E1507" s="162" t="s">
        <v>4570</v>
      </c>
      <c r="F1507" s="162" t="s">
        <v>5032</v>
      </c>
    </row>
    <row r="1508" customFormat="false" ht="38.25" hidden="false" customHeight="false" outlineLevel="0" collapsed="false">
      <c r="A1508" s="155" t="s">
        <v>5033</v>
      </c>
      <c r="B1508" s="155" t="s">
        <v>5034</v>
      </c>
      <c r="C1508" s="156" t="s">
        <v>119</v>
      </c>
      <c r="D1508" s="158" t="s">
        <v>5035</v>
      </c>
      <c r="E1508" s="158" t="s">
        <v>1778</v>
      </c>
      <c r="F1508" s="158" t="s">
        <v>5036</v>
      </c>
    </row>
    <row r="1509" customFormat="false" ht="12.75" hidden="false" customHeight="false" outlineLevel="0" collapsed="false">
      <c r="A1509" s="168" t="n">
        <v>28.05</v>
      </c>
      <c r="B1509" s="152" t="s">
        <v>5037</v>
      </c>
      <c r="C1509" s="153"/>
      <c r="D1509" s="153"/>
      <c r="E1509" s="153"/>
      <c r="F1509" s="153"/>
    </row>
    <row r="1510" customFormat="false" ht="25.5" hidden="false" customHeight="false" outlineLevel="0" collapsed="false">
      <c r="A1510" s="155" t="s">
        <v>5038</v>
      </c>
      <c r="B1510" s="155" t="s">
        <v>5039</v>
      </c>
      <c r="C1510" s="156" t="s">
        <v>119</v>
      </c>
      <c r="D1510" s="158" t="s">
        <v>3004</v>
      </c>
      <c r="E1510" s="163"/>
      <c r="F1510" s="158" t="s">
        <v>3004</v>
      </c>
    </row>
    <row r="1511" customFormat="false" ht="25.5" hidden="false" customHeight="false" outlineLevel="0" collapsed="false">
      <c r="A1511" s="155" t="s">
        <v>5040</v>
      </c>
      <c r="B1511" s="155" t="s">
        <v>5041</v>
      </c>
      <c r="C1511" s="156" t="s">
        <v>119</v>
      </c>
      <c r="D1511" s="158" t="s">
        <v>5042</v>
      </c>
      <c r="E1511" s="163"/>
      <c r="F1511" s="158" t="s">
        <v>5042</v>
      </c>
    </row>
    <row r="1512" customFormat="false" ht="25.5" hidden="false" customHeight="false" outlineLevel="0" collapsed="false">
      <c r="A1512" s="155" t="s">
        <v>5043</v>
      </c>
      <c r="B1512" s="155" t="s">
        <v>5044</v>
      </c>
      <c r="C1512" s="156" t="s">
        <v>119</v>
      </c>
      <c r="D1512" s="158" t="s">
        <v>5045</v>
      </c>
      <c r="E1512" s="163"/>
      <c r="F1512" s="158" t="s">
        <v>5045</v>
      </c>
    </row>
    <row r="1513" customFormat="false" ht="25.5" hidden="false" customHeight="false" outlineLevel="0" collapsed="false">
      <c r="A1513" s="160" t="s">
        <v>5046</v>
      </c>
      <c r="B1513" s="155" t="s">
        <v>5047</v>
      </c>
      <c r="C1513" s="161" t="s">
        <v>119</v>
      </c>
      <c r="D1513" s="162" t="s">
        <v>5048</v>
      </c>
      <c r="E1513" s="157"/>
      <c r="F1513" s="162" t="s">
        <v>5048</v>
      </c>
    </row>
    <row r="1514" customFormat="false" ht="25.5" hidden="false" customHeight="false" outlineLevel="0" collapsed="false">
      <c r="A1514" s="155" t="s">
        <v>5049</v>
      </c>
      <c r="B1514" s="155" t="s">
        <v>5050</v>
      </c>
      <c r="C1514" s="156" t="s">
        <v>119</v>
      </c>
      <c r="D1514" s="158" t="s">
        <v>5051</v>
      </c>
      <c r="E1514" s="163"/>
      <c r="F1514" s="158" t="s">
        <v>5051</v>
      </c>
    </row>
    <row r="1515" customFormat="false" ht="38.25" hidden="false" customHeight="false" outlineLevel="0" collapsed="false">
      <c r="A1515" s="168" t="n">
        <v>28.2</v>
      </c>
      <c r="B1515" s="152" t="s">
        <v>5052</v>
      </c>
      <c r="C1515" s="166"/>
      <c r="D1515" s="166"/>
      <c r="E1515" s="166"/>
      <c r="F1515" s="166"/>
    </row>
    <row r="1516" customFormat="false" ht="12.75" hidden="false" customHeight="false" outlineLevel="0" collapsed="false">
      <c r="A1516" s="155" t="s">
        <v>5053</v>
      </c>
      <c r="B1516" s="155" t="s">
        <v>5054</v>
      </c>
      <c r="C1516" s="156" t="s">
        <v>119</v>
      </c>
      <c r="D1516" s="165"/>
      <c r="E1516" s="158" t="s">
        <v>1778</v>
      </c>
      <c r="F1516" s="158" t="s">
        <v>1778</v>
      </c>
    </row>
    <row r="1517" customFormat="false" ht="25.5" hidden="false" customHeight="false" outlineLevel="0" collapsed="false">
      <c r="A1517" s="155" t="s">
        <v>5055</v>
      </c>
      <c r="B1517" s="155" t="s">
        <v>5056</v>
      </c>
      <c r="C1517" s="156" t="s">
        <v>119</v>
      </c>
      <c r="D1517" s="158" t="s">
        <v>5057</v>
      </c>
      <c r="E1517" s="158" t="s">
        <v>4528</v>
      </c>
      <c r="F1517" s="158" t="s">
        <v>5058</v>
      </c>
    </row>
    <row r="1518" customFormat="false" ht="25.5" hidden="false" customHeight="false" outlineLevel="0" collapsed="false">
      <c r="A1518" s="155" t="s">
        <v>5059</v>
      </c>
      <c r="B1518" s="155" t="s">
        <v>5060</v>
      </c>
      <c r="C1518" s="156" t="s">
        <v>119</v>
      </c>
      <c r="D1518" s="163"/>
      <c r="E1518" s="158" t="s">
        <v>5061</v>
      </c>
      <c r="F1518" s="158" t="s">
        <v>5061</v>
      </c>
    </row>
    <row r="1519" customFormat="false" ht="25.5" hidden="false" customHeight="false" outlineLevel="0" collapsed="false">
      <c r="A1519" s="155" t="s">
        <v>5062</v>
      </c>
      <c r="B1519" s="155" t="s">
        <v>5063</v>
      </c>
      <c r="C1519" s="156" t="s">
        <v>619</v>
      </c>
      <c r="D1519" s="158" t="s">
        <v>5064</v>
      </c>
      <c r="E1519" s="158" t="s">
        <v>5065</v>
      </c>
      <c r="F1519" s="158" t="s">
        <v>5066</v>
      </c>
    </row>
    <row r="1520" customFormat="false" ht="12.75" hidden="false" customHeight="false" outlineLevel="0" collapsed="false">
      <c r="A1520" s="155" t="s">
        <v>5067</v>
      </c>
      <c r="B1520" s="155" t="s">
        <v>5068</v>
      </c>
      <c r="C1520" s="156" t="s">
        <v>119</v>
      </c>
      <c r="D1520" s="165"/>
      <c r="E1520" s="158" t="s">
        <v>1235</v>
      </c>
      <c r="F1520" s="158" t="s">
        <v>1235</v>
      </c>
    </row>
    <row r="1521" customFormat="false" ht="12.75" hidden="false" customHeight="false" outlineLevel="0" collapsed="false">
      <c r="A1521" s="155" t="s">
        <v>5069</v>
      </c>
      <c r="B1521" s="155" t="s">
        <v>5070</v>
      </c>
      <c r="C1521" s="156" t="s">
        <v>619</v>
      </c>
      <c r="D1521" s="158" t="s">
        <v>5071</v>
      </c>
      <c r="E1521" s="158" t="s">
        <v>1752</v>
      </c>
      <c r="F1521" s="158" t="s">
        <v>5072</v>
      </c>
    </row>
    <row r="1522" customFormat="false" ht="25.5" hidden="false" customHeight="false" outlineLevel="0" collapsed="false">
      <c r="A1522" s="155" t="s">
        <v>5073</v>
      </c>
      <c r="B1522" s="155" t="s">
        <v>5074</v>
      </c>
      <c r="C1522" s="156" t="s">
        <v>119</v>
      </c>
      <c r="D1522" s="158" t="s">
        <v>3620</v>
      </c>
      <c r="E1522" s="158" t="s">
        <v>376</v>
      </c>
      <c r="F1522" s="158" t="s">
        <v>5075</v>
      </c>
    </row>
    <row r="1523" customFormat="false" ht="25.5" hidden="false" customHeight="false" outlineLevel="0" collapsed="false">
      <c r="A1523" s="155" t="s">
        <v>5076</v>
      </c>
      <c r="B1523" s="155" t="s">
        <v>5077</v>
      </c>
      <c r="C1523" s="156" t="s">
        <v>619</v>
      </c>
      <c r="D1523" s="158" t="s">
        <v>5078</v>
      </c>
      <c r="E1523" s="158" t="s">
        <v>5079</v>
      </c>
      <c r="F1523" s="158" t="s">
        <v>5080</v>
      </c>
    </row>
    <row r="1524" customFormat="false" ht="38.25" hidden="false" customHeight="false" outlineLevel="0" collapsed="false">
      <c r="A1524" s="155" t="s">
        <v>5081</v>
      </c>
      <c r="B1524" s="155" t="s">
        <v>5082</v>
      </c>
      <c r="C1524" s="156" t="s">
        <v>119</v>
      </c>
      <c r="D1524" s="158" t="s">
        <v>5083</v>
      </c>
      <c r="E1524" s="158" t="s">
        <v>4528</v>
      </c>
      <c r="F1524" s="158" t="s">
        <v>5084</v>
      </c>
    </row>
    <row r="1525" customFormat="false" ht="38.25" hidden="false" customHeight="false" outlineLevel="0" collapsed="false">
      <c r="A1525" s="155" t="s">
        <v>5085</v>
      </c>
      <c r="B1525" s="155" t="s">
        <v>5086</v>
      </c>
      <c r="C1525" s="156" t="s">
        <v>119</v>
      </c>
      <c r="D1525" s="158" t="s">
        <v>5087</v>
      </c>
      <c r="E1525" s="158" t="s">
        <v>5006</v>
      </c>
      <c r="F1525" s="158" t="s">
        <v>5088</v>
      </c>
    </row>
    <row r="1526" customFormat="false" ht="25.5" hidden="false" customHeight="false" outlineLevel="0" collapsed="false">
      <c r="A1526" s="155" t="s">
        <v>5089</v>
      </c>
      <c r="B1526" s="155" t="s">
        <v>5090</v>
      </c>
      <c r="C1526" s="156" t="s">
        <v>119</v>
      </c>
      <c r="D1526" s="158" t="s">
        <v>5091</v>
      </c>
      <c r="E1526" s="158" t="s">
        <v>5092</v>
      </c>
      <c r="F1526" s="158" t="s">
        <v>5093</v>
      </c>
    </row>
    <row r="1527" customFormat="false" ht="25.5" hidden="false" customHeight="false" outlineLevel="0" collapsed="false">
      <c r="A1527" s="155" t="s">
        <v>5094</v>
      </c>
      <c r="B1527" s="155" t="s">
        <v>5095</v>
      </c>
      <c r="C1527" s="156" t="s">
        <v>119</v>
      </c>
      <c r="D1527" s="158" t="s">
        <v>5096</v>
      </c>
      <c r="E1527" s="158" t="s">
        <v>5092</v>
      </c>
      <c r="F1527" s="158" t="s">
        <v>5097</v>
      </c>
    </row>
    <row r="1528" customFormat="false" ht="25.5" hidden="false" customHeight="false" outlineLevel="0" collapsed="false">
      <c r="A1528" s="155" t="s">
        <v>5098</v>
      </c>
      <c r="B1528" s="155" t="s">
        <v>5099</v>
      </c>
      <c r="C1528" s="156" t="s">
        <v>119</v>
      </c>
      <c r="D1528" s="158" t="s">
        <v>5100</v>
      </c>
      <c r="E1528" s="158" t="s">
        <v>5092</v>
      </c>
      <c r="F1528" s="158" t="s">
        <v>5101</v>
      </c>
    </row>
    <row r="1529" customFormat="false" ht="38.25" hidden="false" customHeight="false" outlineLevel="0" collapsed="false">
      <c r="A1529" s="155" t="s">
        <v>5102</v>
      </c>
      <c r="B1529" s="155" t="s">
        <v>5103</v>
      </c>
      <c r="C1529" s="156" t="s">
        <v>619</v>
      </c>
      <c r="D1529" s="158" t="s">
        <v>5104</v>
      </c>
      <c r="E1529" s="158" t="s">
        <v>1235</v>
      </c>
      <c r="F1529" s="158" t="s">
        <v>5105</v>
      </c>
    </row>
    <row r="1530" customFormat="false" ht="38.25" hidden="false" customHeight="false" outlineLevel="0" collapsed="false">
      <c r="A1530" s="155" t="s">
        <v>5106</v>
      </c>
      <c r="B1530" s="155" t="s">
        <v>5107</v>
      </c>
      <c r="C1530" s="156" t="s">
        <v>119</v>
      </c>
      <c r="D1530" s="158" t="s">
        <v>5108</v>
      </c>
      <c r="E1530" s="158" t="s">
        <v>1235</v>
      </c>
      <c r="F1530" s="158" t="s">
        <v>5109</v>
      </c>
    </row>
    <row r="1531" customFormat="false" ht="38.25" hidden="false" customHeight="false" outlineLevel="0" collapsed="false">
      <c r="A1531" s="155" t="s">
        <v>5110</v>
      </c>
      <c r="B1531" s="155" t="s">
        <v>5111</v>
      </c>
      <c r="C1531" s="156" t="s">
        <v>119</v>
      </c>
      <c r="D1531" s="158" t="s">
        <v>5112</v>
      </c>
      <c r="E1531" s="158" t="s">
        <v>1235</v>
      </c>
      <c r="F1531" s="158" t="s">
        <v>5113</v>
      </c>
    </row>
    <row r="1532" customFormat="false" ht="38.25" hidden="false" customHeight="false" outlineLevel="0" collapsed="false">
      <c r="A1532" s="155" t="s">
        <v>5114</v>
      </c>
      <c r="B1532" s="155" t="s">
        <v>5115</v>
      </c>
      <c r="C1532" s="156" t="s">
        <v>619</v>
      </c>
      <c r="D1532" s="158" t="s">
        <v>5116</v>
      </c>
      <c r="E1532" s="158" t="s">
        <v>5117</v>
      </c>
      <c r="F1532" s="158" t="s">
        <v>5118</v>
      </c>
    </row>
    <row r="1533" customFormat="false" ht="25.5" hidden="false" customHeight="false" outlineLevel="0" collapsed="false">
      <c r="A1533" s="155" t="s">
        <v>5119</v>
      </c>
      <c r="B1533" s="155" t="s">
        <v>5120</v>
      </c>
      <c r="C1533" s="156" t="s">
        <v>119</v>
      </c>
      <c r="D1533" s="158" t="s">
        <v>5121</v>
      </c>
      <c r="E1533" s="158" t="s">
        <v>5092</v>
      </c>
      <c r="F1533" s="158" t="s">
        <v>5122</v>
      </c>
    </row>
    <row r="1534" customFormat="false" ht="25.5" hidden="false" customHeight="false" outlineLevel="0" collapsed="false">
      <c r="A1534" s="155" t="s">
        <v>5123</v>
      </c>
      <c r="B1534" s="155" t="s">
        <v>5124</v>
      </c>
      <c r="C1534" s="156" t="s">
        <v>119</v>
      </c>
      <c r="D1534" s="158" t="s">
        <v>5125</v>
      </c>
      <c r="E1534" s="158" t="s">
        <v>5092</v>
      </c>
      <c r="F1534" s="158" t="s">
        <v>2826</v>
      </c>
    </row>
    <row r="1535" customFormat="false" ht="25.5" hidden="false" customHeight="false" outlineLevel="0" collapsed="false">
      <c r="A1535" s="155" t="s">
        <v>5126</v>
      </c>
      <c r="B1535" s="155" t="s">
        <v>5127</v>
      </c>
      <c r="C1535" s="156" t="s">
        <v>119</v>
      </c>
      <c r="D1535" s="158" t="s">
        <v>5128</v>
      </c>
      <c r="E1535" s="158" t="s">
        <v>5015</v>
      </c>
      <c r="F1535" s="158" t="s">
        <v>5129</v>
      </c>
    </row>
    <row r="1536" customFormat="false" ht="38.25" hidden="false" customHeight="false" outlineLevel="0" collapsed="false">
      <c r="A1536" s="155" t="s">
        <v>5130</v>
      </c>
      <c r="B1536" s="155" t="s">
        <v>5131</v>
      </c>
      <c r="C1536" s="156" t="s">
        <v>119</v>
      </c>
      <c r="D1536" s="158" t="s">
        <v>5132</v>
      </c>
      <c r="E1536" s="158" t="s">
        <v>5092</v>
      </c>
      <c r="F1536" s="158" t="s">
        <v>5133</v>
      </c>
    </row>
    <row r="1537" customFormat="false" ht="25.5" hidden="false" customHeight="false" outlineLevel="0" collapsed="false">
      <c r="A1537" s="160" t="s">
        <v>5134</v>
      </c>
      <c r="B1537" s="155" t="s">
        <v>5135</v>
      </c>
      <c r="C1537" s="161" t="s">
        <v>119</v>
      </c>
      <c r="D1537" s="162" t="s">
        <v>5136</v>
      </c>
      <c r="E1537" s="162" t="s">
        <v>5137</v>
      </c>
      <c r="F1537" s="162" t="s">
        <v>5138</v>
      </c>
    </row>
    <row r="1538" customFormat="false" ht="12.75" hidden="false" customHeight="false" outlineLevel="0" collapsed="false">
      <c r="A1538" s="155" t="s">
        <v>5139</v>
      </c>
      <c r="B1538" s="155" t="s">
        <v>5140</v>
      </c>
      <c r="C1538" s="156" t="s">
        <v>119</v>
      </c>
      <c r="D1538" s="158" t="s">
        <v>5141</v>
      </c>
      <c r="E1538" s="158" t="s">
        <v>5142</v>
      </c>
      <c r="F1538" s="158" t="s">
        <v>5143</v>
      </c>
    </row>
    <row r="1539" customFormat="false" ht="25.5" hidden="false" customHeight="false" outlineLevel="0" collapsed="false">
      <c r="A1539" s="155" t="s">
        <v>5144</v>
      </c>
      <c r="B1539" s="155" t="s">
        <v>5145</v>
      </c>
      <c r="C1539" s="156" t="s">
        <v>119</v>
      </c>
      <c r="D1539" s="158" t="s">
        <v>5146</v>
      </c>
      <c r="E1539" s="158" t="s">
        <v>5092</v>
      </c>
      <c r="F1539" s="158" t="s">
        <v>5147</v>
      </c>
    </row>
    <row r="1540" customFormat="false" ht="12.75" hidden="false" customHeight="false" outlineLevel="0" collapsed="false">
      <c r="A1540" s="155" t="s">
        <v>5148</v>
      </c>
      <c r="B1540" s="155" t="s">
        <v>5149</v>
      </c>
      <c r="C1540" s="156" t="s">
        <v>119</v>
      </c>
      <c r="D1540" s="158" t="s">
        <v>5150</v>
      </c>
      <c r="E1540" s="158" t="s">
        <v>5092</v>
      </c>
      <c r="F1540" s="158" t="s">
        <v>5151</v>
      </c>
    </row>
    <row r="1541" customFormat="false" ht="25.5" hidden="false" customHeight="false" outlineLevel="0" collapsed="false">
      <c r="A1541" s="155" t="s">
        <v>5152</v>
      </c>
      <c r="B1541" s="155" t="s">
        <v>5153</v>
      </c>
      <c r="C1541" s="156" t="s">
        <v>119</v>
      </c>
      <c r="D1541" s="158" t="s">
        <v>5154</v>
      </c>
      <c r="E1541" s="163"/>
      <c r="F1541" s="158" t="s">
        <v>5154</v>
      </c>
    </row>
    <row r="1542" customFormat="false" ht="38.25" hidden="false" customHeight="false" outlineLevel="0" collapsed="false">
      <c r="A1542" s="160" t="s">
        <v>5155</v>
      </c>
      <c r="B1542" s="155" t="s">
        <v>5156</v>
      </c>
      <c r="C1542" s="161" t="s">
        <v>119</v>
      </c>
      <c r="D1542" s="162" t="s">
        <v>5157</v>
      </c>
      <c r="E1542" s="157"/>
      <c r="F1542" s="162" t="s">
        <v>5157</v>
      </c>
    </row>
    <row r="1543" customFormat="false" ht="25.5" hidden="false" customHeight="false" outlineLevel="0" collapsed="false">
      <c r="A1543" s="155" t="s">
        <v>5158</v>
      </c>
      <c r="B1543" s="155" t="s">
        <v>5159</v>
      </c>
      <c r="C1543" s="156" t="s">
        <v>619</v>
      </c>
      <c r="D1543" s="158" t="s">
        <v>5160</v>
      </c>
      <c r="E1543" s="158" t="s">
        <v>4570</v>
      </c>
      <c r="F1543" s="158" t="s">
        <v>5161</v>
      </c>
    </row>
    <row r="1544" customFormat="false" ht="25.5" hidden="false" customHeight="false" outlineLevel="0" collapsed="false">
      <c r="A1544" s="155" t="s">
        <v>5162</v>
      </c>
      <c r="B1544" s="155" t="s">
        <v>5163</v>
      </c>
      <c r="C1544" s="156" t="s">
        <v>619</v>
      </c>
      <c r="D1544" s="158" t="s">
        <v>5164</v>
      </c>
      <c r="E1544" s="158" t="s">
        <v>5165</v>
      </c>
      <c r="F1544" s="158" t="s">
        <v>5166</v>
      </c>
    </row>
    <row r="1545" customFormat="false" ht="63.75" hidden="false" customHeight="false" outlineLevel="0" collapsed="false">
      <c r="A1545" s="155" t="s">
        <v>5167</v>
      </c>
      <c r="B1545" s="155" t="s">
        <v>5168</v>
      </c>
      <c r="C1545" s="156" t="s">
        <v>619</v>
      </c>
      <c r="D1545" s="158" t="s">
        <v>5169</v>
      </c>
      <c r="E1545" s="158" t="s">
        <v>5165</v>
      </c>
      <c r="F1545" s="158" t="s">
        <v>5170</v>
      </c>
    </row>
    <row r="1546" customFormat="false" ht="63.75" hidden="false" customHeight="false" outlineLevel="0" collapsed="false">
      <c r="A1546" s="155" t="s">
        <v>5171</v>
      </c>
      <c r="B1546" s="155" t="s">
        <v>5172</v>
      </c>
      <c r="C1546" s="156" t="s">
        <v>619</v>
      </c>
      <c r="D1546" s="158" t="s">
        <v>5173</v>
      </c>
      <c r="E1546" s="158" t="s">
        <v>5165</v>
      </c>
      <c r="F1546" s="158" t="s">
        <v>5174</v>
      </c>
    </row>
    <row r="1547" customFormat="false" ht="38.25" hidden="false" customHeight="false" outlineLevel="0" collapsed="false">
      <c r="A1547" s="155" t="s">
        <v>5175</v>
      </c>
      <c r="B1547" s="155" t="s">
        <v>5176</v>
      </c>
      <c r="C1547" s="156" t="s">
        <v>296</v>
      </c>
      <c r="D1547" s="158" t="s">
        <v>5177</v>
      </c>
      <c r="E1547" s="158" t="s">
        <v>1036</v>
      </c>
      <c r="F1547" s="158" t="s">
        <v>5178</v>
      </c>
    </row>
    <row r="1548" customFormat="false" ht="12.75" hidden="false" customHeight="false" outlineLevel="0" collapsed="false">
      <c r="A1548" s="167" t="n">
        <v>29</v>
      </c>
      <c r="B1548" s="152" t="s">
        <v>5179</v>
      </c>
      <c r="C1548" s="153"/>
      <c r="D1548" s="153"/>
      <c r="E1548" s="153"/>
      <c r="F1548" s="153"/>
    </row>
    <row r="1549" customFormat="false" ht="12.75" hidden="false" customHeight="false" outlineLevel="0" collapsed="false">
      <c r="A1549" s="168" t="n">
        <v>29.01</v>
      </c>
      <c r="B1549" s="152" t="s">
        <v>5180</v>
      </c>
      <c r="C1549" s="153"/>
      <c r="D1549" s="153"/>
      <c r="E1549" s="153"/>
      <c r="F1549" s="153"/>
    </row>
    <row r="1550" customFormat="false" ht="12.75" hidden="false" customHeight="false" outlineLevel="0" collapsed="false">
      <c r="A1550" s="155" t="s">
        <v>5181</v>
      </c>
      <c r="B1550" s="155" t="s">
        <v>5182</v>
      </c>
      <c r="C1550" s="156" t="s">
        <v>296</v>
      </c>
      <c r="D1550" s="158" t="s">
        <v>921</v>
      </c>
      <c r="E1550" s="158" t="s">
        <v>5183</v>
      </c>
      <c r="F1550" s="158" t="s">
        <v>5184</v>
      </c>
    </row>
    <row r="1551" customFormat="false" ht="12.75" hidden="false" customHeight="false" outlineLevel="0" collapsed="false">
      <c r="A1551" s="155" t="s">
        <v>5185</v>
      </c>
      <c r="B1551" s="155" t="s">
        <v>5186</v>
      </c>
      <c r="C1551" s="156" t="s">
        <v>1022</v>
      </c>
      <c r="D1551" s="158" t="s">
        <v>5187</v>
      </c>
      <c r="E1551" s="158" t="s">
        <v>5188</v>
      </c>
      <c r="F1551" s="158" t="s">
        <v>5189</v>
      </c>
    </row>
    <row r="1552" customFormat="false" ht="12.75" hidden="false" customHeight="false" outlineLevel="0" collapsed="false">
      <c r="A1552" s="155" t="s">
        <v>5190</v>
      </c>
      <c r="B1552" s="155" t="s">
        <v>5191</v>
      </c>
      <c r="C1552" s="156" t="s">
        <v>296</v>
      </c>
      <c r="D1552" s="158" t="s">
        <v>5192</v>
      </c>
      <c r="E1552" s="158" t="s">
        <v>5183</v>
      </c>
      <c r="F1552" s="158" t="s">
        <v>5193</v>
      </c>
    </row>
    <row r="1553" customFormat="false" ht="12.75" hidden="false" customHeight="false" outlineLevel="0" collapsed="false">
      <c r="A1553" s="155" t="s">
        <v>5194</v>
      </c>
      <c r="B1553" s="155" t="s">
        <v>5195</v>
      </c>
      <c r="C1553" s="156" t="s">
        <v>1022</v>
      </c>
      <c r="D1553" s="158" t="s">
        <v>5196</v>
      </c>
      <c r="E1553" s="158" t="s">
        <v>5183</v>
      </c>
      <c r="F1553" s="158" t="s">
        <v>5197</v>
      </c>
    </row>
    <row r="1554" customFormat="false" ht="12.75" hidden="false" customHeight="false" outlineLevel="0" collapsed="false">
      <c r="A1554" s="155" t="s">
        <v>5198</v>
      </c>
      <c r="B1554" s="155" t="s">
        <v>5199</v>
      </c>
      <c r="C1554" s="156" t="s">
        <v>1022</v>
      </c>
      <c r="D1554" s="158" t="s">
        <v>926</v>
      </c>
      <c r="E1554" s="158" t="s">
        <v>5183</v>
      </c>
      <c r="F1554" s="158" t="s">
        <v>5200</v>
      </c>
    </row>
    <row r="1555" customFormat="false" ht="12.75" hidden="false" customHeight="false" outlineLevel="0" collapsed="false">
      <c r="A1555" s="168" t="n">
        <v>29.03</v>
      </c>
      <c r="B1555" s="152" t="s">
        <v>5201</v>
      </c>
      <c r="C1555" s="153"/>
      <c r="D1555" s="153"/>
      <c r="E1555" s="153"/>
      <c r="F1555" s="153"/>
    </row>
    <row r="1556" customFormat="false" ht="25.5" hidden="false" customHeight="false" outlineLevel="0" collapsed="false">
      <c r="A1556" s="155" t="s">
        <v>5202</v>
      </c>
      <c r="B1556" s="155" t="s">
        <v>5203</v>
      </c>
      <c r="C1556" s="156" t="s">
        <v>296</v>
      </c>
      <c r="D1556" s="158" t="s">
        <v>5204</v>
      </c>
      <c r="E1556" s="158" t="s">
        <v>1019</v>
      </c>
      <c r="F1556" s="158" t="s">
        <v>5205</v>
      </c>
    </row>
    <row r="1557" customFormat="false" ht="25.5" hidden="false" customHeight="false" outlineLevel="0" collapsed="false">
      <c r="A1557" s="155" t="s">
        <v>5206</v>
      </c>
      <c r="B1557" s="155" t="s">
        <v>5207</v>
      </c>
      <c r="C1557" s="156" t="s">
        <v>296</v>
      </c>
      <c r="D1557" s="158" t="s">
        <v>5208</v>
      </c>
      <c r="E1557" s="158" t="s">
        <v>1019</v>
      </c>
      <c r="F1557" s="158" t="s">
        <v>5209</v>
      </c>
    </row>
    <row r="1558" customFormat="false" ht="25.5" hidden="false" customHeight="false" outlineLevel="0" collapsed="false">
      <c r="A1558" s="155" t="s">
        <v>5210</v>
      </c>
      <c r="B1558" s="155" t="s">
        <v>5211</v>
      </c>
      <c r="C1558" s="156" t="s">
        <v>296</v>
      </c>
      <c r="D1558" s="158" t="s">
        <v>1217</v>
      </c>
      <c r="E1558" s="158" t="s">
        <v>1019</v>
      </c>
      <c r="F1558" s="158" t="s">
        <v>5212</v>
      </c>
    </row>
    <row r="1559" customFormat="false" ht="25.5" hidden="false" customHeight="false" outlineLevel="0" collapsed="false">
      <c r="A1559" s="155" t="s">
        <v>5213</v>
      </c>
      <c r="B1559" s="155" t="s">
        <v>5214</v>
      </c>
      <c r="C1559" s="156" t="s">
        <v>296</v>
      </c>
      <c r="D1559" s="158" t="s">
        <v>5200</v>
      </c>
      <c r="E1559" s="158" t="s">
        <v>1019</v>
      </c>
      <c r="F1559" s="158" t="s">
        <v>5215</v>
      </c>
    </row>
    <row r="1560" customFormat="false" ht="38.25" hidden="false" customHeight="false" outlineLevel="0" collapsed="false">
      <c r="A1560" s="168" t="n">
        <v>29.2</v>
      </c>
      <c r="B1560" s="152" t="s">
        <v>5216</v>
      </c>
      <c r="C1560" s="166"/>
      <c r="D1560" s="166"/>
      <c r="E1560" s="166"/>
      <c r="F1560" s="166"/>
    </row>
    <row r="1561" customFormat="false" ht="12.75" hidden="false" customHeight="false" outlineLevel="0" collapsed="false">
      <c r="A1561" s="155" t="s">
        <v>5217</v>
      </c>
      <c r="B1561" s="155" t="s">
        <v>5218</v>
      </c>
      <c r="C1561" s="156" t="s">
        <v>1022</v>
      </c>
      <c r="D1561" s="158" t="s">
        <v>5219</v>
      </c>
      <c r="E1561" s="158" t="s">
        <v>1471</v>
      </c>
      <c r="F1561" s="158" t="s">
        <v>5220</v>
      </c>
    </row>
    <row r="1562" customFormat="false" ht="12.75" hidden="false" customHeight="false" outlineLevel="0" collapsed="false">
      <c r="A1562" s="167" t="n">
        <v>30</v>
      </c>
      <c r="B1562" s="152" t="s">
        <v>5221</v>
      </c>
      <c r="C1562" s="153"/>
      <c r="D1562" s="153"/>
      <c r="E1562" s="153"/>
      <c r="F1562" s="153"/>
    </row>
    <row r="1563" customFormat="false" ht="12.75" hidden="false" customHeight="false" outlineLevel="0" collapsed="false">
      <c r="A1563" s="168" t="n">
        <v>30.01</v>
      </c>
      <c r="B1563" s="152" t="s">
        <v>5222</v>
      </c>
      <c r="C1563" s="153"/>
      <c r="D1563" s="153"/>
      <c r="E1563" s="153"/>
      <c r="F1563" s="153"/>
    </row>
    <row r="1564" customFormat="false" ht="38.25" hidden="false" customHeight="false" outlineLevel="0" collapsed="false">
      <c r="A1564" s="160" t="s">
        <v>5223</v>
      </c>
      <c r="B1564" s="155" t="s">
        <v>5224</v>
      </c>
      <c r="C1564" s="161" t="s">
        <v>296</v>
      </c>
      <c r="D1564" s="162" t="s">
        <v>5225</v>
      </c>
      <c r="E1564" s="162" t="s">
        <v>1019</v>
      </c>
      <c r="F1564" s="162" t="s">
        <v>5226</v>
      </c>
    </row>
    <row r="1565" customFormat="false" ht="51" hidden="false" customHeight="false" outlineLevel="0" collapsed="false">
      <c r="A1565" s="160" t="s">
        <v>5227</v>
      </c>
      <c r="B1565" s="155" t="s">
        <v>5228</v>
      </c>
      <c r="C1565" s="161" t="s">
        <v>119</v>
      </c>
      <c r="D1565" s="162" t="s">
        <v>5229</v>
      </c>
      <c r="E1565" s="162" t="s">
        <v>1019</v>
      </c>
      <c r="F1565" s="162" t="s">
        <v>5230</v>
      </c>
    </row>
    <row r="1566" customFormat="false" ht="51" hidden="false" customHeight="false" outlineLevel="0" collapsed="false">
      <c r="A1566" s="160" t="s">
        <v>5231</v>
      </c>
      <c r="B1566" s="155" t="s">
        <v>5232</v>
      </c>
      <c r="C1566" s="161" t="s">
        <v>119</v>
      </c>
      <c r="D1566" s="162" t="s">
        <v>5233</v>
      </c>
      <c r="E1566" s="162" t="s">
        <v>1019</v>
      </c>
      <c r="F1566" s="162" t="s">
        <v>5234</v>
      </c>
    </row>
    <row r="1567" customFormat="false" ht="51" hidden="false" customHeight="false" outlineLevel="0" collapsed="false">
      <c r="A1567" s="160" t="s">
        <v>5235</v>
      </c>
      <c r="B1567" s="155" t="s">
        <v>5236</v>
      </c>
      <c r="C1567" s="161" t="s">
        <v>119</v>
      </c>
      <c r="D1567" s="162" t="s">
        <v>5237</v>
      </c>
      <c r="E1567" s="162" t="s">
        <v>1019</v>
      </c>
      <c r="F1567" s="162" t="s">
        <v>5238</v>
      </c>
    </row>
    <row r="1568" customFormat="false" ht="51" hidden="false" customHeight="false" outlineLevel="0" collapsed="false">
      <c r="A1568" s="155" t="s">
        <v>5239</v>
      </c>
      <c r="B1568" s="155" t="s">
        <v>5240</v>
      </c>
      <c r="C1568" s="156" t="s">
        <v>119</v>
      </c>
      <c r="D1568" s="158" t="s">
        <v>3302</v>
      </c>
      <c r="E1568" s="158" t="s">
        <v>1019</v>
      </c>
      <c r="F1568" s="158" t="s">
        <v>5241</v>
      </c>
    </row>
    <row r="1569" customFormat="false" ht="51" hidden="false" customHeight="false" outlineLevel="0" collapsed="false">
      <c r="A1569" s="155" t="s">
        <v>5242</v>
      </c>
      <c r="B1569" s="155" t="s">
        <v>5243</v>
      </c>
      <c r="C1569" s="156" t="s">
        <v>119</v>
      </c>
      <c r="D1569" s="158" t="s">
        <v>5244</v>
      </c>
      <c r="E1569" s="158" t="s">
        <v>1019</v>
      </c>
      <c r="F1569" s="158" t="s">
        <v>5245</v>
      </c>
    </row>
    <row r="1570" customFormat="false" ht="51" hidden="false" customHeight="false" outlineLevel="0" collapsed="false">
      <c r="A1570" s="155" t="s">
        <v>5246</v>
      </c>
      <c r="B1570" s="155" t="s">
        <v>5247</v>
      </c>
      <c r="C1570" s="156" t="s">
        <v>119</v>
      </c>
      <c r="D1570" s="158" t="s">
        <v>5248</v>
      </c>
      <c r="E1570" s="158" t="s">
        <v>1019</v>
      </c>
      <c r="F1570" s="158" t="s">
        <v>5249</v>
      </c>
    </row>
    <row r="1571" customFormat="false" ht="38.25" hidden="false" customHeight="false" outlineLevel="0" collapsed="false">
      <c r="A1571" s="160" t="s">
        <v>5250</v>
      </c>
      <c r="B1571" s="155" t="s">
        <v>5251</v>
      </c>
      <c r="C1571" s="161" t="s">
        <v>119</v>
      </c>
      <c r="D1571" s="162" t="s">
        <v>5252</v>
      </c>
      <c r="E1571" s="162" t="s">
        <v>1019</v>
      </c>
      <c r="F1571" s="162" t="s">
        <v>5253</v>
      </c>
    </row>
    <row r="1572" customFormat="false" ht="51" hidden="false" customHeight="false" outlineLevel="0" collapsed="false">
      <c r="A1572" s="160" t="s">
        <v>5254</v>
      </c>
      <c r="B1572" s="155" t="s">
        <v>5255</v>
      </c>
      <c r="C1572" s="161" t="s">
        <v>119</v>
      </c>
      <c r="D1572" s="162" t="s">
        <v>5256</v>
      </c>
      <c r="E1572" s="162" t="s">
        <v>1019</v>
      </c>
      <c r="F1572" s="162" t="s">
        <v>5257</v>
      </c>
    </row>
    <row r="1573" customFormat="false" ht="38.25" hidden="false" customHeight="false" outlineLevel="0" collapsed="false">
      <c r="A1573" s="160" t="s">
        <v>5258</v>
      </c>
      <c r="B1573" s="155" t="s">
        <v>5259</v>
      </c>
      <c r="C1573" s="161" t="s">
        <v>119</v>
      </c>
      <c r="D1573" s="162" t="s">
        <v>5260</v>
      </c>
      <c r="E1573" s="162" t="s">
        <v>1092</v>
      </c>
      <c r="F1573" s="162" t="s">
        <v>5261</v>
      </c>
    </row>
    <row r="1574" customFormat="false" ht="12.75" hidden="false" customHeight="false" outlineLevel="0" collapsed="false">
      <c r="A1574" s="168" t="n">
        <v>30.03</v>
      </c>
      <c r="B1574" s="152" t="s">
        <v>5262</v>
      </c>
      <c r="C1574" s="153"/>
      <c r="D1574" s="153"/>
      <c r="E1574" s="153"/>
      <c r="F1574" s="153"/>
    </row>
    <row r="1575" customFormat="false" ht="51" hidden="false" customHeight="false" outlineLevel="0" collapsed="false">
      <c r="A1575" s="155" t="s">
        <v>5263</v>
      </c>
      <c r="B1575" s="155" t="s">
        <v>5264</v>
      </c>
      <c r="C1575" s="156" t="s">
        <v>119</v>
      </c>
      <c r="D1575" s="158" t="s">
        <v>5265</v>
      </c>
      <c r="E1575" s="158" t="s">
        <v>1326</v>
      </c>
      <c r="F1575" s="158" t="s">
        <v>5266</v>
      </c>
    </row>
    <row r="1576" customFormat="false" ht="51" hidden="false" customHeight="false" outlineLevel="0" collapsed="false">
      <c r="A1576" s="155" t="s">
        <v>5267</v>
      </c>
      <c r="B1576" s="155" t="s">
        <v>5268</v>
      </c>
      <c r="C1576" s="156" t="s">
        <v>119</v>
      </c>
      <c r="D1576" s="158" t="s">
        <v>5269</v>
      </c>
      <c r="E1576" s="158" t="s">
        <v>1326</v>
      </c>
      <c r="F1576" s="158" t="s">
        <v>5270</v>
      </c>
    </row>
    <row r="1577" customFormat="false" ht="12.75" hidden="false" customHeight="false" outlineLevel="0" collapsed="false">
      <c r="A1577" s="168" t="n">
        <v>30.04</v>
      </c>
      <c r="B1577" s="152" t="s">
        <v>5271</v>
      </c>
      <c r="C1577" s="153"/>
      <c r="D1577" s="153"/>
      <c r="E1577" s="153"/>
      <c r="F1577" s="153"/>
    </row>
    <row r="1578" customFormat="false" ht="38.25" hidden="false" customHeight="false" outlineLevel="0" collapsed="false">
      <c r="A1578" s="155" t="s">
        <v>5272</v>
      </c>
      <c r="B1578" s="155" t="s">
        <v>5273</v>
      </c>
      <c r="C1578" s="156" t="s">
        <v>190</v>
      </c>
      <c r="D1578" s="158" t="s">
        <v>5274</v>
      </c>
      <c r="E1578" s="158" t="s">
        <v>5275</v>
      </c>
      <c r="F1578" s="158" t="s">
        <v>5276</v>
      </c>
    </row>
    <row r="1579" customFormat="false" ht="51" hidden="false" customHeight="false" outlineLevel="0" collapsed="false">
      <c r="A1579" s="160" t="s">
        <v>5277</v>
      </c>
      <c r="B1579" s="155" t="s">
        <v>5278</v>
      </c>
      <c r="C1579" s="161" t="s">
        <v>190</v>
      </c>
      <c r="D1579" s="162" t="s">
        <v>5279</v>
      </c>
      <c r="E1579" s="162" t="s">
        <v>3611</v>
      </c>
      <c r="F1579" s="162" t="s">
        <v>5280</v>
      </c>
    </row>
    <row r="1580" customFormat="false" ht="38.25" hidden="false" customHeight="false" outlineLevel="0" collapsed="false">
      <c r="A1580" s="160" t="s">
        <v>5281</v>
      </c>
      <c r="B1580" s="155" t="s">
        <v>5282</v>
      </c>
      <c r="C1580" s="161" t="s">
        <v>190</v>
      </c>
      <c r="D1580" s="162" t="s">
        <v>5283</v>
      </c>
      <c r="E1580" s="162" t="s">
        <v>3416</v>
      </c>
      <c r="F1580" s="162" t="s">
        <v>5284</v>
      </c>
    </row>
    <row r="1581" customFormat="false" ht="51" hidden="false" customHeight="false" outlineLevel="0" collapsed="false">
      <c r="A1581" s="160" t="s">
        <v>5285</v>
      </c>
      <c r="B1581" s="155" t="s">
        <v>5286</v>
      </c>
      <c r="C1581" s="161" t="s">
        <v>119</v>
      </c>
      <c r="D1581" s="162" t="s">
        <v>5287</v>
      </c>
      <c r="E1581" s="162" t="s">
        <v>951</v>
      </c>
      <c r="F1581" s="162" t="s">
        <v>5288</v>
      </c>
    </row>
    <row r="1582" customFormat="false" ht="25.5" hidden="false" customHeight="false" outlineLevel="0" collapsed="false">
      <c r="A1582" s="155" t="s">
        <v>5289</v>
      </c>
      <c r="B1582" s="155" t="s">
        <v>5290</v>
      </c>
      <c r="C1582" s="156" t="s">
        <v>296</v>
      </c>
      <c r="D1582" s="158" t="s">
        <v>5291</v>
      </c>
      <c r="E1582" s="163"/>
      <c r="F1582" s="158" t="s">
        <v>5291</v>
      </c>
    </row>
    <row r="1583" customFormat="false" ht="38.25" hidden="false" customHeight="false" outlineLevel="0" collapsed="false">
      <c r="A1583" s="160" t="s">
        <v>5292</v>
      </c>
      <c r="B1583" s="155" t="s">
        <v>5293</v>
      </c>
      <c r="C1583" s="161" t="s">
        <v>190</v>
      </c>
      <c r="D1583" s="162" t="s">
        <v>2646</v>
      </c>
      <c r="E1583" s="162" t="s">
        <v>3267</v>
      </c>
      <c r="F1583" s="162" t="s">
        <v>2495</v>
      </c>
    </row>
    <row r="1584" customFormat="false" ht="38.25" hidden="false" customHeight="false" outlineLevel="0" collapsed="false">
      <c r="A1584" s="155" t="s">
        <v>5294</v>
      </c>
      <c r="B1584" s="155" t="s">
        <v>5295</v>
      </c>
      <c r="C1584" s="156" t="s">
        <v>119</v>
      </c>
      <c r="D1584" s="158" t="s">
        <v>192</v>
      </c>
      <c r="E1584" s="158" t="s">
        <v>5296</v>
      </c>
      <c r="F1584" s="158" t="s">
        <v>5297</v>
      </c>
    </row>
    <row r="1585" customFormat="false" ht="51" hidden="false" customHeight="false" outlineLevel="0" collapsed="false">
      <c r="A1585" s="160" t="s">
        <v>5298</v>
      </c>
      <c r="B1585" s="155" t="s">
        <v>5299</v>
      </c>
      <c r="C1585" s="161" t="s">
        <v>190</v>
      </c>
      <c r="D1585" s="162" t="s">
        <v>5300</v>
      </c>
      <c r="E1585" s="162" t="s">
        <v>2500</v>
      </c>
      <c r="F1585" s="162" t="s">
        <v>5301</v>
      </c>
    </row>
    <row r="1586" customFormat="false" ht="12.75" hidden="false" customHeight="false" outlineLevel="0" collapsed="false">
      <c r="A1586" s="168" t="n">
        <v>30.06</v>
      </c>
      <c r="B1586" s="152" t="s">
        <v>5302</v>
      </c>
      <c r="C1586" s="153"/>
      <c r="D1586" s="153"/>
      <c r="E1586" s="153"/>
      <c r="F1586" s="153"/>
    </row>
    <row r="1587" customFormat="false" ht="25.5" hidden="false" customHeight="false" outlineLevel="0" collapsed="false">
      <c r="A1587" s="155" t="s">
        <v>5303</v>
      </c>
      <c r="B1587" s="155" t="s">
        <v>5304</v>
      </c>
      <c r="C1587" s="156" t="s">
        <v>119</v>
      </c>
      <c r="D1587" s="158" t="s">
        <v>1711</v>
      </c>
      <c r="E1587" s="158" t="s">
        <v>951</v>
      </c>
      <c r="F1587" s="158" t="s">
        <v>1455</v>
      </c>
    </row>
    <row r="1588" customFormat="false" ht="38.25" hidden="false" customHeight="false" outlineLevel="0" collapsed="false">
      <c r="A1588" s="155" t="s">
        <v>5305</v>
      </c>
      <c r="B1588" s="155" t="s">
        <v>5306</v>
      </c>
      <c r="C1588" s="156" t="s">
        <v>119</v>
      </c>
      <c r="D1588" s="158" t="s">
        <v>5307</v>
      </c>
      <c r="E1588" s="158" t="s">
        <v>951</v>
      </c>
      <c r="F1588" s="158" t="s">
        <v>5308</v>
      </c>
    </row>
    <row r="1589" customFormat="false" ht="25.5" hidden="false" customHeight="false" outlineLevel="0" collapsed="false">
      <c r="A1589" s="155" t="s">
        <v>5309</v>
      </c>
      <c r="B1589" s="155" t="s">
        <v>5310</v>
      </c>
      <c r="C1589" s="156" t="s">
        <v>119</v>
      </c>
      <c r="D1589" s="158" t="s">
        <v>5311</v>
      </c>
      <c r="E1589" s="158" t="s">
        <v>951</v>
      </c>
      <c r="F1589" s="158" t="s">
        <v>5312</v>
      </c>
    </row>
    <row r="1590" customFormat="false" ht="38.25" hidden="false" customHeight="false" outlineLevel="0" collapsed="false">
      <c r="A1590" s="160" t="s">
        <v>5313</v>
      </c>
      <c r="B1590" s="155" t="s">
        <v>5314</v>
      </c>
      <c r="C1590" s="161" t="s">
        <v>296</v>
      </c>
      <c r="D1590" s="162" t="s">
        <v>388</v>
      </c>
      <c r="E1590" s="162" t="s">
        <v>1657</v>
      </c>
      <c r="F1590" s="162" t="s">
        <v>5315</v>
      </c>
    </row>
    <row r="1591" customFormat="false" ht="38.25" hidden="false" customHeight="false" outlineLevel="0" collapsed="false">
      <c r="A1591" s="160" t="s">
        <v>5316</v>
      </c>
      <c r="B1591" s="155" t="s">
        <v>5317</v>
      </c>
      <c r="C1591" s="161" t="s">
        <v>619</v>
      </c>
      <c r="D1591" s="162" t="s">
        <v>5318</v>
      </c>
      <c r="E1591" s="162" t="s">
        <v>1191</v>
      </c>
      <c r="F1591" s="162" t="s">
        <v>5319</v>
      </c>
    </row>
    <row r="1592" customFormat="false" ht="51" hidden="false" customHeight="false" outlineLevel="0" collapsed="false">
      <c r="A1592" s="155" t="s">
        <v>5320</v>
      </c>
      <c r="B1592" s="155" t="s">
        <v>5321</v>
      </c>
      <c r="C1592" s="156" t="s">
        <v>619</v>
      </c>
      <c r="D1592" s="158" t="s">
        <v>5322</v>
      </c>
      <c r="E1592" s="158" t="s">
        <v>1191</v>
      </c>
      <c r="F1592" s="158" t="s">
        <v>5323</v>
      </c>
    </row>
    <row r="1593" customFormat="false" ht="25.5" hidden="false" customHeight="false" outlineLevel="0" collapsed="false">
      <c r="A1593" s="160" t="s">
        <v>5324</v>
      </c>
      <c r="B1593" s="155" t="s">
        <v>5325</v>
      </c>
      <c r="C1593" s="161" t="s">
        <v>119</v>
      </c>
      <c r="D1593" s="162" t="s">
        <v>5326</v>
      </c>
      <c r="E1593" s="162" t="s">
        <v>721</v>
      </c>
      <c r="F1593" s="162" t="s">
        <v>5327</v>
      </c>
    </row>
    <row r="1594" customFormat="false" ht="38.25" hidden="false" customHeight="false" outlineLevel="0" collapsed="false">
      <c r="A1594" s="160" t="s">
        <v>5328</v>
      </c>
      <c r="B1594" s="155" t="s">
        <v>5329</v>
      </c>
      <c r="C1594" s="161" t="s">
        <v>119</v>
      </c>
      <c r="D1594" s="162" t="s">
        <v>5330</v>
      </c>
      <c r="E1594" s="162" t="s">
        <v>793</v>
      </c>
      <c r="F1594" s="162" t="s">
        <v>5331</v>
      </c>
    </row>
    <row r="1595" customFormat="false" ht="25.5" hidden="false" customHeight="false" outlineLevel="0" collapsed="false">
      <c r="A1595" s="155" t="s">
        <v>5332</v>
      </c>
      <c r="B1595" s="155" t="s">
        <v>5333</v>
      </c>
      <c r="C1595" s="156" t="s">
        <v>119</v>
      </c>
      <c r="D1595" s="158" t="s">
        <v>5334</v>
      </c>
      <c r="E1595" s="158" t="s">
        <v>5335</v>
      </c>
      <c r="F1595" s="158" t="s">
        <v>5336</v>
      </c>
    </row>
    <row r="1596" customFormat="false" ht="25.5" hidden="false" customHeight="false" outlineLevel="0" collapsed="false">
      <c r="A1596" s="155" t="s">
        <v>5337</v>
      </c>
      <c r="B1596" s="155" t="s">
        <v>5338</v>
      </c>
      <c r="C1596" s="156" t="s">
        <v>119</v>
      </c>
      <c r="D1596" s="158" t="s">
        <v>5339</v>
      </c>
      <c r="E1596" s="158" t="s">
        <v>5340</v>
      </c>
      <c r="F1596" s="158" t="s">
        <v>5341</v>
      </c>
    </row>
    <row r="1597" customFormat="false" ht="38.25" hidden="false" customHeight="false" outlineLevel="0" collapsed="false">
      <c r="A1597" s="160" t="s">
        <v>5342</v>
      </c>
      <c r="B1597" s="155" t="s">
        <v>5343</v>
      </c>
      <c r="C1597" s="161" t="s">
        <v>119</v>
      </c>
      <c r="D1597" s="162" t="s">
        <v>5344</v>
      </c>
      <c r="E1597" s="162" t="s">
        <v>1092</v>
      </c>
      <c r="F1597" s="162" t="s">
        <v>5345</v>
      </c>
    </row>
    <row r="1598" customFormat="false" ht="38.25" hidden="false" customHeight="false" outlineLevel="0" collapsed="false">
      <c r="A1598" s="160" t="s">
        <v>5346</v>
      </c>
      <c r="B1598" s="155" t="s">
        <v>5347</v>
      </c>
      <c r="C1598" s="161" t="s">
        <v>119</v>
      </c>
      <c r="D1598" s="162" t="s">
        <v>5348</v>
      </c>
      <c r="E1598" s="162" t="s">
        <v>721</v>
      </c>
      <c r="F1598" s="162" t="s">
        <v>5349</v>
      </c>
    </row>
    <row r="1599" customFormat="false" ht="12.75" hidden="false" customHeight="false" outlineLevel="0" collapsed="false">
      <c r="A1599" s="168" t="n">
        <v>30.08</v>
      </c>
      <c r="B1599" s="152" t="s">
        <v>5350</v>
      </c>
      <c r="C1599" s="153"/>
      <c r="D1599" s="153"/>
      <c r="E1599" s="153"/>
      <c r="F1599" s="153"/>
    </row>
    <row r="1600" customFormat="false" ht="38.25" hidden="false" customHeight="false" outlineLevel="0" collapsed="false">
      <c r="A1600" s="155" t="s">
        <v>5351</v>
      </c>
      <c r="B1600" s="155" t="s">
        <v>5352</v>
      </c>
      <c r="C1600" s="156" t="s">
        <v>119</v>
      </c>
      <c r="D1600" s="158" t="s">
        <v>5353</v>
      </c>
      <c r="E1600" s="158" t="s">
        <v>793</v>
      </c>
      <c r="F1600" s="158" t="s">
        <v>5354</v>
      </c>
    </row>
    <row r="1601" customFormat="false" ht="25.5" hidden="false" customHeight="false" outlineLevel="0" collapsed="false">
      <c r="A1601" s="155" t="s">
        <v>5355</v>
      </c>
      <c r="B1601" s="155" t="s">
        <v>5356</v>
      </c>
      <c r="C1601" s="156" t="s">
        <v>119</v>
      </c>
      <c r="D1601" s="158" t="s">
        <v>5357</v>
      </c>
      <c r="E1601" s="158" t="s">
        <v>1326</v>
      </c>
      <c r="F1601" s="158" t="s">
        <v>5358</v>
      </c>
    </row>
    <row r="1602" customFormat="false" ht="25.5" hidden="false" customHeight="false" outlineLevel="0" collapsed="false">
      <c r="A1602" s="160" t="s">
        <v>5359</v>
      </c>
      <c r="B1602" s="155" t="s">
        <v>5360</v>
      </c>
      <c r="C1602" s="161" t="s">
        <v>119</v>
      </c>
      <c r="D1602" s="162" t="s">
        <v>5361</v>
      </c>
      <c r="E1602" s="162" t="s">
        <v>5362</v>
      </c>
      <c r="F1602" s="162" t="s">
        <v>5363</v>
      </c>
    </row>
    <row r="1603" customFormat="false" ht="25.5" hidden="false" customHeight="false" outlineLevel="0" collapsed="false">
      <c r="A1603" s="160" t="s">
        <v>5364</v>
      </c>
      <c r="B1603" s="155" t="s">
        <v>5365</v>
      </c>
      <c r="C1603" s="161" t="s">
        <v>119</v>
      </c>
      <c r="D1603" s="162" t="s">
        <v>5366</v>
      </c>
      <c r="E1603" s="162" t="s">
        <v>5367</v>
      </c>
      <c r="F1603" s="162" t="s">
        <v>5368</v>
      </c>
    </row>
    <row r="1604" customFormat="false" ht="12.75" hidden="false" customHeight="false" outlineLevel="0" collapsed="false">
      <c r="A1604" s="168" t="n">
        <v>30.14</v>
      </c>
      <c r="B1604" s="152" t="s">
        <v>5369</v>
      </c>
      <c r="C1604" s="153"/>
      <c r="D1604" s="153"/>
      <c r="E1604" s="153"/>
      <c r="F1604" s="153"/>
    </row>
    <row r="1605" customFormat="false" ht="51" hidden="false" customHeight="false" outlineLevel="0" collapsed="false">
      <c r="A1605" s="155" t="s">
        <v>5370</v>
      </c>
      <c r="B1605" s="155" t="s">
        <v>5371</v>
      </c>
      <c r="C1605" s="156" t="s">
        <v>619</v>
      </c>
      <c r="D1605" s="158" t="s">
        <v>5372</v>
      </c>
      <c r="E1605" s="157"/>
      <c r="F1605" s="158" t="s">
        <v>5372</v>
      </c>
    </row>
    <row r="1606" customFormat="false" ht="51" hidden="false" customHeight="false" outlineLevel="0" collapsed="false">
      <c r="A1606" s="155" t="s">
        <v>5373</v>
      </c>
      <c r="B1606" s="155" t="s">
        <v>5374</v>
      </c>
      <c r="C1606" s="156" t="s">
        <v>619</v>
      </c>
      <c r="D1606" s="158" t="s">
        <v>5375</v>
      </c>
      <c r="E1606" s="157"/>
      <c r="F1606" s="158" t="s">
        <v>5375</v>
      </c>
    </row>
    <row r="1607" customFormat="false" ht="38.25" hidden="false" customHeight="false" outlineLevel="0" collapsed="false">
      <c r="A1607" s="160" t="s">
        <v>5376</v>
      </c>
      <c r="B1607" s="155" t="s">
        <v>5377</v>
      </c>
      <c r="C1607" s="161" t="s">
        <v>619</v>
      </c>
      <c r="D1607" s="162" t="s">
        <v>5378</v>
      </c>
      <c r="E1607" s="157"/>
      <c r="F1607" s="162" t="s">
        <v>5378</v>
      </c>
    </row>
    <row r="1608" customFormat="false" ht="38.25" hidden="false" customHeight="false" outlineLevel="0" collapsed="false">
      <c r="A1608" s="155" t="s">
        <v>5379</v>
      </c>
      <c r="B1608" s="155" t="s">
        <v>5380</v>
      </c>
      <c r="C1608" s="156" t="s">
        <v>619</v>
      </c>
      <c r="D1608" s="158" t="s">
        <v>5381</v>
      </c>
      <c r="E1608" s="157"/>
      <c r="F1608" s="158" t="s">
        <v>5381</v>
      </c>
    </row>
    <row r="1609" customFormat="false" ht="12.75" hidden="false" customHeight="false" outlineLevel="0" collapsed="false">
      <c r="A1609" s="167" t="n">
        <v>32</v>
      </c>
      <c r="B1609" s="152" t="s">
        <v>5382</v>
      </c>
      <c r="C1609" s="153"/>
      <c r="D1609" s="153"/>
      <c r="E1609" s="153"/>
      <c r="F1609" s="153"/>
    </row>
    <row r="1610" customFormat="false" ht="12.75" hidden="false" customHeight="false" outlineLevel="0" collapsed="false">
      <c r="A1610" s="168" t="n">
        <v>32.06</v>
      </c>
      <c r="B1610" s="152" t="s">
        <v>5383</v>
      </c>
      <c r="C1610" s="153"/>
      <c r="D1610" s="153"/>
      <c r="E1610" s="153"/>
      <c r="F1610" s="153"/>
    </row>
    <row r="1611" customFormat="false" ht="25.5" hidden="false" customHeight="false" outlineLevel="0" collapsed="false">
      <c r="A1611" s="155" t="s">
        <v>5384</v>
      </c>
      <c r="B1611" s="155" t="s">
        <v>5385</v>
      </c>
      <c r="C1611" s="156" t="s">
        <v>190</v>
      </c>
      <c r="D1611" s="158" t="s">
        <v>5386</v>
      </c>
      <c r="E1611" s="158" t="s">
        <v>721</v>
      </c>
      <c r="F1611" s="158" t="s">
        <v>5387</v>
      </c>
    </row>
    <row r="1612" customFormat="false" ht="25.5" hidden="false" customHeight="false" outlineLevel="0" collapsed="false">
      <c r="A1612" s="155" t="s">
        <v>5388</v>
      </c>
      <c r="B1612" s="155" t="s">
        <v>5389</v>
      </c>
      <c r="C1612" s="156" t="s">
        <v>190</v>
      </c>
      <c r="D1612" s="158" t="s">
        <v>5390</v>
      </c>
      <c r="E1612" s="158" t="s">
        <v>721</v>
      </c>
      <c r="F1612" s="158" t="s">
        <v>5391</v>
      </c>
    </row>
    <row r="1613" customFormat="false" ht="12.75" hidden="false" customHeight="false" outlineLevel="0" collapsed="false">
      <c r="A1613" s="155" t="s">
        <v>5392</v>
      </c>
      <c r="B1613" s="155" t="s">
        <v>5393</v>
      </c>
      <c r="C1613" s="156" t="s">
        <v>339</v>
      </c>
      <c r="D1613" s="158" t="s">
        <v>5394</v>
      </c>
      <c r="E1613" s="158" t="s">
        <v>5395</v>
      </c>
      <c r="F1613" s="158" t="s">
        <v>5396</v>
      </c>
    </row>
    <row r="1614" customFormat="false" ht="25.5" hidden="false" customHeight="false" outlineLevel="0" collapsed="false">
      <c r="A1614" s="160" t="s">
        <v>5397</v>
      </c>
      <c r="B1614" s="155" t="s">
        <v>5398</v>
      </c>
      <c r="C1614" s="161" t="s">
        <v>190</v>
      </c>
      <c r="D1614" s="162" t="s">
        <v>5399</v>
      </c>
      <c r="E1614" s="162" t="s">
        <v>5400</v>
      </c>
      <c r="F1614" s="162" t="s">
        <v>5401</v>
      </c>
    </row>
    <row r="1615" customFormat="false" ht="38.25" hidden="false" customHeight="false" outlineLevel="0" collapsed="false">
      <c r="A1615" s="155" t="s">
        <v>5402</v>
      </c>
      <c r="B1615" s="155" t="s">
        <v>5403</v>
      </c>
      <c r="C1615" s="156" t="s">
        <v>190</v>
      </c>
      <c r="D1615" s="158" t="s">
        <v>5404</v>
      </c>
      <c r="E1615" s="158" t="s">
        <v>5405</v>
      </c>
      <c r="F1615" s="158" t="s">
        <v>5406</v>
      </c>
    </row>
    <row r="1616" customFormat="false" ht="25.5" hidden="false" customHeight="false" outlineLevel="0" collapsed="false">
      <c r="A1616" s="155" t="s">
        <v>5407</v>
      </c>
      <c r="B1616" s="155" t="s">
        <v>5408</v>
      </c>
      <c r="C1616" s="156" t="s">
        <v>190</v>
      </c>
      <c r="D1616" s="158" t="s">
        <v>5409</v>
      </c>
      <c r="E1616" s="163"/>
      <c r="F1616" s="158" t="s">
        <v>5409</v>
      </c>
    </row>
    <row r="1617" customFormat="false" ht="38.25" hidden="false" customHeight="false" outlineLevel="0" collapsed="false">
      <c r="A1617" s="160" t="s">
        <v>5410</v>
      </c>
      <c r="B1617" s="155" t="s">
        <v>5411</v>
      </c>
      <c r="C1617" s="161" t="s">
        <v>190</v>
      </c>
      <c r="D1617" s="162" t="s">
        <v>5412</v>
      </c>
      <c r="E1617" s="157"/>
      <c r="F1617" s="162" t="s">
        <v>5412</v>
      </c>
    </row>
    <row r="1618" customFormat="false" ht="25.5" hidden="false" customHeight="false" outlineLevel="0" collapsed="false">
      <c r="A1618" s="155" t="s">
        <v>5413</v>
      </c>
      <c r="B1618" s="155" t="s">
        <v>5414</v>
      </c>
      <c r="C1618" s="156" t="s">
        <v>190</v>
      </c>
      <c r="D1618" s="158" t="s">
        <v>5415</v>
      </c>
      <c r="E1618" s="158" t="s">
        <v>1249</v>
      </c>
      <c r="F1618" s="158" t="s">
        <v>5416</v>
      </c>
    </row>
    <row r="1619" customFormat="false" ht="38.25" hidden="false" customHeight="false" outlineLevel="0" collapsed="false">
      <c r="A1619" s="160" t="s">
        <v>5417</v>
      </c>
      <c r="B1619" s="155" t="s">
        <v>5418</v>
      </c>
      <c r="C1619" s="161" t="s">
        <v>190</v>
      </c>
      <c r="D1619" s="162" t="s">
        <v>5419</v>
      </c>
      <c r="E1619" s="157"/>
      <c r="F1619" s="162" t="s">
        <v>5419</v>
      </c>
    </row>
    <row r="1620" customFormat="false" ht="12.75" hidden="false" customHeight="false" outlineLevel="0" collapsed="false">
      <c r="A1620" s="168" t="n">
        <v>32.07</v>
      </c>
      <c r="B1620" s="152" t="s">
        <v>5420</v>
      </c>
      <c r="C1620" s="153"/>
      <c r="D1620" s="153"/>
      <c r="E1620" s="153"/>
      <c r="F1620" s="153"/>
    </row>
    <row r="1621" customFormat="false" ht="12.75" hidden="false" customHeight="false" outlineLevel="0" collapsed="false">
      <c r="A1621" s="155" t="s">
        <v>5421</v>
      </c>
      <c r="B1621" s="155" t="s">
        <v>5422</v>
      </c>
      <c r="C1621" s="156" t="s">
        <v>296</v>
      </c>
      <c r="D1621" s="158" t="s">
        <v>1602</v>
      </c>
      <c r="E1621" s="158" t="s">
        <v>1235</v>
      </c>
      <c r="F1621" s="158" t="s">
        <v>5423</v>
      </c>
    </row>
    <row r="1622" customFormat="false" ht="12.75" hidden="false" customHeight="false" outlineLevel="0" collapsed="false">
      <c r="A1622" s="155" t="s">
        <v>5424</v>
      </c>
      <c r="B1622" s="155" t="s">
        <v>5425</v>
      </c>
      <c r="C1622" s="156" t="s">
        <v>296</v>
      </c>
      <c r="D1622" s="158" t="s">
        <v>2083</v>
      </c>
      <c r="E1622" s="158" t="s">
        <v>1235</v>
      </c>
      <c r="F1622" s="158" t="s">
        <v>5426</v>
      </c>
    </row>
    <row r="1623" customFormat="false" ht="51" hidden="false" customHeight="false" outlineLevel="0" collapsed="false">
      <c r="A1623" s="160" t="s">
        <v>5427</v>
      </c>
      <c r="B1623" s="155" t="s">
        <v>5428</v>
      </c>
      <c r="C1623" s="161" t="s">
        <v>296</v>
      </c>
      <c r="D1623" s="162" t="s">
        <v>2759</v>
      </c>
      <c r="E1623" s="162" t="s">
        <v>5429</v>
      </c>
      <c r="F1623" s="162" t="s">
        <v>5430</v>
      </c>
    </row>
    <row r="1624" customFormat="false" ht="12.75" hidden="false" customHeight="false" outlineLevel="0" collapsed="false">
      <c r="A1624" s="155" t="s">
        <v>5431</v>
      </c>
      <c r="B1624" s="155" t="s">
        <v>5432</v>
      </c>
      <c r="C1624" s="156" t="s">
        <v>5433</v>
      </c>
      <c r="D1624" s="158" t="s">
        <v>5434</v>
      </c>
      <c r="E1624" s="158" t="s">
        <v>5435</v>
      </c>
      <c r="F1624" s="158" t="s">
        <v>2028</v>
      </c>
    </row>
    <row r="1625" customFormat="false" ht="25.5" hidden="false" customHeight="false" outlineLevel="0" collapsed="false">
      <c r="A1625" s="155" t="s">
        <v>5436</v>
      </c>
      <c r="B1625" s="155" t="s">
        <v>5437</v>
      </c>
      <c r="C1625" s="156" t="s">
        <v>296</v>
      </c>
      <c r="D1625" s="158" t="s">
        <v>5438</v>
      </c>
      <c r="E1625" s="158" t="s">
        <v>1128</v>
      </c>
      <c r="F1625" s="158" t="s">
        <v>5439</v>
      </c>
    </row>
    <row r="1626" customFormat="false" ht="25.5" hidden="false" customHeight="false" outlineLevel="0" collapsed="false">
      <c r="A1626" s="155" t="s">
        <v>5440</v>
      </c>
      <c r="B1626" s="155" t="s">
        <v>5441</v>
      </c>
      <c r="C1626" s="156" t="s">
        <v>5433</v>
      </c>
      <c r="D1626" s="158" t="s">
        <v>797</v>
      </c>
      <c r="E1626" s="158" t="s">
        <v>272</v>
      </c>
      <c r="F1626" s="158" t="s">
        <v>216</v>
      </c>
    </row>
    <row r="1627" customFormat="false" ht="38.25" hidden="false" customHeight="false" outlineLevel="0" collapsed="false">
      <c r="A1627" s="155" t="s">
        <v>5442</v>
      </c>
      <c r="B1627" s="155" t="s">
        <v>5443</v>
      </c>
      <c r="C1627" s="156" t="s">
        <v>296</v>
      </c>
      <c r="D1627" s="158" t="s">
        <v>5444</v>
      </c>
      <c r="E1627" s="158" t="s">
        <v>335</v>
      </c>
      <c r="F1627" s="158" t="s">
        <v>5445</v>
      </c>
    </row>
    <row r="1628" customFormat="false" ht="51" hidden="false" customHeight="false" outlineLevel="0" collapsed="false">
      <c r="A1628" s="155" t="s">
        <v>5446</v>
      </c>
      <c r="B1628" s="155" t="s">
        <v>5447</v>
      </c>
      <c r="C1628" s="156" t="s">
        <v>296</v>
      </c>
      <c r="D1628" s="158" t="s">
        <v>5448</v>
      </c>
      <c r="E1628" s="158" t="s">
        <v>335</v>
      </c>
      <c r="F1628" s="158" t="s">
        <v>5449</v>
      </c>
    </row>
    <row r="1629" customFormat="false" ht="63.75" hidden="false" customHeight="false" outlineLevel="0" collapsed="false">
      <c r="A1629" s="155" t="s">
        <v>5450</v>
      </c>
      <c r="B1629" s="155" t="s">
        <v>5451</v>
      </c>
      <c r="C1629" s="156" t="s">
        <v>296</v>
      </c>
      <c r="D1629" s="158" t="s">
        <v>5452</v>
      </c>
      <c r="E1629" s="158" t="s">
        <v>335</v>
      </c>
      <c r="F1629" s="158" t="s">
        <v>5453</v>
      </c>
    </row>
    <row r="1630" customFormat="false" ht="63.75" hidden="false" customHeight="false" outlineLevel="0" collapsed="false">
      <c r="A1630" s="155" t="s">
        <v>5454</v>
      </c>
      <c r="B1630" s="155" t="s">
        <v>5455</v>
      </c>
      <c r="C1630" s="156" t="s">
        <v>296</v>
      </c>
      <c r="D1630" s="158" t="s">
        <v>5456</v>
      </c>
      <c r="E1630" s="158" t="s">
        <v>335</v>
      </c>
      <c r="F1630" s="158" t="s">
        <v>5457</v>
      </c>
    </row>
    <row r="1631" customFormat="false" ht="12.75" hidden="false" customHeight="false" outlineLevel="0" collapsed="false">
      <c r="A1631" s="168" t="n">
        <v>32.08</v>
      </c>
      <c r="B1631" s="152" t="s">
        <v>5458</v>
      </c>
      <c r="C1631" s="153"/>
      <c r="D1631" s="153"/>
      <c r="E1631" s="153"/>
      <c r="F1631" s="153"/>
    </row>
    <row r="1632" customFormat="false" ht="25.5" hidden="false" customHeight="false" outlineLevel="0" collapsed="false">
      <c r="A1632" s="160" t="s">
        <v>5459</v>
      </c>
      <c r="B1632" s="155" t="s">
        <v>5460</v>
      </c>
      <c r="C1632" s="161" t="s">
        <v>190</v>
      </c>
      <c r="D1632" s="162" t="s">
        <v>5461</v>
      </c>
      <c r="E1632" s="162" t="s">
        <v>879</v>
      </c>
      <c r="F1632" s="162" t="s">
        <v>5462</v>
      </c>
    </row>
    <row r="1633" customFormat="false" ht="25.5" hidden="false" customHeight="false" outlineLevel="0" collapsed="false">
      <c r="A1633" s="160" t="s">
        <v>5463</v>
      </c>
      <c r="B1633" s="155" t="s">
        <v>5464</v>
      </c>
      <c r="C1633" s="161" t="s">
        <v>190</v>
      </c>
      <c r="D1633" s="162" t="s">
        <v>5465</v>
      </c>
      <c r="E1633" s="162" t="s">
        <v>879</v>
      </c>
      <c r="F1633" s="162" t="s">
        <v>5466</v>
      </c>
    </row>
    <row r="1634" customFormat="false" ht="25.5" hidden="false" customHeight="false" outlineLevel="0" collapsed="false">
      <c r="A1634" s="155" t="s">
        <v>5467</v>
      </c>
      <c r="B1634" s="155" t="s">
        <v>5468</v>
      </c>
      <c r="C1634" s="156" t="s">
        <v>296</v>
      </c>
      <c r="D1634" s="158" t="s">
        <v>5469</v>
      </c>
      <c r="E1634" s="158" t="s">
        <v>5470</v>
      </c>
      <c r="F1634" s="158" t="s">
        <v>5471</v>
      </c>
    </row>
    <row r="1635" customFormat="false" ht="25.5" hidden="false" customHeight="false" outlineLevel="0" collapsed="false">
      <c r="A1635" s="155" t="s">
        <v>5472</v>
      </c>
      <c r="B1635" s="155" t="s">
        <v>5473</v>
      </c>
      <c r="C1635" s="156" t="s">
        <v>296</v>
      </c>
      <c r="D1635" s="158" t="s">
        <v>5474</v>
      </c>
      <c r="E1635" s="158" t="s">
        <v>5470</v>
      </c>
      <c r="F1635" s="158" t="s">
        <v>5475</v>
      </c>
    </row>
    <row r="1636" customFormat="false" ht="38.25" hidden="false" customHeight="false" outlineLevel="0" collapsed="false">
      <c r="A1636" s="160" t="s">
        <v>5476</v>
      </c>
      <c r="B1636" s="155" t="s">
        <v>5477</v>
      </c>
      <c r="C1636" s="161" t="s">
        <v>296</v>
      </c>
      <c r="D1636" s="162" t="s">
        <v>5478</v>
      </c>
      <c r="E1636" s="157"/>
      <c r="F1636" s="162" t="s">
        <v>5478</v>
      </c>
    </row>
    <row r="1637" customFormat="false" ht="38.25" hidden="false" customHeight="false" outlineLevel="0" collapsed="false">
      <c r="A1637" s="160" t="s">
        <v>5479</v>
      </c>
      <c r="B1637" s="155" t="s">
        <v>5480</v>
      </c>
      <c r="C1637" s="161" t="s">
        <v>296</v>
      </c>
      <c r="D1637" s="162" t="s">
        <v>5481</v>
      </c>
      <c r="E1637" s="157"/>
      <c r="F1637" s="162" t="s">
        <v>5481</v>
      </c>
    </row>
    <row r="1638" customFormat="false" ht="51" hidden="false" customHeight="false" outlineLevel="0" collapsed="false">
      <c r="A1638" s="160" t="s">
        <v>5482</v>
      </c>
      <c r="B1638" s="155" t="s">
        <v>5483</v>
      </c>
      <c r="C1638" s="161" t="s">
        <v>296</v>
      </c>
      <c r="D1638" s="162" t="s">
        <v>5484</v>
      </c>
      <c r="E1638" s="162" t="s">
        <v>884</v>
      </c>
      <c r="F1638" s="162" t="s">
        <v>5485</v>
      </c>
    </row>
    <row r="1639" customFormat="false" ht="51" hidden="false" customHeight="false" outlineLevel="0" collapsed="false">
      <c r="A1639" s="160" t="s">
        <v>5486</v>
      </c>
      <c r="B1639" s="155" t="s">
        <v>5487</v>
      </c>
      <c r="C1639" s="161" t="s">
        <v>296</v>
      </c>
      <c r="D1639" s="162" t="s">
        <v>5488</v>
      </c>
      <c r="E1639" s="162" t="s">
        <v>884</v>
      </c>
      <c r="F1639" s="162" t="s">
        <v>5489</v>
      </c>
    </row>
    <row r="1640" customFormat="false" ht="12.75" hidden="false" customHeight="false" outlineLevel="0" collapsed="false">
      <c r="A1640" s="155" t="s">
        <v>5490</v>
      </c>
      <c r="B1640" s="155" t="s">
        <v>5491</v>
      </c>
      <c r="C1640" s="156" t="s">
        <v>296</v>
      </c>
      <c r="D1640" s="158" t="s">
        <v>5492</v>
      </c>
      <c r="E1640" s="165"/>
      <c r="F1640" s="158" t="s">
        <v>5492</v>
      </c>
    </row>
    <row r="1641" customFormat="false" ht="12.75" hidden="false" customHeight="false" outlineLevel="0" collapsed="false">
      <c r="A1641" s="168" t="n">
        <v>32.09</v>
      </c>
      <c r="B1641" s="152" t="s">
        <v>5493</v>
      </c>
      <c r="C1641" s="153"/>
      <c r="D1641" s="153"/>
      <c r="E1641" s="153"/>
      <c r="F1641" s="153"/>
    </row>
    <row r="1642" customFormat="false" ht="12.75" hidden="false" customHeight="false" outlineLevel="0" collapsed="false">
      <c r="A1642" s="155" t="s">
        <v>5494</v>
      </c>
      <c r="B1642" s="155" t="s">
        <v>5495</v>
      </c>
      <c r="C1642" s="156" t="s">
        <v>1022</v>
      </c>
      <c r="D1642" s="158" t="s">
        <v>5496</v>
      </c>
      <c r="E1642" s="158" t="s">
        <v>1019</v>
      </c>
      <c r="F1642" s="158" t="s">
        <v>5497</v>
      </c>
    </row>
    <row r="1643" customFormat="false" ht="12.75" hidden="false" customHeight="false" outlineLevel="0" collapsed="false">
      <c r="A1643" s="155" t="s">
        <v>5498</v>
      </c>
      <c r="B1643" s="155" t="s">
        <v>5499</v>
      </c>
      <c r="C1643" s="156" t="s">
        <v>5500</v>
      </c>
      <c r="D1643" s="158" t="s">
        <v>5501</v>
      </c>
      <c r="E1643" s="158" t="s">
        <v>978</v>
      </c>
      <c r="F1643" s="158" t="s">
        <v>5502</v>
      </c>
    </row>
    <row r="1644" customFormat="false" ht="12.75" hidden="false" customHeight="false" outlineLevel="0" collapsed="false">
      <c r="A1644" s="168" t="n">
        <v>32.1</v>
      </c>
      <c r="B1644" s="152" t="s">
        <v>5503</v>
      </c>
      <c r="C1644" s="153"/>
      <c r="D1644" s="153"/>
      <c r="E1644" s="153"/>
      <c r="F1644" s="153"/>
    </row>
    <row r="1645" customFormat="false" ht="38.25" hidden="false" customHeight="false" outlineLevel="0" collapsed="false">
      <c r="A1645" s="160" t="s">
        <v>5504</v>
      </c>
      <c r="B1645" s="155" t="s">
        <v>5505</v>
      </c>
      <c r="C1645" s="161" t="s">
        <v>296</v>
      </c>
      <c r="D1645" s="162" t="s">
        <v>2642</v>
      </c>
      <c r="E1645" s="162" t="s">
        <v>5506</v>
      </c>
      <c r="F1645" s="162" t="s">
        <v>1419</v>
      </c>
    </row>
    <row r="1646" customFormat="false" ht="38.25" hidden="false" customHeight="false" outlineLevel="0" collapsed="false">
      <c r="A1646" s="160" t="s">
        <v>5507</v>
      </c>
      <c r="B1646" s="155" t="s">
        <v>5508</v>
      </c>
      <c r="C1646" s="161" t="s">
        <v>296</v>
      </c>
      <c r="D1646" s="162" t="s">
        <v>5509</v>
      </c>
      <c r="E1646" s="162" t="s">
        <v>3337</v>
      </c>
      <c r="F1646" s="162" t="s">
        <v>5510</v>
      </c>
    </row>
    <row r="1647" customFormat="false" ht="38.25" hidden="false" customHeight="false" outlineLevel="0" collapsed="false">
      <c r="A1647" s="160" t="s">
        <v>5511</v>
      </c>
      <c r="B1647" s="155" t="s">
        <v>5512</v>
      </c>
      <c r="C1647" s="161" t="s">
        <v>296</v>
      </c>
      <c r="D1647" s="162" t="s">
        <v>5513</v>
      </c>
      <c r="E1647" s="162" t="s">
        <v>5514</v>
      </c>
      <c r="F1647" s="162" t="s">
        <v>5515</v>
      </c>
    </row>
    <row r="1648" customFormat="false" ht="38.25" hidden="false" customHeight="false" outlineLevel="0" collapsed="false">
      <c r="A1648" s="160" t="s">
        <v>5516</v>
      </c>
      <c r="B1648" s="155" t="s">
        <v>5517</v>
      </c>
      <c r="C1648" s="161" t="s">
        <v>296</v>
      </c>
      <c r="D1648" s="162" t="s">
        <v>5518</v>
      </c>
      <c r="E1648" s="162" t="s">
        <v>5519</v>
      </c>
      <c r="F1648" s="162" t="s">
        <v>5520</v>
      </c>
    </row>
    <row r="1649" customFormat="false" ht="38.25" hidden="false" customHeight="false" outlineLevel="0" collapsed="false">
      <c r="A1649" s="160" t="s">
        <v>5521</v>
      </c>
      <c r="B1649" s="155" t="s">
        <v>5522</v>
      </c>
      <c r="C1649" s="161" t="s">
        <v>296</v>
      </c>
      <c r="D1649" s="162" t="s">
        <v>5523</v>
      </c>
      <c r="E1649" s="162" t="s">
        <v>5524</v>
      </c>
      <c r="F1649" s="162" t="s">
        <v>5525</v>
      </c>
    </row>
    <row r="1650" customFormat="false" ht="25.5" hidden="false" customHeight="false" outlineLevel="0" collapsed="false">
      <c r="A1650" s="155" t="s">
        <v>5526</v>
      </c>
      <c r="B1650" s="155" t="s">
        <v>5527</v>
      </c>
      <c r="C1650" s="156" t="s">
        <v>296</v>
      </c>
      <c r="D1650" s="158" t="s">
        <v>5528</v>
      </c>
      <c r="E1650" s="158" t="s">
        <v>5529</v>
      </c>
      <c r="F1650" s="158" t="s">
        <v>5530</v>
      </c>
    </row>
    <row r="1651" customFormat="false" ht="25.5" hidden="false" customHeight="false" outlineLevel="0" collapsed="false">
      <c r="A1651" s="160" t="s">
        <v>5531</v>
      </c>
      <c r="B1651" s="155" t="s">
        <v>5532</v>
      </c>
      <c r="C1651" s="161" t="s">
        <v>296</v>
      </c>
      <c r="D1651" s="162" t="s">
        <v>5533</v>
      </c>
      <c r="E1651" s="162" t="s">
        <v>5534</v>
      </c>
      <c r="F1651" s="162" t="s">
        <v>5535</v>
      </c>
    </row>
    <row r="1652" customFormat="false" ht="25.5" hidden="false" customHeight="false" outlineLevel="0" collapsed="false">
      <c r="A1652" s="160" t="s">
        <v>5536</v>
      </c>
      <c r="B1652" s="155" t="s">
        <v>5537</v>
      </c>
      <c r="C1652" s="161" t="s">
        <v>296</v>
      </c>
      <c r="D1652" s="162" t="s">
        <v>5538</v>
      </c>
      <c r="E1652" s="162" t="s">
        <v>879</v>
      </c>
      <c r="F1652" s="162" t="s">
        <v>5539</v>
      </c>
    </row>
    <row r="1653" customFormat="false" ht="12.75" hidden="false" customHeight="false" outlineLevel="0" collapsed="false">
      <c r="A1653" s="168" t="n">
        <v>32.11</v>
      </c>
      <c r="B1653" s="152" t="s">
        <v>5540</v>
      </c>
      <c r="C1653" s="153"/>
      <c r="D1653" s="153"/>
      <c r="E1653" s="153"/>
      <c r="F1653" s="153"/>
    </row>
    <row r="1654" customFormat="false" ht="12.75" hidden="false" customHeight="false" outlineLevel="0" collapsed="false">
      <c r="A1654" s="155" t="s">
        <v>5541</v>
      </c>
      <c r="B1654" s="155" t="s">
        <v>5542</v>
      </c>
      <c r="C1654" s="156" t="s">
        <v>190</v>
      </c>
      <c r="D1654" s="158" t="s">
        <v>5543</v>
      </c>
      <c r="E1654" s="158" t="s">
        <v>4558</v>
      </c>
      <c r="F1654" s="158" t="s">
        <v>2240</v>
      </c>
    </row>
    <row r="1655" customFormat="false" ht="38.25" hidden="false" customHeight="false" outlineLevel="0" collapsed="false">
      <c r="A1655" s="160" t="s">
        <v>5544</v>
      </c>
      <c r="B1655" s="155" t="s">
        <v>5545</v>
      </c>
      <c r="C1655" s="161" t="s">
        <v>296</v>
      </c>
      <c r="D1655" s="162" t="s">
        <v>5546</v>
      </c>
      <c r="E1655" s="162" t="s">
        <v>4558</v>
      </c>
      <c r="F1655" s="162" t="s">
        <v>1680</v>
      </c>
    </row>
    <row r="1656" customFormat="false" ht="38.25" hidden="false" customHeight="false" outlineLevel="0" collapsed="false">
      <c r="A1656" s="160" t="s">
        <v>5547</v>
      </c>
      <c r="B1656" s="155" t="s">
        <v>5548</v>
      </c>
      <c r="C1656" s="161" t="s">
        <v>296</v>
      </c>
      <c r="D1656" s="162" t="s">
        <v>5549</v>
      </c>
      <c r="E1656" s="162" t="s">
        <v>4558</v>
      </c>
      <c r="F1656" s="162" t="s">
        <v>5550</v>
      </c>
    </row>
    <row r="1657" customFormat="false" ht="38.25" hidden="false" customHeight="false" outlineLevel="0" collapsed="false">
      <c r="A1657" s="160" t="s">
        <v>5551</v>
      </c>
      <c r="B1657" s="155" t="s">
        <v>5552</v>
      </c>
      <c r="C1657" s="161" t="s">
        <v>296</v>
      </c>
      <c r="D1657" s="162" t="s">
        <v>5553</v>
      </c>
      <c r="E1657" s="162" t="s">
        <v>4558</v>
      </c>
      <c r="F1657" s="162" t="s">
        <v>5554</v>
      </c>
    </row>
    <row r="1658" customFormat="false" ht="38.25" hidden="false" customHeight="false" outlineLevel="0" collapsed="false">
      <c r="A1658" s="160" t="s">
        <v>5555</v>
      </c>
      <c r="B1658" s="155" t="s">
        <v>5556</v>
      </c>
      <c r="C1658" s="161" t="s">
        <v>296</v>
      </c>
      <c r="D1658" s="162" t="s">
        <v>5557</v>
      </c>
      <c r="E1658" s="162" t="s">
        <v>4558</v>
      </c>
      <c r="F1658" s="162" t="s">
        <v>1633</v>
      </c>
    </row>
    <row r="1659" customFormat="false" ht="51" hidden="false" customHeight="false" outlineLevel="0" collapsed="false">
      <c r="A1659" s="160" t="s">
        <v>5558</v>
      </c>
      <c r="B1659" s="155" t="s">
        <v>5559</v>
      </c>
      <c r="C1659" s="161" t="s">
        <v>296</v>
      </c>
      <c r="D1659" s="162" t="s">
        <v>5560</v>
      </c>
      <c r="E1659" s="162" t="s">
        <v>4558</v>
      </c>
      <c r="F1659" s="162" t="s">
        <v>5561</v>
      </c>
    </row>
    <row r="1660" customFormat="false" ht="38.25" hidden="false" customHeight="false" outlineLevel="0" collapsed="false">
      <c r="A1660" s="160" t="s">
        <v>5562</v>
      </c>
      <c r="B1660" s="155" t="s">
        <v>5563</v>
      </c>
      <c r="C1660" s="161" t="s">
        <v>296</v>
      </c>
      <c r="D1660" s="162" t="s">
        <v>5564</v>
      </c>
      <c r="E1660" s="162" t="s">
        <v>4558</v>
      </c>
      <c r="F1660" s="162" t="s">
        <v>1046</v>
      </c>
    </row>
    <row r="1661" customFormat="false" ht="51" hidden="false" customHeight="false" outlineLevel="0" collapsed="false">
      <c r="A1661" s="160" t="s">
        <v>5565</v>
      </c>
      <c r="B1661" s="155" t="s">
        <v>5566</v>
      </c>
      <c r="C1661" s="161" t="s">
        <v>296</v>
      </c>
      <c r="D1661" s="162" t="s">
        <v>5567</v>
      </c>
      <c r="E1661" s="162" t="s">
        <v>4558</v>
      </c>
      <c r="F1661" s="162" t="s">
        <v>5568</v>
      </c>
    </row>
    <row r="1662" customFormat="false" ht="51" hidden="false" customHeight="false" outlineLevel="0" collapsed="false">
      <c r="A1662" s="160" t="s">
        <v>5569</v>
      </c>
      <c r="B1662" s="155" t="s">
        <v>5570</v>
      </c>
      <c r="C1662" s="161" t="s">
        <v>296</v>
      </c>
      <c r="D1662" s="162" t="s">
        <v>5571</v>
      </c>
      <c r="E1662" s="162" t="s">
        <v>4558</v>
      </c>
      <c r="F1662" s="162" t="s">
        <v>5572</v>
      </c>
    </row>
    <row r="1663" customFormat="false" ht="51" hidden="false" customHeight="false" outlineLevel="0" collapsed="false">
      <c r="A1663" s="160" t="s">
        <v>5573</v>
      </c>
      <c r="B1663" s="155" t="s">
        <v>5574</v>
      </c>
      <c r="C1663" s="161" t="s">
        <v>296</v>
      </c>
      <c r="D1663" s="162" t="s">
        <v>5575</v>
      </c>
      <c r="E1663" s="162" t="s">
        <v>4558</v>
      </c>
      <c r="F1663" s="162" t="s">
        <v>5576</v>
      </c>
    </row>
    <row r="1664" customFormat="false" ht="38.25" hidden="false" customHeight="false" outlineLevel="0" collapsed="false">
      <c r="A1664" s="160" t="s">
        <v>5577</v>
      </c>
      <c r="B1664" s="155" t="s">
        <v>5578</v>
      </c>
      <c r="C1664" s="161" t="s">
        <v>296</v>
      </c>
      <c r="D1664" s="162" t="s">
        <v>3267</v>
      </c>
      <c r="E1664" s="162" t="s">
        <v>4558</v>
      </c>
      <c r="F1664" s="162" t="s">
        <v>5579</v>
      </c>
    </row>
    <row r="1665" customFormat="false" ht="38.25" hidden="false" customHeight="false" outlineLevel="0" collapsed="false">
      <c r="A1665" s="155" t="s">
        <v>5580</v>
      </c>
      <c r="B1665" s="155" t="s">
        <v>5581</v>
      </c>
      <c r="C1665" s="156" t="s">
        <v>296</v>
      </c>
      <c r="D1665" s="158" t="s">
        <v>5582</v>
      </c>
      <c r="E1665" s="158" t="s">
        <v>4558</v>
      </c>
      <c r="F1665" s="158" t="s">
        <v>5583</v>
      </c>
    </row>
    <row r="1666" customFormat="false" ht="38.25" hidden="false" customHeight="false" outlineLevel="0" collapsed="false">
      <c r="A1666" s="155" t="s">
        <v>5584</v>
      </c>
      <c r="B1666" s="155" t="s">
        <v>5585</v>
      </c>
      <c r="C1666" s="156" t="s">
        <v>296</v>
      </c>
      <c r="D1666" s="158" t="s">
        <v>5386</v>
      </c>
      <c r="E1666" s="158" t="s">
        <v>4558</v>
      </c>
      <c r="F1666" s="158" t="s">
        <v>1261</v>
      </c>
    </row>
    <row r="1667" customFormat="false" ht="38.25" hidden="false" customHeight="false" outlineLevel="0" collapsed="false">
      <c r="A1667" s="155" t="s">
        <v>5586</v>
      </c>
      <c r="B1667" s="155" t="s">
        <v>5587</v>
      </c>
      <c r="C1667" s="156" t="s">
        <v>296</v>
      </c>
      <c r="D1667" s="158" t="s">
        <v>5588</v>
      </c>
      <c r="E1667" s="158" t="s">
        <v>4558</v>
      </c>
      <c r="F1667" s="158" t="s">
        <v>3760</v>
      </c>
    </row>
    <row r="1668" customFormat="false" ht="38.25" hidden="false" customHeight="false" outlineLevel="0" collapsed="false">
      <c r="A1668" s="155" t="s">
        <v>5589</v>
      </c>
      <c r="B1668" s="155" t="s">
        <v>5590</v>
      </c>
      <c r="C1668" s="156" t="s">
        <v>296</v>
      </c>
      <c r="D1668" s="158" t="s">
        <v>5591</v>
      </c>
      <c r="E1668" s="158" t="s">
        <v>4558</v>
      </c>
      <c r="F1668" s="158" t="s">
        <v>5592</v>
      </c>
    </row>
    <row r="1669" customFormat="false" ht="38.25" hidden="false" customHeight="false" outlineLevel="0" collapsed="false">
      <c r="A1669" s="160" t="s">
        <v>5593</v>
      </c>
      <c r="B1669" s="155" t="s">
        <v>5594</v>
      </c>
      <c r="C1669" s="161" t="s">
        <v>296</v>
      </c>
      <c r="D1669" s="162" t="s">
        <v>5595</v>
      </c>
      <c r="E1669" s="162" t="s">
        <v>4558</v>
      </c>
      <c r="F1669" s="162" t="s">
        <v>5596</v>
      </c>
    </row>
    <row r="1670" customFormat="false" ht="38.25" hidden="false" customHeight="false" outlineLevel="0" collapsed="false">
      <c r="A1670" s="160" t="s">
        <v>5597</v>
      </c>
      <c r="B1670" s="155" t="s">
        <v>5598</v>
      </c>
      <c r="C1670" s="161" t="s">
        <v>296</v>
      </c>
      <c r="D1670" s="162" t="s">
        <v>5599</v>
      </c>
      <c r="E1670" s="162" t="s">
        <v>4558</v>
      </c>
      <c r="F1670" s="162" t="s">
        <v>5600</v>
      </c>
    </row>
    <row r="1671" customFormat="false" ht="38.25" hidden="false" customHeight="false" outlineLevel="0" collapsed="false">
      <c r="A1671" s="160" t="s">
        <v>5601</v>
      </c>
      <c r="B1671" s="155" t="s">
        <v>5602</v>
      </c>
      <c r="C1671" s="161" t="s">
        <v>296</v>
      </c>
      <c r="D1671" s="162" t="s">
        <v>5603</v>
      </c>
      <c r="E1671" s="162" t="s">
        <v>4558</v>
      </c>
      <c r="F1671" s="162" t="s">
        <v>5604</v>
      </c>
    </row>
    <row r="1672" customFormat="false" ht="38.25" hidden="false" customHeight="false" outlineLevel="0" collapsed="false">
      <c r="A1672" s="155" t="s">
        <v>5605</v>
      </c>
      <c r="B1672" s="155" t="s">
        <v>5606</v>
      </c>
      <c r="C1672" s="156" t="s">
        <v>296</v>
      </c>
      <c r="D1672" s="158" t="s">
        <v>5607</v>
      </c>
      <c r="E1672" s="158" t="s">
        <v>4558</v>
      </c>
      <c r="F1672" s="158" t="s">
        <v>5608</v>
      </c>
    </row>
    <row r="1673" customFormat="false" ht="51" hidden="false" customHeight="false" outlineLevel="0" collapsed="false">
      <c r="A1673" s="160" t="s">
        <v>5609</v>
      </c>
      <c r="B1673" s="155" t="s">
        <v>5610</v>
      </c>
      <c r="C1673" s="161" t="s">
        <v>296</v>
      </c>
      <c r="D1673" s="162" t="s">
        <v>5611</v>
      </c>
      <c r="E1673" s="162" t="s">
        <v>4558</v>
      </c>
      <c r="F1673" s="162" t="s">
        <v>5612</v>
      </c>
    </row>
    <row r="1674" customFormat="false" ht="51" hidden="false" customHeight="false" outlineLevel="0" collapsed="false">
      <c r="A1674" s="160" t="s">
        <v>5613</v>
      </c>
      <c r="B1674" s="155" t="s">
        <v>5614</v>
      </c>
      <c r="C1674" s="161" t="s">
        <v>296</v>
      </c>
      <c r="D1674" s="162" t="s">
        <v>5615</v>
      </c>
      <c r="E1674" s="162" t="s">
        <v>4558</v>
      </c>
      <c r="F1674" s="162" t="s">
        <v>5616</v>
      </c>
    </row>
    <row r="1675" customFormat="false" ht="51" hidden="false" customHeight="false" outlineLevel="0" collapsed="false">
      <c r="A1675" s="160" t="s">
        <v>5617</v>
      </c>
      <c r="B1675" s="155" t="s">
        <v>5618</v>
      </c>
      <c r="C1675" s="161" t="s">
        <v>296</v>
      </c>
      <c r="D1675" s="162" t="s">
        <v>5619</v>
      </c>
      <c r="E1675" s="162" t="s">
        <v>4558</v>
      </c>
      <c r="F1675" s="162" t="s">
        <v>5620</v>
      </c>
    </row>
    <row r="1676" customFormat="false" ht="51" hidden="false" customHeight="false" outlineLevel="0" collapsed="false">
      <c r="A1676" s="160" t="s">
        <v>5621</v>
      </c>
      <c r="B1676" s="155" t="s">
        <v>5622</v>
      </c>
      <c r="C1676" s="161" t="s">
        <v>190</v>
      </c>
      <c r="D1676" s="162" t="s">
        <v>5623</v>
      </c>
      <c r="E1676" s="162" t="s">
        <v>5624</v>
      </c>
      <c r="F1676" s="162" t="s">
        <v>5625</v>
      </c>
    </row>
    <row r="1677" customFormat="false" ht="38.25" hidden="false" customHeight="false" outlineLevel="0" collapsed="false">
      <c r="A1677" s="155" t="s">
        <v>5626</v>
      </c>
      <c r="B1677" s="155" t="s">
        <v>5627</v>
      </c>
      <c r="C1677" s="156" t="s">
        <v>296</v>
      </c>
      <c r="D1677" s="158" t="s">
        <v>5628</v>
      </c>
      <c r="E1677" s="158" t="s">
        <v>4558</v>
      </c>
      <c r="F1677" s="158" t="s">
        <v>5629</v>
      </c>
    </row>
    <row r="1678" customFormat="false" ht="38.25" hidden="false" customHeight="false" outlineLevel="0" collapsed="false">
      <c r="A1678" s="155" t="s">
        <v>5630</v>
      </c>
      <c r="B1678" s="155" t="s">
        <v>5631</v>
      </c>
      <c r="C1678" s="156" t="s">
        <v>296</v>
      </c>
      <c r="D1678" s="158" t="s">
        <v>5632</v>
      </c>
      <c r="E1678" s="158" t="s">
        <v>4558</v>
      </c>
      <c r="F1678" s="158" t="s">
        <v>5633</v>
      </c>
    </row>
    <row r="1679" customFormat="false" ht="12.75" hidden="false" customHeight="false" outlineLevel="0" collapsed="false">
      <c r="A1679" s="168" t="n">
        <v>32.15</v>
      </c>
      <c r="B1679" s="152" t="s">
        <v>5634</v>
      </c>
      <c r="C1679" s="153"/>
      <c r="D1679" s="153"/>
      <c r="E1679" s="153"/>
      <c r="F1679" s="153"/>
    </row>
    <row r="1680" customFormat="false" ht="25.5" hidden="false" customHeight="false" outlineLevel="0" collapsed="false">
      <c r="A1680" s="155" t="s">
        <v>5635</v>
      </c>
      <c r="B1680" s="155" t="s">
        <v>5636</v>
      </c>
      <c r="C1680" s="156" t="s">
        <v>190</v>
      </c>
      <c r="D1680" s="158" t="s">
        <v>5637</v>
      </c>
      <c r="E1680" s="158" t="s">
        <v>944</v>
      </c>
      <c r="F1680" s="158" t="s">
        <v>5638</v>
      </c>
    </row>
    <row r="1681" customFormat="false" ht="25.5" hidden="false" customHeight="false" outlineLevel="0" collapsed="false">
      <c r="A1681" s="155" t="s">
        <v>5639</v>
      </c>
      <c r="B1681" s="155" t="s">
        <v>5640</v>
      </c>
      <c r="C1681" s="156" t="s">
        <v>190</v>
      </c>
      <c r="D1681" s="158" t="s">
        <v>3695</v>
      </c>
      <c r="E1681" s="159" t="n">
        <v>14923.4</v>
      </c>
      <c r="F1681" s="158" t="s">
        <v>5611</v>
      </c>
    </row>
    <row r="1682" customFormat="false" ht="51" hidden="false" customHeight="false" outlineLevel="0" collapsed="false">
      <c r="A1682" s="160" t="s">
        <v>5641</v>
      </c>
      <c r="B1682" s="155" t="s">
        <v>5642</v>
      </c>
      <c r="C1682" s="161" t="s">
        <v>190</v>
      </c>
      <c r="D1682" s="162" t="s">
        <v>5643</v>
      </c>
      <c r="E1682" s="162" t="s">
        <v>5644</v>
      </c>
      <c r="F1682" s="162" t="s">
        <v>5645</v>
      </c>
    </row>
    <row r="1683" customFormat="false" ht="63.75" hidden="false" customHeight="false" outlineLevel="0" collapsed="false">
      <c r="A1683" s="155" t="s">
        <v>5646</v>
      </c>
      <c r="B1683" s="155" t="s">
        <v>5647</v>
      </c>
      <c r="C1683" s="156" t="s">
        <v>190</v>
      </c>
      <c r="D1683" s="158" t="s">
        <v>5648</v>
      </c>
      <c r="E1683" s="158" t="s">
        <v>5644</v>
      </c>
      <c r="F1683" s="158" t="s">
        <v>5649</v>
      </c>
    </row>
    <row r="1684" customFormat="false" ht="25.5" hidden="false" customHeight="false" outlineLevel="0" collapsed="false">
      <c r="A1684" s="155" t="s">
        <v>5650</v>
      </c>
      <c r="B1684" s="155" t="s">
        <v>5651</v>
      </c>
      <c r="C1684" s="156" t="s">
        <v>190</v>
      </c>
      <c r="D1684" s="158" t="s">
        <v>5652</v>
      </c>
      <c r="E1684" s="163"/>
      <c r="F1684" s="158" t="s">
        <v>5652</v>
      </c>
    </row>
    <row r="1685" customFormat="false" ht="12.75" hidden="false" customHeight="false" outlineLevel="0" collapsed="false">
      <c r="A1685" s="168" t="n">
        <v>32.16</v>
      </c>
      <c r="B1685" s="152" t="s">
        <v>5653</v>
      </c>
      <c r="C1685" s="166"/>
      <c r="D1685" s="166"/>
      <c r="E1685" s="166"/>
      <c r="F1685" s="166"/>
    </row>
    <row r="1686" customFormat="false" ht="38.25" hidden="false" customHeight="false" outlineLevel="0" collapsed="false">
      <c r="A1686" s="160" t="s">
        <v>5654</v>
      </c>
      <c r="B1686" s="155" t="s">
        <v>5655</v>
      </c>
      <c r="C1686" s="161" t="s">
        <v>190</v>
      </c>
      <c r="D1686" s="162" t="s">
        <v>4587</v>
      </c>
      <c r="E1686" s="162" t="s">
        <v>859</v>
      </c>
      <c r="F1686" s="162" t="s">
        <v>5656</v>
      </c>
    </row>
    <row r="1687" customFormat="false" ht="25.5" hidden="false" customHeight="false" outlineLevel="0" collapsed="false">
      <c r="A1687" s="160" t="s">
        <v>5657</v>
      </c>
      <c r="B1687" s="155" t="s">
        <v>5658</v>
      </c>
      <c r="C1687" s="161" t="s">
        <v>190</v>
      </c>
      <c r="D1687" s="162" t="s">
        <v>5659</v>
      </c>
      <c r="E1687" s="162" t="s">
        <v>859</v>
      </c>
      <c r="F1687" s="162" t="s">
        <v>5660</v>
      </c>
    </row>
    <row r="1688" customFormat="false" ht="25.5" hidden="false" customHeight="false" outlineLevel="0" collapsed="false">
      <c r="A1688" s="160" t="s">
        <v>5661</v>
      </c>
      <c r="B1688" s="155" t="s">
        <v>5662</v>
      </c>
      <c r="C1688" s="161" t="s">
        <v>190</v>
      </c>
      <c r="D1688" s="162" t="s">
        <v>5663</v>
      </c>
      <c r="E1688" s="162" t="s">
        <v>859</v>
      </c>
      <c r="F1688" s="162" t="s">
        <v>5664</v>
      </c>
    </row>
    <row r="1689" customFormat="false" ht="38.25" hidden="false" customHeight="false" outlineLevel="0" collapsed="false">
      <c r="A1689" s="160" t="s">
        <v>5665</v>
      </c>
      <c r="B1689" s="155" t="s">
        <v>5666</v>
      </c>
      <c r="C1689" s="161" t="s">
        <v>190</v>
      </c>
      <c r="D1689" s="162" t="s">
        <v>5667</v>
      </c>
      <c r="E1689" s="162" t="s">
        <v>1092</v>
      </c>
      <c r="F1689" s="162" t="s">
        <v>5668</v>
      </c>
    </row>
    <row r="1690" customFormat="false" ht="25.5" hidden="false" customHeight="false" outlineLevel="0" collapsed="false">
      <c r="A1690" s="155" t="s">
        <v>5669</v>
      </c>
      <c r="B1690" s="155" t="s">
        <v>5670</v>
      </c>
      <c r="C1690" s="156" t="s">
        <v>190</v>
      </c>
      <c r="D1690" s="158" t="s">
        <v>5671</v>
      </c>
      <c r="E1690" s="158" t="s">
        <v>859</v>
      </c>
      <c r="F1690" s="158" t="s">
        <v>5672</v>
      </c>
    </row>
    <row r="1691" customFormat="false" ht="38.25" hidden="false" customHeight="false" outlineLevel="0" collapsed="false">
      <c r="A1691" s="160" t="s">
        <v>5673</v>
      </c>
      <c r="B1691" s="155" t="s">
        <v>5674</v>
      </c>
      <c r="C1691" s="161" t="s">
        <v>190</v>
      </c>
      <c r="D1691" s="162" t="s">
        <v>5675</v>
      </c>
      <c r="E1691" s="162" t="s">
        <v>1092</v>
      </c>
      <c r="F1691" s="162" t="s">
        <v>5676</v>
      </c>
    </row>
    <row r="1692" customFormat="false" ht="51" hidden="false" customHeight="false" outlineLevel="0" collapsed="false">
      <c r="A1692" s="160" t="s">
        <v>5677</v>
      </c>
      <c r="B1692" s="155" t="s">
        <v>5678</v>
      </c>
      <c r="C1692" s="161" t="s">
        <v>190</v>
      </c>
      <c r="D1692" s="162" t="s">
        <v>5679</v>
      </c>
      <c r="E1692" s="162" t="s">
        <v>5680</v>
      </c>
      <c r="F1692" s="162" t="s">
        <v>5681</v>
      </c>
    </row>
    <row r="1693" customFormat="false" ht="12.75" hidden="false" customHeight="false" outlineLevel="0" collapsed="false">
      <c r="A1693" s="168" t="n">
        <v>32.17</v>
      </c>
      <c r="B1693" s="152" t="s">
        <v>5682</v>
      </c>
      <c r="C1693" s="153"/>
      <c r="D1693" s="153"/>
      <c r="E1693" s="153"/>
      <c r="F1693" s="153"/>
    </row>
    <row r="1694" customFormat="false" ht="25.5" hidden="false" customHeight="false" outlineLevel="0" collapsed="false">
      <c r="A1694" s="155" t="s">
        <v>5683</v>
      </c>
      <c r="B1694" s="155" t="s">
        <v>5684</v>
      </c>
      <c r="C1694" s="156" t="s">
        <v>339</v>
      </c>
      <c r="D1694" s="158" t="s">
        <v>5685</v>
      </c>
      <c r="E1694" s="158" t="s">
        <v>5686</v>
      </c>
      <c r="F1694" s="158" t="s">
        <v>5687</v>
      </c>
    </row>
    <row r="1695" customFormat="false" ht="25.5" hidden="false" customHeight="false" outlineLevel="0" collapsed="false">
      <c r="A1695" s="160" t="s">
        <v>5688</v>
      </c>
      <c r="B1695" s="155" t="s">
        <v>5689</v>
      </c>
      <c r="C1695" s="161" t="s">
        <v>339</v>
      </c>
      <c r="D1695" s="162" t="s">
        <v>5690</v>
      </c>
      <c r="E1695" s="157"/>
      <c r="F1695" s="162" t="s">
        <v>5690</v>
      </c>
    </row>
    <row r="1696" customFormat="false" ht="25.5" hidden="false" customHeight="false" outlineLevel="0" collapsed="false">
      <c r="A1696" s="160" t="s">
        <v>5691</v>
      </c>
      <c r="B1696" s="155" t="s">
        <v>5692</v>
      </c>
      <c r="C1696" s="161" t="s">
        <v>190</v>
      </c>
      <c r="D1696" s="162" t="s">
        <v>817</v>
      </c>
      <c r="E1696" s="162" t="s">
        <v>3008</v>
      </c>
      <c r="F1696" s="162" t="s">
        <v>5693</v>
      </c>
    </row>
    <row r="1697" customFormat="false" ht="38.25" hidden="false" customHeight="false" outlineLevel="0" collapsed="false">
      <c r="A1697" s="160" t="s">
        <v>5694</v>
      </c>
      <c r="B1697" s="155" t="s">
        <v>5695</v>
      </c>
      <c r="C1697" s="161" t="s">
        <v>190</v>
      </c>
      <c r="D1697" s="162" t="s">
        <v>5696</v>
      </c>
      <c r="E1697" s="162" t="s">
        <v>5697</v>
      </c>
      <c r="F1697" s="162" t="s">
        <v>5698</v>
      </c>
    </row>
    <row r="1698" customFormat="false" ht="25.5" hidden="false" customHeight="false" outlineLevel="0" collapsed="false">
      <c r="A1698" s="160" t="s">
        <v>5699</v>
      </c>
      <c r="B1698" s="155" t="s">
        <v>5700</v>
      </c>
      <c r="C1698" s="161" t="s">
        <v>190</v>
      </c>
      <c r="D1698" s="162" t="s">
        <v>3160</v>
      </c>
      <c r="E1698" s="162" t="s">
        <v>3008</v>
      </c>
      <c r="F1698" s="162" t="s">
        <v>5701</v>
      </c>
    </row>
    <row r="1699" customFormat="false" ht="38.25" hidden="false" customHeight="false" outlineLevel="0" collapsed="false">
      <c r="A1699" s="168" t="n">
        <v>32.2</v>
      </c>
      <c r="B1699" s="152" t="s">
        <v>5702</v>
      </c>
      <c r="C1699" s="166"/>
      <c r="D1699" s="166"/>
      <c r="E1699" s="166"/>
      <c r="F1699" s="166"/>
    </row>
    <row r="1700" customFormat="false" ht="12.75" hidden="false" customHeight="false" outlineLevel="0" collapsed="false">
      <c r="A1700" s="155" t="s">
        <v>5703</v>
      </c>
      <c r="B1700" s="155" t="s">
        <v>5704</v>
      </c>
      <c r="C1700" s="156" t="s">
        <v>339</v>
      </c>
      <c r="D1700" s="165"/>
      <c r="E1700" s="158" t="s">
        <v>850</v>
      </c>
      <c r="F1700" s="158" t="s">
        <v>850</v>
      </c>
    </row>
    <row r="1701" customFormat="false" ht="12.75" hidden="false" customHeight="false" outlineLevel="0" collapsed="false">
      <c r="A1701" s="155" t="s">
        <v>5705</v>
      </c>
      <c r="B1701" s="155" t="s">
        <v>5706</v>
      </c>
      <c r="C1701" s="156" t="s">
        <v>190</v>
      </c>
      <c r="D1701" s="158" t="s">
        <v>5707</v>
      </c>
      <c r="E1701" s="158" t="s">
        <v>721</v>
      </c>
      <c r="F1701" s="158" t="s">
        <v>3588</v>
      </c>
    </row>
    <row r="1702" customFormat="false" ht="25.5" hidden="false" customHeight="false" outlineLevel="0" collapsed="false">
      <c r="A1702" s="155" t="s">
        <v>5708</v>
      </c>
      <c r="B1702" s="155" t="s">
        <v>5709</v>
      </c>
      <c r="C1702" s="156" t="s">
        <v>190</v>
      </c>
      <c r="D1702" s="158" t="s">
        <v>5710</v>
      </c>
      <c r="E1702" s="158" t="s">
        <v>721</v>
      </c>
      <c r="F1702" s="158" t="s">
        <v>5711</v>
      </c>
    </row>
    <row r="1703" customFormat="false" ht="25.5" hidden="false" customHeight="false" outlineLevel="0" collapsed="false">
      <c r="A1703" s="160" t="s">
        <v>5712</v>
      </c>
      <c r="B1703" s="155" t="s">
        <v>5713</v>
      </c>
      <c r="C1703" s="161" t="s">
        <v>190</v>
      </c>
      <c r="D1703" s="162" t="s">
        <v>5714</v>
      </c>
      <c r="E1703" s="162" t="s">
        <v>721</v>
      </c>
      <c r="F1703" s="162" t="s">
        <v>5715</v>
      </c>
    </row>
    <row r="1704" customFormat="false" ht="12.75" hidden="false" customHeight="false" outlineLevel="0" collapsed="false">
      <c r="A1704" s="167" t="n">
        <v>33</v>
      </c>
      <c r="B1704" s="152" t="s">
        <v>5716</v>
      </c>
      <c r="C1704" s="153"/>
      <c r="D1704" s="153"/>
      <c r="E1704" s="153"/>
      <c r="F1704" s="153"/>
    </row>
    <row r="1705" customFormat="false" ht="12.75" hidden="false" customHeight="false" outlineLevel="0" collapsed="false">
      <c r="A1705" s="168" t="n">
        <v>33.01</v>
      </c>
      <c r="B1705" s="152" t="s">
        <v>5717</v>
      </c>
      <c r="C1705" s="153"/>
      <c r="D1705" s="153"/>
      <c r="E1705" s="153"/>
      <c r="F1705" s="153"/>
    </row>
    <row r="1706" customFormat="false" ht="25.5" hidden="false" customHeight="false" outlineLevel="0" collapsed="false">
      <c r="A1706" s="155" t="s">
        <v>5718</v>
      </c>
      <c r="B1706" s="155" t="s">
        <v>5719</v>
      </c>
      <c r="C1706" s="156" t="s">
        <v>190</v>
      </c>
      <c r="D1706" s="158" t="s">
        <v>5720</v>
      </c>
      <c r="E1706" s="158" t="s">
        <v>5721</v>
      </c>
      <c r="F1706" s="158" t="s">
        <v>5722</v>
      </c>
    </row>
    <row r="1707" customFormat="false" ht="12.75" hidden="false" customHeight="false" outlineLevel="0" collapsed="false">
      <c r="A1707" s="155" t="s">
        <v>5723</v>
      </c>
      <c r="B1707" s="155" t="s">
        <v>5724</v>
      </c>
      <c r="C1707" s="156" t="s">
        <v>190</v>
      </c>
      <c r="D1707" s="158" t="s">
        <v>793</v>
      </c>
      <c r="E1707" s="158" t="s">
        <v>5721</v>
      </c>
      <c r="F1707" s="158" t="s">
        <v>5725</v>
      </c>
    </row>
    <row r="1708" customFormat="false" ht="12.75" hidden="false" customHeight="false" outlineLevel="0" collapsed="false">
      <c r="A1708" s="155" t="s">
        <v>5726</v>
      </c>
      <c r="B1708" s="155" t="s">
        <v>5727</v>
      </c>
      <c r="C1708" s="156" t="s">
        <v>190</v>
      </c>
      <c r="D1708" s="158" t="s">
        <v>5728</v>
      </c>
      <c r="E1708" s="158" t="s">
        <v>962</v>
      </c>
      <c r="F1708" s="158" t="s">
        <v>5462</v>
      </c>
    </row>
    <row r="1709" customFormat="false" ht="38.25" hidden="false" customHeight="false" outlineLevel="0" collapsed="false">
      <c r="A1709" s="155" t="s">
        <v>5729</v>
      </c>
      <c r="B1709" s="155" t="s">
        <v>5730</v>
      </c>
      <c r="C1709" s="156" t="s">
        <v>296</v>
      </c>
      <c r="D1709" s="158" t="s">
        <v>3250</v>
      </c>
      <c r="E1709" s="158" t="s">
        <v>1657</v>
      </c>
      <c r="F1709" s="158" t="s">
        <v>5731</v>
      </c>
    </row>
    <row r="1710" customFormat="false" ht="25.5" hidden="false" customHeight="false" outlineLevel="0" collapsed="false">
      <c r="A1710" s="155" t="s">
        <v>5732</v>
      </c>
      <c r="B1710" s="155" t="s">
        <v>5733</v>
      </c>
      <c r="C1710" s="156" t="s">
        <v>190</v>
      </c>
      <c r="D1710" s="158" t="s">
        <v>5734</v>
      </c>
      <c r="E1710" s="158" t="s">
        <v>5735</v>
      </c>
      <c r="F1710" s="158" t="s">
        <v>5736</v>
      </c>
    </row>
    <row r="1711" customFormat="false" ht="12.75" hidden="false" customHeight="false" outlineLevel="0" collapsed="false">
      <c r="A1711" s="168" t="n">
        <v>33.02</v>
      </c>
      <c r="B1711" s="152" t="s">
        <v>5737</v>
      </c>
      <c r="C1711" s="153"/>
      <c r="D1711" s="153"/>
      <c r="E1711" s="153"/>
      <c r="F1711" s="153"/>
    </row>
    <row r="1712" customFormat="false" ht="12.75" hidden="false" customHeight="false" outlineLevel="0" collapsed="false">
      <c r="A1712" s="155" t="s">
        <v>5738</v>
      </c>
      <c r="B1712" s="155" t="s">
        <v>5739</v>
      </c>
      <c r="C1712" s="156" t="s">
        <v>190</v>
      </c>
      <c r="D1712" s="158" t="s">
        <v>3709</v>
      </c>
      <c r="E1712" s="158" t="s">
        <v>5740</v>
      </c>
      <c r="F1712" s="158" t="s">
        <v>3582</v>
      </c>
    </row>
    <row r="1713" customFormat="false" ht="12.75" hidden="false" customHeight="false" outlineLevel="0" collapsed="false">
      <c r="A1713" s="155" t="s">
        <v>5741</v>
      </c>
      <c r="B1713" s="155" t="s">
        <v>5742</v>
      </c>
      <c r="C1713" s="156" t="s">
        <v>190</v>
      </c>
      <c r="D1713" s="158" t="s">
        <v>5743</v>
      </c>
      <c r="E1713" s="158" t="s">
        <v>5740</v>
      </c>
      <c r="F1713" s="158" t="s">
        <v>5744</v>
      </c>
    </row>
    <row r="1714" customFormat="false" ht="25.5" hidden="false" customHeight="false" outlineLevel="0" collapsed="false">
      <c r="A1714" s="168" t="n">
        <v>33.03</v>
      </c>
      <c r="B1714" s="152" t="s">
        <v>5745</v>
      </c>
      <c r="C1714" s="166"/>
      <c r="D1714" s="166"/>
      <c r="E1714" s="166"/>
      <c r="F1714" s="166"/>
    </row>
    <row r="1715" customFormat="false" ht="12.75" hidden="false" customHeight="false" outlineLevel="0" collapsed="false">
      <c r="A1715" s="155" t="s">
        <v>5746</v>
      </c>
      <c r="B1715" s="155" t="s">
        <v>5747</v>
      </c>
      <c r="C1715" s="156" t="s">
        <v>190</v>
      </c>
      <c r="D1715" s="158" t="s">
        <v>5748</v>
      </c>
      <c r="E1715" s="158" t="s">
        <v>5749</v>
      </c>
      <c r="F1715" s="158" t="s">
        <v>5750</v>
      </c>
    </row>
    <row r="1716" customFormat="false" ht="25.5" hidden="false" customHeight="false" outlineLevel="0" collapsed="false">
      <c r="A1716" s="155" t="s">
        <v>5751</v>
      </c>
      <c r="B1716" s="155" t="s">
        <v>5752</v>
      </c>
      <c r="C1716" s="156" t="s">
        <v>190</v>
      </c>
      <c r="D1716" s="158" t="s">
        <v>5753</v>
      </c>
      <c r="E1716" s="158" t="s">
        <v>5754</v>
      </c>
      <c r="F1716" s="158" t="s">
        <v>5755</v>
      </c>
    </row>
    <row r="1717" customFormat="false" ht="12.75" hidden="false" customHeight="false" outlineLevel="0" collapsed="false">
      <c r="A1717" s="155" t="s">
        <v>5756</v>
      </c>
      <c r="B1717" s="155" t="s">
        <v>5757</v>
      </c>
      <c r="C1717" s="156" t="s">
        <v>190</v>
      </c>
      <c r="D1717" s="158" t="s">
        <v>941</v>
      </c>
      <c r="E1717" s="158" t="s">
        <v>5758</v>
      </c>
      <c r="F1717" s="158" t="s">
        <v>5759</v>
      </c>
    </row>
    <row r="1718" customFormat="false" ht="12.75" hidden="false" customHeight="false" outlineLevel="0" collapsed="false">
      <c r="A1718" s="155" t="s">
        <v>5760</v>
      </c>
      <c r="B1718" s="155" t="s">
        <v>5761</v>
      </c>
      <c r="C1718" s="156" t="s">
        <v>190</v>
      </c>
      <c r="D1718" s="158" t="s">
        <v>1213</v>
      </c>
      <c r="E1718" s="158" t="s">
        <v>5762</v>
      </c>
      <c r="F1718" s="158" t="s">
        <v>5763</v>
      </c>
    </row>
    <row r="1719" customFormat="false" ht="25.5" hidden="false" customHeight="false" outlineLevel="0" collapsed="false">
      <c r="A1719" s="160" t="s">
        <v>5764</v>
      </c>
      <c r="B1719" s="155" t="s">
        <v>5765</v>
      </c>
      <c r="C1719" s="161" t="s">
        <v>190</v>
      </c>
      <c r="D1719" s="162" t="s">
        <v>5753</v>
      </c>
      <c r="E1719" s="162" t="s">
        <v>5766</v>
      </c>
      <c r="F1719" s="162" t="s">
        <v>5767</v>
      </c>
    </row>
    <row r="1720" customFormat="false" ht="38.25" hidden="false" customHeight="false" outlineLevel="0" collapsed="false">
      <c r="A1720" s="160" t="s">
        <v>5768</v>
      </c>
      <c r="B1720" s="155" t="s">
        <v>5769</v>
      </c>
      <c r="C1720" s="161" t="s">
        <v>190</v>
      </c>
      <c r="D1720" s="162" t="s">
        <v>5770</v>
      </c>
      <c r="E1720" s="162" t="s">
        <v>5766</v>
      </c>
      <c r="F1720" s="162" t="s">
        <v>5771</v>
      </c>
    </row>
    <row r="1721" customFormat="false" ht="12.75" hidden="false" customHeight="false" outlineLevel="0" collapsed="false">
      <c r="A1721" s="155" t="s">
        <v>5772</v>
      </c>
      <c r="B1721" s="155" t="s">
        <v>5773</v>
      </c>
      <c r="C1721" s="156" t="s">
        <v>190</v>
      </c>
      <c r="D1721" s="158" t="s">
        <v>5774</v>
      </c>
      <c r="E1721" s="158" t="s">
        <v>5762</v>
      </c>
      <c r="F1721" s="158" t="s">
        <v>5775</v>
      </c>
    </row>
    <row r="1722" customFormat="false" ht="12.75" hidden="false" customHeight="false" outlineLevel="0" collapsed="false">
      <c r="A1722" s="168" t="n">
        <v>33.05</v>
      </c>
      <c r="B1722" s="152" t="s">
        <v>5776</v>
      </c>
      <c r="C1722" s="153"/>
      <c r="D1722" s="153"/>
      <c r="E1722" s="153"/>
      <c r="F1722" s="153"/>
    </row>
    <row r="1723" customFormat="false" ht="12.75" hidden="false" customHeight="false" outlineLevel="0" collapsed="false">
      <c r="A1723" s="155" t="s">
        <v>5777</v>
      </c>
      <c r="B1723" s="155" t="s">
        <v>5778</v>
      </c>
      <c r="C1723" s="156" t="s">
        <v>190</v>
      </c>
      <c r="D1723" s="158" t="s">
        <v>5779</v>
      </c>
      <c r="E1723" s="158" t="s">
        <v>5766</v>
      </c>
      <c r="F1723" s="158" t="s">
        <v>382</v>
      </c>
    </row>
    <row r="1724" customFormat="false" ht="25.5" hidden="false" customHeight="false" outlineLevel="0" collapsed="false">
      <c r="A1724" s="155" t="s">
        <v>5780</v>
      </c>
      <c r="B1724" s="155" t="s">
        <v>5781</v>
      </c>
      <c r="C1724" s="156" t="s">
        <v>296</v>
      </c>
      <c r="D1724" s="158" t="s">
        <v>3709</v>
      </c>
      <c r="E1724" s="158" t="s">
        <v>5782</v>
      </c>
      <c r="F1724" s="158" t="s">
        <v>317</v>
      </c>
    </row>
    <row r="1725" customFormat="false" ht="12.75" hidden="false" customHeight="false" outlineLevel="0" collapsed="false">
      <c r="A1725" s="155" t="s">
        <v>5783</v>
      </c>
      <c r="B1725" s="155" t="s">
        <v>5784</v>
      </c>
      <c r="C1725" s="156" t="s">
        <v>190</v>
      </c>
      <c r="D1725" s="158" t="s">
        <v>3588</v>
      </c>
      <c r="E1725" s="158" t="s">
        <v>5656</v>
      </c>
      <c r="F1725" s="158" t="s">
        <v>5785</v>
      </c>
    </row>
    <row r="1726" customFormat="false" ht="25.5" hidden="false" customHeight="false" outlineLevel="0" collapsed="false">
      <c r="A1726" s="155" t="s">
        <v>5786</v>
      </c>
      <c r="B1726" s="155" t="s">
        <v>5787</v>
      </c>
      <c r="C1726" s="156" t="s">
        <v>296</v>
      </c>
      <c r="D1726" s="158" t="s">
        <v>5788</v>
      </c>
      <c r="E1726" s="158" t="s">
        <v>5534</v>
      </c>
      <c r="F1726" s="158" t="s">
        <v>5789</v>
      </c>
    </row>
    <row r="1727" customFormat="false" ht="12.75" hidden="false" customHeight="false" outlineLevel="0" collapsed="false">
      <c r="A1727" s="168" t="n">
        <v>33.06</v>
      </c>
      <c r="B1727" s="152" t="s">
        <v>5790</v>
      </c>
      <c r="C1727" s="153"/>
      <c r="D1727" s="153"/>
      <c r="E1727" s="153"/>
      <c r="F1727" s="153"/>
    </row>
    <row r="1728" customFormat="false" ht="12.75" hidden="false" customHeight="false" outlineLevel="0" collapsed="false">
      <c r="A1728" s="155" t="s">
        <v>5791</v>
      </c>
      <c r="B1728" s="155" t="s">
        <v>5792</v>
      </c>
      <c r="C1728" s="156" t="s">
        <v>190</v>
      </c>
      <c r="D1728" s="158" t="s">
        <v>5793</v>
      </c>
      <c r="E1728" s="158" t="s">
        <v>5762</v>
      </c>
      <c r="F1728" s="158" t="s">
        <v>5794</v>
      </c>
    </row>
    <row r="1729" customFormat="false" ht="12.75" hidden="false" customHeight="false" outlineLevel="0" collapsed="false">
      <c r="A1729" s="168" t="n">
        <v>33.07</v>
      </c>
      <c r="B1729" s="152" t="s">
        <v>5795</v>
      </c>
      <c r="C1729" s="153"/>
      <c r="D1729" s="153"/>
      <c r="E1729" s="153"/>
      <c r="F1729" s="153"/>
    </row>
    <row r="1730" customFormat="false" ht="12.75" hidden="false" customHeight="false" outlineLevel="0" collapsed="false">
      <c r="A1730" s="155" t="s">
        <v>5796</v>
      </c>
      <c r="B1730" s="155" t="s">
        <v>5797</v>
      </c>
      <c r="C1730" s="156" t="s">
        <v>190</v>
      </c>
      <c r="D1730" s="158" t="s">
        <v>5798</v>
      </c>
      <c r="E1730" s="158" t="s">
        <v>5725</v>
      </c>
      <c r="F1730" s="158" t="s">
        <v>5799</v>
      </c>
    </row>
    <row r="1731" customFormat="false" ht="25.5" hidden="false" customHeight="false" outlineLevel="0" collapsed="false">
      <c r="A1731" s="155" t="s">
        <v>5800</v>
      </c>
      <c r="B1731" s="155" t="s">
        <v>5801</v>
      </c>
      <c r="C1731" s="156" t="s">
        <v>1022</v>
      </c>
      <c r="D1731" s="158" t="s">
        <v>3219</v>
      </c>
      <c r="E1731" s="163"/>
      <c r="F1731" s="158" t="s">
        <v>3219</v>
      </c>
    </row>
    <row r="1732" customFormat="false" ht="25.5" hidden="false" customHeight="false" outlineLevel="0" collapsed="false">
      <c r="A1732" s="155" t="s">
        <v>5802</v>
      </c>
      <c r="B1732" s="155" t="s">
        <v>5803</v>
      </c>
      <c r="C1732" s="156" t="s">
        <v>1022</v>
      </c>
      <c r="D1732" s="158" t="s">
        <v>5804</v>
      </c>
      <c r="E1732" s="163"/>
      <c r="F1732" s="158" t="s">
        <v>5804</v>
      </c>
    </row>
    <row r="1733" customFormat="false" ht="63.75" hidden="false" customHeight="false" outlineLevel="0" collapsed="false">
      <c r="A1733" s="155" t="s">
        <v>5805</v>
      </c>
      <c r="B1733" s="155" t="s">
        <v>5806</v>
      </c>
      <c r="C1733" s="156" t="s">
        <v>190</v>
      </c>
      <c r="D1733" s="158" t="s">
        <v>5807</v>
      </c>
      <c r="E1733" s="158" t="s">
        <v>5808</v>
      </c>
      <c r="F1733" s="158" t="s">
        <v>5809</v>
      </c>
    </row>
    <row r="1734" customFormat="false" ht="63.75" hidden="false" customHeight="false" outlineLevel="0" collapsed="false">
      <c r="A1734" s="155" t="s">
        <v>5810</v>
      </c>
      <c r="B1734" s="155" t="s">
        <v>5811</v>
      </c>
      <c r="C1734" s="156" t="s">
        <v>190</v>
      </c>
      <c r="D1734" s="158" t="s">
        <v>5812</v>
      </c>
      <c r="E1734" s="158" t="s">
        <v>5813</v>
      </c>
      <c r="F1734" s="158" t="s">
        <v>5814</v>
      </c>
    </row>
    <row r="1735" customFormat="false" ht="12.75" hidden="false" customHeight="false" outlineLevel="0" collapsed="false">
      <c r="A1735" s="168" t="n">
        <v>33.09</v>
      </c>
      <c r="B1735" s="152" t="s">
        <v>5815</v>
      </c>
      <c r="C1735" s="153"/>
      <c r="D1735" s="153"/>
      <c r="E1735" s="153"/>
      <c r="F1735" s="153"/>
    </row>
    <row r="1736" customFormat="false" ht="12.75" hidden="false" customHeight="false" outlineLevel="0" collapsed="false">
      <c r="A1736" s="155" t="s">
        <v>5816</v>
      </c>
      <c r="B1736" s="155" t="s">
        <v>5817</v>
      </c>
      <c r="C1736" s="156" t="s">
        <v>296</v>
      </c>
      <c r="D1736" s="158" t="s">
        <v>1506</v>
      </c>
      <c r="E1736" s="158" t="s">
        <v>5818</v>
      </c>
      <c r="F1736" s="158" t="s">
        <v>1746</v>
      </c>
    </row>
    <row r="1737" customFormat="false" ht="12.75" hidden="false" customHeight="false" outlineLevel="0" collapsed="false">
      <c r="A1737" s="155" t="s">
        <v>5819</v>
      </c>
      <c r="B1737" s="155" t="s">
        <v>5820</v>
      </c>
      <c r="C1737" s="156" t="s">
        <v>296</v>
      </c>
      <c r="D1737" s="158" t="s">
        <v>5821</v>
      </c>
      <c r="E1737" s="158" t="s">
        <v>5822</v>
      </c>
      <c r="F1737" s="158" t="s">
        <v>3034</v>
      </c>
    </row>
    <row r="1738" customFormat="false" ht="38.25" hidden="false" customHeight="false" outlineLevel="0" collapsed="false">
      <c r="A1738" s="174" t="n">
        <v>33.1</v>
      </c>
      <c r="B1738" s="152" t="s">
        <v>5823</v>
      </c>
      <c r="C1738" s="152"/>
      <c r="D1738" s="152"/>
      <c r="E1738" s="152"/>
      <c r="F1738" s="152"/>
    </row>
    <row r="1739" customFormat="false" ht="25.5" hidden="false" customHeight="false" outlineLevel="0" collapsed="false">
      <c r="A1739" s="155" t="s">
        <v>5824</v>
      </c>
      <c r="B1739" s="155" t="s">
        <v>5825</v>
      </c>
      <c r="C1739" s="156" t="s">
        <v>190</v>
      </c>
      <c r="D1739" s="158" t="s">
        <v>2520</v>
      </c>
      <c r="E1739" s="158" t="s">
        <v>5762</v>
      </c>
      <c r="F1739" s="158" t="s">
        <v>5826</v>
      </c>
    </row>
    <row r="1740" customFormat="false" ht="12.75" hidden="false" customHeight="false" outlineLevel="0" collapsed="false">
      <c r="A1740" s="155" t="s">
        <v>5827</v>
      </c>
      <c r="B1740" s="155" t="s">
        <v>5828</v>
      </c>
      <c r="C1740" s="156" t="s">
        <v>190</v>
      </c>
      <c r="D1740" s="158" t="s">
        <v>5438</v>
      </c>
      <c r="E1740" s="158" t="s">
        <v>5762</v>
      </c>
      <c r="F1740" s="158" t="s">
        <v>5829</v>
      </c>
    </row>
    <row r="1741" customFormat="false" ht="25.5" hidden="false" customHeight="false" outlineLevel="0" collapsed="false">
      <c r="A1741" s="155" t="s">
        <v>5830</v>
      </c>
      <c r="B1741" s="155" t="s">
        <v>5831</v>
      </c>
      <c r="C1741" s="156" t="s">
        <v>190</v>
      </c>
      <c r="D1741" s="158" t="s">
        <v>5832</v>
      </c>
      <c r="E1741" s="158" t="s">
        <v>5762</v>
      </c>
      <c r="F1741" s="158" t="s">
        <v>5833</v>
      </c>
    </row>
    <row r="1742" customFormat="false" ht="25.5" hidden="false" customHeight="false" outlineLevel="0" collapsed="false">
      <c r="A1742" s="155" t="s">
        <v>5834</v>
      </c>
      <c r="B1742" s="155" t="s">
        <v>5835</v>
      </c>
      <c r="C1742" s="156" t="s">
        <v>190</v>
      </c>
      <c r="D1742" s="158" t="s">
        <v>720</v>
      </c>
      <c r="E1742" s="158" t="s">
        <v>5762</v>
      </c>
      <c r="F1742" s="158" t="s">
        <v>5836</v>
      </c>
    </row>
    <row r="1743" customFormat="false" ht="12.75" hidden="false" customHeight="false" outlineLevel="0" collapsed="false">
      <c r="A1743" s="155" t="s">
        <v>5837</v>
      </c>
      <c r="B1743" s="155" t="s">
        <v>5838</v>
      </c>
      <c r="C1743" s="156" t="s">
        <v>190</v>
      </c>
      <c r="D1743" s="158" t="s">
        <v>5839</v>
      </c>
      <c r="E1743" s="158" t="s">
        <v>5762</v>
      </c>
      <c r="F1743" s="158" t="s">
        <v>2768</v>
      </c>
    </row>
    <row r="1744" customFormat="false" ht="12.75" hidden="false" customHeight="false" outlineLevel="0" collapsed="false">
      <c r="A1744" s="155" t="s">
        <v>5840</v>
      </c>
      <c r="B1744" s="155" t="s">
        <v>5841</v>
      </c>
      <c r="C1744" s="156" t="s">
        <v>190</v>
      </c>
      <c r="D1744" s="158" t="s">
        <v>4323</v>
      </c>
      <c r="E1744" s="158" t="s">
        <v>5842</v>
      </c>
      <c r="F1744" s="158" t="s">
        <v>5843</v>
      </c>
    </row>
    <row r="1745" customFormat="false" ht="12.75" hidden="false" customHeight="false" outlineLevel="0" collapsed="false">
      <c r="A1745" s="155" t="s">
        <v>5844</v>
      </c>
      <c r="B1745" s="155" t="s">
        <v>5845</v>
      </c>
      <c r="C1745" s="156" t="s">
        <v>190</v>
      </c>
      <c r="D1745" s="158" t="s">
        <v>5846</v>
      </c>
      <c r="E1745" s="158" t="s">
        <v>5762</v>
      </c>
      <c r="F1745" s="158" t="s">
        <v>5847</v>
      </c>
    </row>
    <row r="1746" customFormat="false" ht="25.5" hidden="false" customHeight="false" outlineLevel="0" collapsed="false">
      <c r="A1746" s="155" t="s">
        <v>5848</v>
      </c>
      <c r="B1746" s="155" t="s">
        <v>5849</v>
      </c>
      <c r="C1746" s="156" t="s">
        <v>190</v>
      </c>
      <c r="D1746" s="158" t="s">
        <v>5850</v>
      </c>
      <c r="E1746" s="158" t="s">
        <v>5851</v>
      </c>
      <c r="F1746" s="158" t="s">
        <v>5852</v>
      </c>
    </row>
    <row r="1747" customFormat="false" ht="63.75" hidden="false" customHeight="false" outlineLevel="0" collapsed="false">
      <c r="A1747" s="155" t="s">
        <v>5853</v>
      </c>
      <c r="B1747" s="155" t="s">
        <v>5854</v>
      </c>
      <c r="C1747" s="156" t="s">
        <v>190</v>
      </c>
      <c r="D1747" s="158" t="s">
        <v>5855</v>
      </c>
      <c r="E1747" s="157"/>
      <c r="F1747" s="158" t="s">
        <v>5855</v>
      </c>
    </row>
    <row r="1748" customFormat="false" ht="63.75" hidden="false" customHeight="false" outlineLevel="0" collapsed="false">
      <c r="A1748" s="155" t="s">
        <v>5856</v>
      </c>
      <c r="B1748" s="155" t="s">
        <v>5857</v>
      </c>
      <c r="C1748" s="156" t="s">
        <v>190</v>
      </c>
      <c r="D1748" s="158" t="s">
        <v>5858</v>
      </c>
      <c r="E1748" s="157"/>
      <c r="F1748" s="158" t="s">
        <v>5858</v>
      </c>
    </row>
    <row r="1749" customFormat="false" ht="25.5" hidden="false" customHeight="false" outlineLevel="0" collapsed="false">
      <c r="A1749" s="168" t="n">
        <v>33.11</v>
      </c>
      <c r="B1749" s="152" t="s">
        <v>5859</v>
      </c>
      <c r="C1749" s="166"/>
      <c r="D1749" s="166"/>
      <c r="E1749" s="166"/>
      <c r="F1749" s="166"/>
    </row>
    <row r="1750" customFormat="false" ht="25.5" hidden="false" customHeight="false" outlineLevel="0" collapsed="false">
      <c r="A1750" s="155" t="s">
        <v>5860</v>
      </c>
      <c r="B1750" s="155" t="s">
        <v>5861</v>
      </c>
      <c r="C1750" s="156" t="s">
        <v>190</v>
      </c>
      <c r="D1750" s="158" t="s">
        <v>5862</v>
      </c>
      <c r="E1750" s="158" t="s">
        <v>5851</v>
      </c>
      <c r="F1750" s="158" t="s">
        <v>5863</v>
      </c>
    </row>
    <row r="1751" customFormat="false" ht="25.5" hidden="false" customHeight="false" outlineLevel="0" collapsed="false">
      <c r="A1751" s="168" t="n">
        <v>33.12</v>
      </c>
      <c r="B1751" s="152" t="s">
        <v>5864</v>
      </c>
      <c r="C1751" s="166"/>
      <c r="D1751" s="166"/>
      <c r="E1751" s="166"/>
      <c r="F1751" s="166"/>
    </row>
    <row r="1752" customFormat="false" ht="25.5" hidden="false" customHeight="false" outlineLevel="0" collapsed="false">
      <c r="A1752" s="155" t="s">
        <v>5865</v>
      </c>
      <c r="B1752" s="155" t="s">
        <v>5866</v>
      </c>
      <c r="C1752" s="156" t="s">
        <v>190</v>
      </c>
      <c r="D1752" s="158" t="s">
        <v>5867</v>
      </c>
      <c r="E1752" s="158" t="s">
        <v>5851</v>
      </c>
      <c r="F1752" s="158" t="s">
        <v>5868</v>
      </c>
    </row>
    <row r="1753" customFormat="false" ht="12.75" hidden="false" customHeight="false" outlineLevel="0" collapsed="false">
      <c r="A1753" s="167" t="n">
        <v>34</v>
      </c>
      <c r="B1753" s="152" t="s">
        <v>5869</v>
      </c>
      <c r="C1753" s="153"/>
      <c r="D1753" s="153"/>
      <c r="E1753" s="153"/>
      <c r="F1753" s="153"/>
    </row>
    <row r="1754" customFormat="false" ht="12.75" hidden="false" customHeight="false" outlineLevel="0" collapsed="false">
      <c r="A1754" s="168" t="n">
        <v>34.01</v>
      </c>
      <c r="B1754" s="152" t="s">
        <v>5870</v>
      </c>
      <c r="C1754" s="153"/>
      <c r="D1754" s="153"/>
      <c r="E1754" s="153"/>
      <c r="F1754" s="153"/>
    </row>
    <row r="1755" customFormat="false" ht="12.75" hidden="false" customHeight="false" outlineLevel="0" collapsed="false">
      <c r="A1755" s="155" t="s">
        <v>5871</v>
      </c>
      <c r="B1755" s="155" t="s">
        <v>5872</v>
      </c>
      <c r="C1755" s="156" t="s">
        <v>339</v>
      </c>
      <c r="D1755" s="158" t="s">
        <v>5873</v>
      </c>
      <c r="E1755" s="158" t="s">
        <v>1531</v>
      </c>
      <c r="F1755" s="158" t="s">
        <v>5874</v>
      </c>
    </row>
    <row r="1756" customFormat="false" ht="25.5" hidden="false" customHeight="false" outlineLevel="0" collapsed="false">
      <c r="A1756" s="155" t="s">
        <v>5875</v>
      </c>
      <c r="B1756" s="155" t="s">
        <v>5876</v>
      </c>
      <c r="C1756" s="156" t="s">
        <v>190</v>
      </c>
      <c r="D1756" s="163"/>
      <c r="E1756" s="158" t="s">
        <v>692</v>
      </c>
      <c r="F1756" s="158" t="s">
        <v>692</v>
      </c>
    </row>
    <row r="1757" customFormat="false" ht="12.75" hidden="false" customHeight="false" outlineLevel="0" collapsed="false">
      <c r="A1757" s="168" t="n">
        <v>34.02</v>
      </c>
      <c r="B1757" s="152" t="s">
        <v>5877</v>
      </c>
      <c r="C1757" s="153"/>
      <c r="D1757" s="153"/>
      <c r="E1757" s="153"/>
      <c r="F1757" s="153"/>
    </row>
    <row r="1758" customFormat="false" ht="25.5" hidden="false" customHeight="false" outlineLevel="0" collapsed="false">
      <c r="A1758" s="155" t="s">
        <v>5878</v>
      </c>
      <c r="B1758" s="155" t="s">
        <v>5879</v>
      </c>
      <c r="C1758" s="156" t="s">
        <v>190</v>
      </c>
      <c r="D1758" s="158" t="s">
        <v>5880</v>
      </c>
      <c r="E1758" s="158" t="s">
        <v>5881</v>
      </c>
      <c r="F1758" s="158" t="s">
        <v>5882</v>
      </c>
    </row>
    <row r="1759" customFormat="false" ht="25.5" hidden="false" customHeight="false" outlineLevel="0" collapsed="false">
      <c r="A1759" s="155" t="s">
        <v>5883</v>
      </c>
      <c r="B1759" s="155" t="s">
        <v>5884</v>
      </c>
      <c r="C1759" s="156" t="s">
        <v>190</v>
      </c>
      <c r="D1759" s="158" t="s">
        <v>5885</v>
      </c>
      <c r="E1759" s="158" t="s">
        <v>5886</v>
      </c>
      <c r="F1759" s="158" t="s">
        <v>5887</v>
      </c>
    </row>
    <row r="1760" customFormat="false" ht="38.25" hidden="false" customHeight="false" outlineLevel="0" collapsed="false">
      <c r="A1760" s="155" t="s">
        <v>5888</v>
      </c>
      <c r="B1760" s="155" t="s">
        <v>5889</v>
      </c>
      <c r="C1760" s="156" t="s">
        <v>190</v>
      </c>
      <c r="D1760" s="158" t="s">
        <v>5890</v>
      </c>
      <c r="E1760" s="158" t="s">
        <v>947</v>
      </c>
      <c r="F1760" s="158" t="s">
        <v>5891</v>
      </c>
    </row>
    <row r="1761" customFormat="false" ht="38.25" hidden="false" customHeight="false" outlineLevel="0" collapsed="false">
      <c r="A1761" s="155" t="s">
        <v>5892</v>
      </c>
      <c r="B1761" s="155" t="s">
        <v>5893</v>
      </c>
      <c r="C1761" s="156" t="s">
        <v>190</v>
      </c>
      <c r="D1761" s="158" t="s">
        <v>959</v>
      </c>
      <c r="E1761" s="158" t="s">
        <v>5886</v>
      </c>
      <c r="F1761" s="158" t="s">
        <v>5894</v>
      </c>
    </row>
    <row r="1762" customFormat="false" ht="38.25" hidden="false" customHeight="false" outlineLevel="0" collapsed="false">
      <c r="A1762" s="155" t="s">
        <v>5895</v>
      </c>
      <c r="B1762" s="155" t="s">
        <v>5896</v>
      </c>
      <c r="C1762" s="156" t="s">
        <v>190</v>
      </c>
      <c r="D1762" s="158" t="s">
        <v>2802</v>
      </c>
      <c r="E1762" s="158" t="s">
        <v>947</v>
      </c>
      <c r="F1762" s="158" t="s">
        <v>5897</v>
      </c>
    </row>
    <row r="1763" customFormat="false" ht="38.25" hidden="false" customHeight="false" outlineLevel="0" collapsed="false">
      <c r="A1763" s="155" t="s">
        <v>5898</v>
      </c>
      <c r="B1763" s="155" t="s">
        <v>5899</v>
      </c>
      <c r="C1763" s="156" t="s">
        <v>190</v>
      </c>
      <c r="D1763" s="158" t="s">
        <v>4587</v>
      </c>
      <c r="E1763" s="158" t="s">
        <v>5886</v>
      </c>
      <c r="F1763" s="158" t="s">
        <v>367</v>
      </c>
    </row>
    <row r="1764" customFormat="false" ht="38.25" hidden="false" customHeight="false" outlineLevel="0" collapsed="false">
      <c r="A1764" s="155" t="s">
        <v>5900</v>
      </c>
      <c r="B1764" s="155" t="s">
        <v>5901</v>
      </c>
      <c r="C1764" s="156" t="s">
        <v>190</v>
      </c>
      <c r="D1764" s="158" t="s">
        <v>5902</v>
      </c>
      <c r="E1764" s="158" t="s">
        <v>947</v>
      </c>
      <c r="F1764" s="158" t="s">
        <v>5903</v>
      </c>
    </row>
    <row r="1765" customFormat="false" ht="25.5" hidden="false" customHeight="false" outlineLevel="0" collapsed="false">
      <c r="A1765" s="155" t="s">
        <v>5904</v>
      </c>
      <c r="B1765" s="155" t="s">
        <v>5905</v>
      </c>
      <c r="C1765" s="156" t="s">
        <v>190</v>
      </c>
      <c r="D1765" s="158" t="s">
        <v>963</v>
      </c>
      <c r="E1765" s="163"/>
      <c r="F1765" s="158" t="s">
        <v>963</v>
      </c>
    </row>
    <row r="1766" customFormat="false" ht="12.75" hidden="false" customHeight="false" outlineLevel="0" collapsed="false">
      <c r="A1766" s="168" t="n">
        <v>34.03</v>
      </c>
      <c r="B1766" s="152" t="s">
        <v>5906</v>
      </c>
      <c r="C1766" s="153"/>
      <c r="D1766" s="153"/>
      <c r="E1766" s="153"/>
      <c r="F1766" s="153"/>
    </row>
    <row r="1767" customFormat="false" ht="12.75" hidden="false" customHeight="false" outlineLevel="0" collapsed="false">
      <c r="A1767" s="155" t="s">
        <v>5907</v>
      </c>
      <c r="B1767" s="155" t="s">
        <v>5908</v>
      </c>
      <c r="C1767" s="156" t="s">
        <v>119</v>
      </c>
      <c r="D1767" s="158" t="s">
        <v>5672</v>
      </c>
      <c r="E1767" s="158" t="s">
        <v>5909</v>
      </c>
      <c r="F1767" s="158" t="s">
        <v>5910</v>
      </c>
    </row>
    <row r="1768" customFormat="false" ht="12.75" hidden="false" customHeight="false" outlineLevel="0" collapsed="false">
      <c r="A1768" s="155" t="s">
        <v>5911</v>
      </c>
      <c r="B1768" s="155" t="s">
        <v>5912</v>
      </c>
      <c r="C1768" s="156" t="s">
        <v>119</v>
      </c>
      <c r="D1768" s="158" t="s">
        <v>5913</v>
      </c>
      <c r="E1768" s="158" t="s">
        <v>5909</v>
      </c>
      <c r="F1768" s="158" t="s">
        <v>5914</v>
      </c>
    </row>
    <row r="1769" customFormat="false" ht="12.75" hidden="false" customHeight="false" outlineLevel="0" collapsed="false">
      <c r="A1769" s="155" t="s">
        <v>5915</v>
      </c>
      <c r="B1769" s="155" t="s">
        <v>5916</v>
      </c>
      <c r="C1769" s="156" t="s">
        <v>119</v>
      </c>
      <c r="D1769" s="158" t="s">
        <v>5917</v>
      </c>
      <c r="E1769" s="158" t="s">
        <v>5909</v>
      </c>
      <c r="F1769" s="158" t="s">
        <v>5918</v>
      </c>
    </row>
    <row r="1770" customFormat="false" ht="12.75" hidden="false" customHeight="false" outlineLevel="0" collapsed="false">
      <c r="A1770" s="155" t="s">
        <v>5919</v>
      </c>
      <c r="B1770" s="155" t="s">
        <v>5920</v>
      </c>
      <c r="C1770" s="156" t="s">
        <v>119</v>
      </c>
      <c r="D1770" s="158" t="s">
        <v>5921</v>
      </c>
      <c r="E1770" s="158" t="s">
        <v>5909</v>
      </c>
      <c r="F1770" s="158" t="s">
        <v>5922</v>
      </c>
    </row>
    <row r="1771" customFormat="false" ht="12.75" hidden="false" customHeight="false" outlineLevel="0" collapsed="false">
      <c r="A1771" s="168" t="n">
        <v>34.04</v>
      </c>
      <c r="B1771" s="152" t="s">
        <v>5923</v>
      </c>
      <c r="C1771" s="153"/>
      <c r="D1771" s="153"/>
      <c r="E1771" s="153"/>
      <c r="F1771" s="153"/>
    </row>
    <row r="1772" customFormat="false" ht="25.5" hidden="false" customHeight="false" outlineLevel="0" collapsed="false">
      <c r="A1772" s="155" t="s">
        <v>5924</v>
      </c>
      <c r="B1772" s="155" t="s">
        <v>5925</v>
      </c>
      <c r="C1772" s="156" t="s">
        <v>119</v>
      </c>
      <c r="D1772" s="158" t="s">
        <v>5926</v>
      </c>
      <c r="E1772" s="158" t="s">
        <v>1676</v>
      </c>
      <c r="F1772" s="158" t="s">
        <v>5927</v>
      </c>
    </row>
    <row r="1773" customFormat="false" ht="12.75" hidden="false" customHeight="false" outlineLevel="0" collapsed="false">
      <c r="A1773" s="155" t="s">
        <v>5928</v>
      </c>
      <c r="B1773" s="155" t="s">
        <v>5929</v>
      </c>
      <c r="C1773" s="156" t="s">
        <v>119</v>
      </c>
      <c r="D1773" s="158" t="s">
        <v>5930</v>
      </c>
      <c r="E1773" s="158" t="s">
        <v>1676</v>
      </c>
      <c r="F1773" s="158" t="s">
        <v>1751</v>
      </c>
    </row>
    <row r="1774" customFormat="false" ht="25.5" hidden="false" customHeight="false" outlineLevel="0" collapsed="false">
      <c r="A1774" s="155" t="s">
        <v>5931</v>
      </c>
      <c r="B1774" s="155" t="s">
        <v>5932</v>
      </c>
      <c r="C1774" s="156" t="s">
        <v>119</v>
      </c>
      <c r="D1774" s="158" t="s">
        <v>5933</v>
      </c>
      <c r="E1774" s="158" t="s">
        <v>1676</v>
      </c>
      <c r="F1774" s="158" t="s">
        <v>5934</v>
      </c>
    </row>
    <row r="1775" customFormat="false" ht="25.5" hidden="false" customHeight="false" outlineLevel="0" collapsed="false">
      <c r="A1775" s="155" t="s">
        <v>5935</v>
      </c>
      <c r="B1775" s="155" t="s">
        <v>5936</v>
      </c>
      <c r="C1775" s="156" t="s">
        <v>119</v>
      </c>
      <c r="D1775" s="158" t="s">
        <v>5937</v>
      </c>
      <c r="E1775" s="158" t="s">
        <v>5938</v>
      </c>
      <c r="F1775" s="158" t="s">
        <v>5939</v>
      </c>
    </row>
    <row r="1776" customFormat="false" ht="25.5" hidden="false" customHeight="false" outlineLevel="0" collapsed="false">
      <c r="A1776" s="155" t="s">
        <v>5940</v>
      </c>
      <c r="B1776" s="155" t="s">
        <v>5941</v>
      </c>
      <c r="C1776" s="156" t="s">
        <v>119</v>
      </c>
      <c r="D1776" s="158" t="s">
        <v>5942</v>
      </c>
      <c r="E1776" s="158" t="s">
        <v>5938</v>
      </c>
      <c r="F1776" s="158" t="s">
        <v>5189</v>
      </c>
    </row>
    <row r="1777" customFormat="false" ht="12.75" hidden="false" customHeight="false" outlineLevel="0" collapsed="false">
      <c r="A1777" s="155" t="s">
        <v>5943</v>
      </c>
      <c r="B1777" s="155" t="s">
        <v>5944</v>
      </c>
      <c r="C1777" s="156" t="s">
        <v>119</v>
      </c>
      <c r="D1777" s="158" t="s">
        <v>5945</v>
      </c>
      <c r="E1777" s="158" t="s">
        <v>1676</v>
      </c>
      <c r="F1777" s="158" t="s">
        <v>5946</v>
      </c>
    </row>
    <row r="1778" customFormat="false" ht="25.5" hidden="false" customHeight="false" outlineLevel="0" collapsed="false">
      <c r="A1778" s="155" t="s">
        <v>5947</v>
      </c>
      <c r="B1778" s="155" t="s">
        <v>5948</v>
      </c>
      <c r="C1778" s="156" t="s">
        <v>119</v>
      </c>
      <c r="D1778" s="158" t="s">
        <v>5949</v>
      </c>
      <c r="E1778" s="158" t="s">
        <v>1676</v>
      </c>
      <c r="F1778" s="158" t="s">
        <v>5950</v>
      </c>
    </row>
    <row r="1779" customFormat="false" ht="38.25" hidden="false" customHeight="false" outlineLevel="0" collapsed="false">
      <c r="A1779" s="155" t="s">
        <v>5951</v>
      </c>
      <c r="B1779" s="155" t="s">
        <v>5952</v>
      </c>
      <c r="C1779" s="156" t="s">
        <v>119</v>
      </c>
      <c r="D1779" s="158" t="s">
        <v>5953</v>
      </c>
      <c r="E1779" s="158" t="s">
        <v>1676</v>
      </c>
      <c r="F1779" s="158" t="s">
        <v>5954</v>
      </c>
    </row>
    <row r="1780" customFormat="false" ht="12.75" hidden="false" customHeight="false" outlineLevel="0" collapsed="false">
      <c r="A1780" s="168" t="n">
        <v>34.05</v>
      </c>
      <c r="B1780" s="152" t="s">
        <v>5955</v>
      </c>
      <c r="C1780" s="153"/>
      <c r="D1780" s="153"/>
      <c r="E1780" s="153"/>
      <c r="F1780" s="153"/>
    </row>
    <row r="1781" customFormat="false" ht="25.5" hidden="false" customHeight="false" outlineLevel="0" collapsed="false">
      <c r="A1781" s="155" t="s">
        <v>5956</v>
      </c>
      <c r="B1781" s="155" t="s">
        <v>5957</v>
      </c>
      <c r="C1781" s="156" t="s">
        <v>296</v>
      </c>
      <c r="D1781" s="158" t="s">
        <v>5958</v>
      </c>
      <c r="E1781" s="158" t="s">
        <v>1676</v>
      </c>
      <c r="F1781" s="158" t="s">
        <v>5959</v>
      </c>
    </row>
    <row r="1782" customFormat="false" ht="25.5" hidden="false" customHeight="false" outlineLevel="0" collapsed="false">
      <c r="A1782" s="155" t="s">
        <v>5960</v>
      </c>
      <c r="B1782" s="155" t="s">
        <v>5961</v>
      </c>
      <c r="C1782" s="156" t="s">
        <v>296</v>
      </c>
      <c r="D1782" s="158" t="s">
        <v>5962</v>
      </c>
      <c r="E1782" s="158" t="s">
        <v>1676</v>
      </c>
      <c r="F1782" s="158" t="s">
        <v>5963</v>
      </c>
    </row>
    <row r="1783" customFormat="false" ht="25.5" hidden="false" customHeight="false" outlineLevel="0" collapsed="false">
      <c r="A1783" s="155" t="s">
        <v>5964</v>
      </c>
      <c r="B1783" s="155" t="s">
        <v>5965</v>
      </c>
      <c r="C1783" s="156" t="s">
        <v>296</v>
      </c>
      <c r="D1783" s="158" t="s">
        <v>5966</v>
      </c>
      <c r="E1783" s="158" t="s">
        <v>1676</v>
      </c>
      <c r="F1783" s="158" t="s">
        <v>5967</v>
      </c>
    </row>
    <row r="1784" customFormat="false" ht="38.25" hidden="false" customHeight="false" outlineLevel="0" collapsed="false">
      <c r="A1784" s="160" t="s">
        <v>5968</v>
      </c>
      <c r="B1784" s="155" t="s">
        <v>5969</v>
      </c>
      <c r="C1784" s="161" t="s">
        <v>296</v>
      </c>
      <c r="D1784" s="162" t="s">
        <v>5970</v>
      </c>
      <c r="E1784" s="162" t="s">
        <v>5922</v>
      </c>
      <c r="F1784" s="162" t="s">
        <v>5971</v>
      </c>
    </row>
    <row r="1785" customFormat="false" ht="38.25" hidden="false" customHeight="false" outlineLevel="0" collapsed="false">
      <c r="A1785" s="160" t="s">
        <v>5972</v>
      </c>
      <c r="B1785" s="155" t="s">
        <v>5973</v>
      </c>
      <c r="C1785" s="161" t="s">
        <v>190</v>
      </c>
      <c r="D1785" s="162" t="s">
        <v>5974</v>
      </c>
      <c r="E1785" s="157"/>
      <c r="F1785" s="162" t="s">
        <v>5974</v>
      </c>
    </row>
    <row r="1786" customFormat="false" ht="51" hidden="false" customHeight="false" outlineLevel="0" collapsed="false">
      <c r="A1786" s="160" t="s">
        <v>5975</v>
      </c>
      <c r="B1786" s="155" t="s">
        <v>5976</v>
      </c>
      <c r="C1786" s="161" t="s">
        <v>190</v>
      </c>
      <c r="D1786" s="162" t="s">
        <v>5977</v>
      </c>
      <c r="E1786" s="157"/>
      <c r="F1786" s="162" t="s">
        <v>5977</v>
      </c>
    </row>
    <row r="1787" customFormat="false" ht="25.5" hidden="false" customHeight="false" outlineLevel="0" collapsed="false">
      <c r="A1787" s="155" t="s">
        <v>5978</v>
      </c>
      <c r="B1787" s="155" t="s">
        <v>5979</v>
      </c>
      <c r="C1787" s="156" t="s">
        <v>190</v>
      </c>
      <c r="D1787" s="158" t="s">
        <v>5980</v>
      </c>
      <c r="E1787" s="163"/>
      <c r="F1787" s="158" t="s">
        <v>5980</v>
      </c>
    </row>
    <row r="1788" customFormat="false" ht="25.5" hidden="false" customHeight="false" outlineLevel="0" collapsed="false">
      <c r="A1788" s="155" t="s">
        <v>5981</v>
      </c>
      <c r="B1788" s="155" t="s">
        <v>5982</v>
      </c>
      <c r="C1788" s="156" t="s">
        <v>296</v>
      </c>
      <c r="D1788" s="158" t="s">
        <v>5983</v>
      </c>
      <c r="E1788" s="163"/>
      <c r="F1788" s="158" t="s">
        <v>5983</v>
      </c>
    </row>
    <row r="1789" customFormat="false" ht="51" hidden="false" customHeight="false" outlineLevel="0" collapsed="false">
      <c r="A1789" s="155" t="s">
        <v>5984</v>
      </c>
      <c r="B1789" s="155" t="s">
        <v>5985</v>
      </c>
      <c r="C1789" s="156" t="s">
        <v>190</v>
      </c>
      <c r="D1789" s="158" t="s">
        <v>5986</v>
      </c>
      <c r="E1789" s="157"/>
      <c r="F1789" s="158" t="s">
        <v>5986</v>
      </c>
    </row>
    <row r="1790" customFormat="false" ht="25.5" hidden="false" customHeight="false" outlineLevel="0" collapsed="false">
      <c r="A1790" s="155" t="s">
        <v>5987</v>
      </c>
      <c r="B1790" s="155" t="s">
        <v>5988</v>
      </c>
      <c r="C1790" s="156" t="s">
        <v>190</v>
      </c>
      <c r="D1790" s="158" t="s">
        <v>5989</v>
      </c>
      <c r="E1790" s="158" t="s">
        <v>5990</v>
      </c>
      <c r="F1790" s="158" t="s">
        <v>5991</v>
      </c>
    </row>
    <row r="1791" customFormat="false" ht="25.5" hidden="false" customHeight="false" outlineLevel="0" collapsed="false">
      <c r="A1791" s="155" t="s">
        <v>5992</v>
      </c>
      <c r="B1791" s="155" t="s">
        <v>5993</v>
      </c>
      <c r="C1791" s="156" t="s">
        <v>190</v>
      </c>
      <c r="D1791" s="158" t="s">
        <v>5994</v>
      </c>
      <c r="E1791" s="163"/>
      <c r="F1791" s="158" t="s">
        <v>5994</v>
      </c>
    </row>
    <row r="1792" customFormat="false" ht="38.25" hidden="false" customHeight="false" outlineLevel="0" collapsed="false">
      <c r="A1792" s="160" t="s">
        <v>5995</v>
      </c>
      <c r="B1792" s="155" t="s">
        <v>5996</v>
      </c>
      <c r="C1792" s="161" t="s">
        <v>190</v>
      </c>
      <c r="D1792" s="162" t="s">
        <v>5997</v>
      </c>
      <c r="E1792" s="162" t="s">
        <v>5998</v>
      </c>
      <c r="F1792" s="162" t="s">
        <v>5999</v>
      </c>
    </row>
    <row r="1793" customFormat="false" ht="38.25" hidden="false" customHeight="false" outlineLevel="0" collapsed="false">
      <c r="A1793" s="160" t="s">
        <v>6000</v>
      </c>
      <c r="B1793" s="155" t="s">
        <v>6001</v>
      </c>
      <c r="C1793" s="161" t="s">
        <v>190</v>
      </c>
      <c r="D1793" s="162" t="s">
        <v>6002</v>
      </c>
      <c r="E1793" s="162" t="s">
        <v>5998</v>
      </c>
      <c r="F1793" s="162" t="s">
        <v>6003</v>
      </c>
    </row>
    <row r="1794" customFormat="false" ht="12.75" hidden="false" customHeight="false" outlineLevel="0" collapsed="false">
      <c r="A1794" s="155" t="s">
        <v>6004</v>
      </c>
      <c r="B1794" s="155" t="s">
        <v>6005</v>
      </c>
      <c r="C1794" s="156" t="s">
        <v>190</v>
      </c>
      <c r="D1794" s="158" t="s">
        <v>6006</v>
      </c>
      <c r="E1794" s="158" t="s">
        <v>6007</v>
      </c>
      <c r="F1794" s="158" t="s">
        <v>6008</v>
      </c>
    </row>
    <row r="1795" customFormat="false" ht="12.75" hidden="false" customHeight="false" outlineLevel="0" collapsed="false">
      <c r="A1795" s="155" t="s">
        <v>6009</v>
      </c>
      <c r="B1795" s="155" t="s">
        <v>6010</v>
      </c>
      <c r="C1795" s="156" t="s">
        <v>190</v>
      </c>
      <c r="D1795" s="158" t="s">
        <v>6011</v>
      </c>
      <c r="E1795" s="158" t="s">
        <v>6012</v>
      </c>
      <c r="F1795" s="158" t="s">
        <v>6013</v>
      </c>
    </row>
    <row r="1796" customFormat="false" ht="25.5" hidden="false" customHeight="false" outlineLevel="0" collapsed="false">
      <c r="A1796" s="155" t="s">
        <v>6014</v>
      </c>
      <c r="B1796" s="155" t="s">
        <v>6015</v>
      </c>
      <c r="C1796" s="156" t="s">
        <v>190</v>
      </c>
      <c r="D1796" s="158" t="s">
        <v>6016</v>
      </c>
      <c r="E1796" s="158" t="s">
        <v>6017</v>
      </c>
      <c r="F1796" s="158" t="s">
        <v>6018</v>
      </c>
    </row>
    <row r="1797" customFormat="false" ht="25.5" hidden="false" customHeight="false" outlineLevel="0" collapsed="false">
      <c r="A1797" s="155" t="s">
        <v>6019</v>
      </c>
      <c r="B1797" s="155" t="s">
        <v>6020</v>
      </c>
      <c r="C1797" s="156" t="s">
        <v>190</v>
      </c>
      <c r="D1797" s="158" t="s">
        <v>6021</v>
      </c>
      <c r="E1797" s="158" t="s">
        <v>2773</v>
      </c>
      <c r="F1797" s="158" t="s">
        <v>6022</v>
      </c>
    </row>
    <row r="1798" customFormat="false" ht="25.5" hidden="false" customHeight="false" outlineLevel="0" collapsed="false">
      <c r="A1798" s="155" t="s">
        <v>6023</v>
      </c>
      <c r="B1798" s="155" t="s">
        <v>6024</v>
      </c>
      <c r="C1798" s="156" t="s">
        <v>296</v>
      </c>
      <c r="D1798" s="158" t="s">
        <v>2334</v>
      </c>
      <c r="E1798" s="158" t="s">
        <v>6025</v>
      </c>
      <c r="F1798" s="158" t="s">
        <v>6026</v>
      </c>
    </row>
    <row r="1799" customFormat="false" ht="12.75" hidden="false" customHeight="false" outlineLevel="0" collapsed="false">
      <c r="A1799" s="168" t="n">
        <v>34.13</v>
      </c>
      <c r="B1799" s="152" t="s">
        <v>6027</v>
      </c>
      <c r="C1799" s="153"/>
      <c r="D1799" s="153"/>
      <c r="E1799" s="153"/>
      <c r="F1799" s="153"/>
    </row>
    <row r="1800" customFormat="false" ht="25.5" hidden="false" customHeight="false" outlineLevel="0" collapsed="false">
      <c r="A1800" s="160" t="s">
        <v>6028</v>
      </c>
      <c r="B1800" s="155" t="s">
        <v>6029</v>
      </c>
      <c r="C1800" s="161" t="s">
        <v>119</v>
      </c>
      <c r="D1800" s="162" t="s">
        <v>6030</v>
      </c>
      <c r="E1800" s="162" t="s">
        <v>6031</v>
      </c>
      <c r="F1800" s="162" t="s">
        <v>6032</v>
      </c>
    </row>
    <row r="1801" customFormat="false" ht="25.5" hidden="false" customHeight="false" outlineLevel="0" collapsed="false">
      <c r="A1801" s="160" t="s">
        <v>6033</v>
      </c>
      <c r="B1801" s="155" t="s">
        <v>6034</v>
      </c>
      <c r="C1801" s="161" t="s">
        <v>119</v>
      </c>
      <c r="D1801" s="162" t="s">
        <v>6035</v>
      </c>
      <c r="E1801" s="162" t="s">
        <v>6036</v>
      </c>
      <c r="F1801" s="162" t="s">
        <v>6037</v>
      </c>
    </row>
    <row r="1802" customFormat="false" ht="25.5" hidden="false" customHeight="false" outlineLevel="0" collapsed="false">
      <c r="A1802" s="160" t="s">
        <v>6038</v>
      </c>
      <c r="B1802" s="155" t="s">
        <v>6039</v>
      </c>
      <c r="C1802" s="161" t="s">
        <v>119</v>
      </c>
      <c r="D1802" s="162" t="s">
        <v>6040</v>
      </c>
      <c r="E1802" s="162" t="s">
        <v>6041</v>
      </c>
      <c r="F1802" s="162" t="s">
        <v>6042</v>
      </c>
    </row>
    <row r="1803" customFormat="false" ht="25.5" hidden="false" customHeight="false" outlineLevel="0" collapsed="false">
      <c r="A1803" s="160" t="s">
        <v>6043</v>
      </c>
      <c r="B1803" s="155" t="s">
        <v>6044</v>
      </c>
      <c r="C1803" s="161" t="s">
        <v>119</v>
      </c>
      <c r="D1803" s="162" t="s">
        <v>6045</v>
      </c>
      <c r="E1803" s="162" t="s">
        <v>6046</v>
      </c>
      <c r="F1803" s="162" t="s">
        <v>6047</v>
      </c>
    </row>
    <row r="1804" customFormat="false" ht="25.5" hidden="false" customHeight="false" outlineLevel="0" collapsed="false">
      <c r="A1804" s="160" t="s">
        <v>6048</v>
      </c>
      <c r="B1804" s="155" t="s">
        <v>6049</v>
      </c>
      <c r="C1804" s="161" t="s">
        <v>119</v>
      </c>
      <c r="D1804" s="162" t="s">
        <v>6050</v>
      </c>
      <c r="E1804" s="162" t="s">
        <v>6051</v>
      </c>
      <c r="F1804" s="162" t="s">
        <v>6052</v>
      </c>
    </row>
    <row r="1805" customFormat="false" ht="25.5" hidden="false" customHeight="false" outlineLevel="0" collapsed="false">
      <c r="A1805" s="160" t="s">
        <v>6053</v>
      </c>
      <c r="B1805" s="155" t="s">
        <v>6054</v>
      </c>
      <c r="C1805" s="161" t="s">
        <v>119</v>
      </c>
      <c r="D1805" s="162" t="s">
        <v>6055</v>
      </c>
      <c r="E1805" s="162" t="s">
        <v>6056</v>
      </c>
      <c r="F1805" s="162" t="s">
        <v>6057</v>
      </c>
    </row>
    <row r="1806" customFormat="false" ht="38.25" hidden="false" customHeight="false" outlineLevel="0" collapsed="false">
      <c r="A1806" s="168" t="n">
        <v>34.2</v>
      </c>
      <c r="B1806" s="152" t="s">
        <v>6058</v>
      </c>
      <c r="C1806" s="166"/>
      <c r="D1806" s="166"/>
      <c r="E1806" s="166"/>
      <c r="F1806" s="166"/>
    </row>
    <row r="1807" customFormat="false" ht="38.25" hidden="false" customHeight="false" outlineLevel="0" collapsed="false">
      <c r="A1807" s="155" t="s">
        <v>6059</v>
      </c>
      <c r="B1807" s="155" t="s">
        <v>6060</v>
      </c>
      <c r="C1807" s="156" t="s">
        <v>190</v>
      </c>
      <c r="D1807" s="158" t="s">
        <v>5204</v>
      </c>
      <c r="E1807" s="158" t="s">
        <v>6061</v>
      </c>
      <c r="F1807" s="158" t="s">
        <v>1512</v>
      </c>
    </row>
    <row r="1808" customFormat="false" ht="38.25" hidden="false" customHeight="false" outlineLevel="0" collapsed="false">
      <c r="A1808" s="155" t="s">
        <v>6062</v>
      </c>
      <c r="B1808" s="155" t="s">
        <v>6063</v>
      </c>
      <c r="C1808" s="156" t="s">
        <v>190</v>
      </c>
      <c r="D1808" s="158" t="s">
        <v>6064</v>
      </c>
      <c r="E1808" s="158" t="s">
        <v>6065</v>
      </c>
      <c r="F1808" s="158" t="s">
        <v>6066</v>
      </c>
    </row>
    <row r="1809" customFormat="false" ht="38.25" hidden="false" customHeight="false" outlineLevel="0" collapsed="false">
      <c r="A1809" s="155" t="s">
        <v>6067</v>
      </c>
      <c r="B1809" s="155" t="s">
        <v>6068</v>
      </c>
      <c r="C1809" s="156" t="s">
        <v>296</v>
      </c>
      <c r="D1809" s="158" t="s">
        <v>6069</v>
      </c>
      <c r="E1809" s="163"/>
      <c r="F1809" s="158" t="s">
        <v>6069</v>
      </c>
    </row>
    <row r="1810" customFormat="false" ht="25.5" hidden="false" customHeight="false" outlineLevel="0" collapsed="false">
      <c r="A1810" s="155" t="s">
        <v>6070</v>
      </c>
      <c r="B1810" s="155" t="s">
        <v>6071</v>
      </c>
      <c r="C1810" s="156" t="s">
        <v>190</v>
      </c>
      <c r="D1810" s="158" t="s">
        <v>6072</v>
      </c>
      <c r="E1810" s="158" t="s">
        <v>6073</v>
      </c>
      <c r="F1810" s="158" t="s">
        <v>6074</v>
      </c>
    </row>
    <row r="1811" customFormat="false" ht="38.25" hidden="false" customHeight="false" outlineLevel="0" collapsed="false">
      <c r="A1811" s="155" t="s">
        <v>6075</v>
      </c>
      <c r="B1811" s="155" t="s">
        <v>6076</v>
      </c>
      <c r="C1811" s="156" t="s">
        <v>190</v>
      </c>
      <c r="D1811" s="158" t="s">
        <v>6077</v>
      </c>
      <c r="E1811" s="158" t="s">
        <v>6078</v>
      </c>
      <c r="F1811" s="158" t="s">
        <v>6079</v>
      </c>
    </row>
    <row r="1812" customFormat="false" ht="38.25" hidden="false" customHeight="false" outlineLevel="0" collapsed="false">
      <c r="A1812" s="155" t="s">
        <v>6080</v>
      </c>
      <c r="B1812" s="155" t="s">
        <v>6081</v>
      </c>
      <c r="C1812" s="156" t="s">
        <v>119</v>
      </c>
      <c r="D1812" s="158" t="s">
        <v>6082</v>
      </c>
      <c r="E1812" s="158" t="s">
        <v>6083</v>
      </c>
      <c r="F1812" s="158" t="s">
        <v>6084</v>
      </c>
    </row>
    <row r="1813" customFormat="false" ht="12.75" hidden="false" customHeight="false" outlineLevel="0" collapsed="false">
      <c r="A1813" s="155" t="s">
        <v>6085</v>
      </c>
      <c r="B1813" s="155" t="s">
        <v>6086</v>
      </c>
      <c r="C1813" s="156" t="s">
        <v>190</v>
      </c>
      <c r="D1813" s="158" t="s">
        <v>6087</v>
      </c>
      <c r="E1813" s="158" t="s">
        <v>1092</v>
      </c>
      <c r="F1813" s="158" t="s">
        <v>6088</v>
      </c>
    </row>
    <row r="1814" customFormat="false" ht="25.5" hidden="false" customHeight="false" outlineLevel="0" collapsed="false">
      <c r="A1814" s="167" t="n">
        <v>35</v>
      </c>
      <c r="B1814" s="152" t="s">
        <v>6089</v>
      </c>
      <c r="C1814" s="153"/>
      <c r="D1814" s="153"/>
      <c r="E1814" s="153"/>
      <c r="F1814" s="153"/>
    </row>
    <row r="1815" customFormat="false" ht="12.75" hidden="false" customHeight="false" outlineLevel="0" collapsed="false">
      <c r="A1815" s="168" t="n">
        <v>35.01</v>
      </c>
      <c r="B1815" s="152" t="s">
        <v>6090</v>
      </c>
      <c r="C1815" s="153"/>
      <c r="D1815" s="153"/>
      <c r="E1815" s="153"/>
      <c r="F1815" s="153"/>
    </row>
    <row r="1816" customFormat="false" ht="38.25" hidden="false" customHeight="false" outlineLevel="0" collapsed="false">
      <c r="A1816" s="155" t="s">
        <v>6091</v>
      </c>
      <c r="B1816" s="155" t="s">
        <v>6092</v>
      </c>
      <c r="C1816" s="156" t="s">
        <v>190</v>
      </c>
      <c r="D1816" s="158" t="s">
        <v>6093</v>
      </c>
      <c r="E1816" s="158" t="s">
        <v>1086</v>
      </c>
      <c r="F1816" s="158" t="s">
        <v>6094</v>
      </c>
    </row>
    <row r="1817" customFormat="false" ht="25.5" hidden="false" customHeight="false" outlineLevel="0" collapsed="false">
      <c r="A1817" s="155" t="s">
        <v>6095</v>
      </c>
      <c r="B1817" s="155" t="s">
        <v>6096</v>
      </c>
      <c r="C1817" s="156" t="s">
        <v>619</v>
      </c>
      <c r="D1817" s="158" t="s">
        <v>6097</v>
      </c>
      <c r="E1817" s="158" t="s">
        <v>6098</v>
      </c>
      <c r="F1817" s="158" t="s">
        <v>6099</v>
      </c>
    </row>
    <row r="1818" customFormat="false" ht="25.5" hidden="false" customHeight="false" outlineLevel="0" collapsed="false">
      <c r="A1818" s="155" t="s">
        <v>6100</v>
      </c>
      <c r="B1818" s="155" t="s">
        <v>6101</v>
      </c>
      <c r="C1818" s="156" t="s">
        <v>119</v>
      </c>
      <c r="D1818" s="158" t="s">
        <v>6102</v>
      </c>
      <c r="E1818" s="158" t="s">
        <v>6103</v>
      </c>
      <c r="F1818" s="158" t="s">
        <v>6104</v>
      </c>
    </row>
    <row r="1819" customFormat="false" ht="12.75" hidden="false" customHeight="false" outlineLevel="0" collapsed="false">
      <c r="A1819" s="155" t="s">
        <v>6105</v>
      </c>
      <c r="B1819" s="155" t="s">
        <v>6106</v>
      </c>
      <c r="C1819" s="156" t="s">
        <v>619</v>
      </c>
      <c r="D1819" s="158" t="s">
        <v>6107</v>
      </c>
      <c r="E1819" s="158" t="s">
        <v>6098</v>
      </c>
      <c r="F1819" s="158" t="s">
        <v>6108</v>
      </c>
    </row>
    <row r="1820" customFormat="false" ht="25.5" hidden="false" customHeight="false" outlineLevel="0" collapsed="false">
      <c r="A1820" s="155" t="s">
        <v>6109</v>
      </c>
      <c r="B1820" s="155" t="s">
        <v>6110</v>
      </c>
      <c r="C1820" s="156" t="s">
        <v>190</v>
      </c>
      <c r="D1820" s="158" t="s">
        <v>6111</v>
      </c>
      <c r="E1820" s="158" t="s">
        <v>6112</v>
      </c>
      <c r="F1820" s="158" t="s">
        <v>6113</v>
      </c>
    </row>
    <row r="1821" customFormat="false" ht="12.75" hidden="false" customHeight="false" outlineLevel="0" collapsed="false">
      <c r="A1821" s="168" t="n">
        <v>35.03</v>
      </c>
      <c r="B1821" s="152" t="s">
        <v>6114</v>
      </c>
      <c r="C1821" s="153"/>
      <c r="D1821" s="153"/>
      <c r="E1821" s="153"/>
      <c r="F1821" s="153"/>
    </row>
    <row r="1822" customFormat="false" ht="25.5" hidden="false" customHeight="false" outlineLevel="0" collapsed="false">
      <c r="A1822" s="155" t="s">
        <v>6115</v>
      </c>
      <c r="B1822" s="155" t="s">
        <v>6116</v>
      </c>
      <c r="C1822" s="156" t="s">
        <v>119</v>
      </c>
      <c r="D1822" s="158" t="s">
        <v>6117</v>
      </c>
      <c r="E1822" s="158" t="s">
        <v>6118</v>
      </c>
      <c r="F1822" s="158" t="s">
        <v>6119</v>
      </c>
    </row>
    <row r="1823" customFormat="false" ht="12.75" hidden="false" customHeight="false" outlineLevel="0" collapsed="false">
      <c r="A1823" s="168" t="n">
        <v>35.04</v>
      </c>
      <c r="B1823" s="152" t="s">
        <v>6120</v>
      </c>
      <c r="C1823" s="153"/>
      <c r="D1823" s="153"/>
      <c r="E1823" s="153"/>
      <c r="F1823" s="153"/>
    </row>
    <row r="1824" customFormat="false" ht="12.75" hidden="false" customHeight="false" outlineLevel="0" collapsed="false">
      <c r="A1824" s="155" t="s">
        <v>6121</v>
      </c>
      <c r="B1824" s="155" t="s">
        <v>6122</v>
      </c>
      <c r="C1824" s="156" t="s">
        <v>296</v>
      </c>
      <c r="D1824" s="158" t="s">
        <v>6123</v>
      </c>
      <c r="E1824" s="158" t="s">
        <v>6124</v>
      </c>
      <c r="F1824" s="158" t="s">
        <v>6125</v>
      </c>
    </row>
    <row r="1825" customFormat="false" ht="25.5" hidden="false" customHeight="false" outlineLevel="0" collapsed="false">
      <c r="A1825" s="155" t="s">
        <v>6126</v>
      </c>
      <c r="B1825" s="155" t="s">
        <v>6127</v>
      </c>
      <c r="C1825" s="156" t="s">
        <v>119</v>
      </c>
      <c r="D1825" s="158" t="s">
        <v>6128</v>
      </c>
      <c r="E1825" s="158" t="s">
        <v>6129</v>
      </c>
      <c r="F1825" s="158" t="s">
        <v>6130</v>
      </c>
    </row>
    <row r="1826" customFormat="false" ht="12.75" hidden="false" customHeight="false" outlineLevel="0" collapsed="false">
      <c r="A1826" s="155" t="s">
        <v>6131</v>
      </c>
      <c r="B1826" s="155" t="s">
        <v>6132</v>
      </c>
      <c r="C1826" s="156" t="s">
        <v>190</v>
      </c>
      <c r="D1826" s="158" t="s">
        <v>6133</v>
      </c>
      <c r="E1826" s="158" t="s">
        <v>6134</v>
      </c>
      <c r="F1826" s="158" t="s">
        <v>6135</v>
      </c>
    </row>
    <row r="1827" customFormat="false" ht="25.5" hidden="false" customHeight="false" outlineLevel="0" collapsed="false">
      <c r="A1827" s="155" t="s">
        <v>6136</v>
      </c>
      <c r="B1827" s="155" t="s">
        <v>6137</v>
      </c>
      <c r="C1827" s="156" t="s">
        <v>119</v>
      </c>
      <c r="D1827" s="158" t="s">
        <v>6138</v>
      </c>
      <c r="E1827" s="158" t="s">
        <v>4787</v>
      </c>
      <c r="F1827" s="158" t="s">
        <v>6139</v>
      </c>
    </row>
    <row r="1828" customFormat="false" ht="25.5" hidden="false" customHeight="false" outlineLevel="0" collapsed="false">
      <c r="A1828" s="155" t="s">
        <v>6140</v>
      </c>
      <c r="B1828" s="155" t="s">
        <v>6141</v>
      </c>
      <c r="C1828" s="156" t="s">
        <v>119</v>
      </c>
      <c r="D1828" s="158" t="s">
        <v>6142</v>
      </c>
      <c r="E1828" s="158" t="s">
        <v>1138</v>
      </c>
      <c r="F1828" s="158" t="s">
        <v>6143</v>
      </c>
    </row>
    <row r="1829" customFormat="false" ht="12.75" hidden="false" customHeight="false" outlineLevel="0" collapsed="false">
      <c r="A1829" s="168" t="n">
        <v>35.05</v>
      </c>
      <c r="B1829" s="152" t="s">
        <v>6144</v>
      </c>
      <c r="C1829" s="153"/>
      <c r="D1829" s="153"/>
      <c r="E1829" s="153"/>
      <c r="F1829" s="153"/>
    </row>
    <row r="1830" customFormat="false" ht="12.75" hidden="false" customHeight="false" outlineLevel="0" collapsed="false">
      <c r="A1830" s="155" t="s">
        <v>6145</v>
      </c>
      <c r="B1830" s="155" t="s">
        <v>6146</v>
      </c>
      <c r="C1830" s="156" t="s">
        <v>619</v>
      </c>
      <c r="D1830" s="158" t="s">
        <v>6147</v>
      </c>
      <c r="E1830" s="158" t="s">
        <v>6148</v>
      </c>
      <c r="F1830" s="158" t="s">
        <v>6149</v>
      </c>
    </row>
    <row r="1831" customFormat="false" ht="12.75" hidden="false" customHeight="false" outlineLevel="0" collapsed="false">
      <c r="A1831" s="155" t="s">
        <v>6150</v>
      </c>
      <c r="B1831" s="155" t="s">
        <v>6151</v>
      </c>
      <c r="C1831" s="156" t="s">
        <v>619</v>
      </c>
      <c r="D1831" s="158" t="s">
        <v>6152</v>
      </c>
      <c r="E1831" s="158" t="s">
        <v>6148</v>
      </c>
      <c r="F1831" s="158" t="s">
        <v>6153</v>
      </c>
    </row>
    <row r="1832" customFormat="false" ht="12.75" hidden="false" customHeight="false" outlineLevel="0" collapsed="false">
      <c r="A1832" s="155" t="s">
        <v>6154</v>
      </c>
      <c r="B1832" s="155" t="s">
        <v>6155</v>
      </c>
      <c r="C1832" s="156" t="s">
        <v>619</v>
      </c>
      <c r="D1832" s="158" t="s">
        <v>6156</v>
      </c>
      <c r="E1832" s="158" t="s">
        <v>6148</v>
      </c>
      <c r="F1832" s="158" t="s">
        <v>6157</v>
      </c>
    </row>
    <row r="1833" customFormat="false" ht="25.5" hidden="false" customHeight="false" outlineLevel="0" collapsed="false">
      <c r="A1833" s="155" t="s">
        <v>6158</v>
      </c>
      <c r="B1833" s="155" t="s">
        <v>6159</v>
      </c>
      <c r="C1833" s="156" t="s">
        <v>619</v>
      </c>
      <c r="D1833" s="158" t="s">
        <v>6160</v>
      </c>
      <c r="E1833" s="158" t="s">
        <v>6148</v>
      </c>
      <c r="F1833" s="158" t="s">
        <v>6161</v>
      </c>
    </row>
    <row r="1834" customFormat="false" ht="12.75" hidden="false" customHeight="false" outlineLevel="0" collapsed="false">
      <c r="A1834" s="168" t="n">
        <v>35.07</v>
      </c>
      <c r="B1834" s="152" t="s">
        <v>6162</v>
      </c>
      <c r="C1834" s="153"/>
      <c r="D1834" s="153"/>
      <c r="E1834" s="153"/>
      <c r="F1834" s="153"/>
    </row>
    <row r="1835" customFormat="false" ht="38.25" hidden="false" customHeight="false" outlineLevel="0" collapsed="false">
      <c r="A1835" s="155" t="s">
        <v>6163</v>
      </c>
      <c r="B1835" s="155" t="s">
        <v>6164</v>
      </c>
      <c r="C1835" s="156" t="s">
        <v>619</v>
      </c>
      <c r="D1835" s="158" t="s">
        <v>6165</v>
      </c>
      <c r="E1835" s="158" t="s">
        <v>6166</v>
      </c>
      <c r="F1835" s="158" t="s">
        <v>6167</v>
      </c>
    </row>
    <row r="1836" customFormat="false" ht="38.25" hidden="false" customHeight="false" outlineLevel="0" collapsed="false">
      <c r="A1836" s="155" t="s">
        <v>6168</v>
      </c>
      <c r="B1836" s="155" t="s">
        <v>6169</v>
      </c>
      <c r="C1836" s="156" t="s">
        <v>619</v>
      </c>
      <c r="D1836" s="158" t="s">
        <v>6170</v>
      </c>
      <c r="E1836" s="158" t="s">
        <v>6166</v>
      </c>
      <c r="F1836" s="158" t="s">
        <v>6171</v>
      </c>
    </row>
    <row r="1837" customFormat="false" ht="12.75" hidden="false" customHeight="false" outlineLevel="0" collapsed="false">
      <c r="A1837" s="155" t="s">
        <v>6172</v>
      </c>
      <c r="B1837" s="155" t="s">
        <v>6173</v>
      </c>
      <c r="C1837" s="156" t="s">
        <v>119</v>
      </c>
      <c r="D1837" s="158" t="s">
        <v>6174</v>
      </c>
      <c r="E1837" s="158" t="s">
        <v>6175</v>
      </c>
      <c r="F1837" s="158" t="s">
        <v>6176</v>
      </c>
    </row>
    <row r="1838" customFormat="false" ht="12.75" hidden="false" customHeight="false" outlineLevel="0" collapsed="false">
      <c r="A1838" s="155" t="s">
        <v>6177</v>
      </c>
      <c r="B1838" s="155" t="s">
        <v>6178</v>
      </c>
      <c r="C1838" s="156" t="s">
        <v>119</v>
      </c>
      <c r="D1838" s="158" t="s">
        <v>6179</v>
      </c>
      <c r="E1838" s="158" t="s">
        <v>6175</v>
      </c>
      <c r="F1838" s="158" t="s">
        <v>6180</v>
      </c>
    </row>
    <row r="1839" customFormat="false" ht="38.25" hidden="false" customHeight="false" outlineLevel="0" collapsed="false">
      <c r="A1839" s="168" t="n">
        <v>35.2</v>
      </c>
      <c r="B1839" s="152" t="s">
        <v>6181</v>
      </c>
      <c r="C1839" s="166"/>
      <c r="D1839" s="166"/>
      <c r="E1839" s="166"/>
      <c r="F1839" s="166"/>
    </row>
    <row r="1840" customFormat="false" ht="25.5" hidden="false" customHeight="false" outlineLevel="0" collapsed="false">
      <c r="A1840" s="155" t="s">
        <v>6182</v>
      </c>
      <c r="B1840" s="155" t="s">
        <v>6183</v>
      </c>
      <c r="C1840" s="156" t="s">
        <v>190</v>
      </c>
      <c r="D1840" s="158" t="s">
        <v>6184</v>
      </c>
      <c r="E1840" s="163"/>
      <c r="F1840" s="158" t="s">
        <v>6184</v>
      </c>
    </row>
    <row r="1841" customFormat="false" ht="25.5" hidden="false" customHeight="false" outlineLevel="0" collapsed="false">
      <c r="A1841" s="155" t="s">
        <v>6185</v>
      </c>
      <c r="B1841" s="155" t="s">
        <v>6186</v>
      </c>
      <c r="C1841" s="156" t="s">
        <v>119</v>
      </c>
      <c r="D1841" s="158" t="s">
        <v>6187</v>
      </c>
      <c r="E1841" s="158" t="s">
        <v>6188</v>
      </c>
      <c r="F1841" s="158" t="s">
        <v>6189</v>
      </c>
    </row>
    <row r="1842" customFormat="false" ht="25.5" hidden="false" customHeight="false" outlineLevel="0" collapsed="false">
      <c r="A1842" s="167" t="n">
        <v>36</v>
      </c>
      <c r="B1842" s="152" t="s">
        <v>6190</v>
      </c>
      <c r="C1842" s="166"/>
      <c r="D1842" s="166"/>
      <c r="E1842" s="166"/>
      <c r="F1842" s="166"/>
    </row>
    <row r="1843" customFormat="false" ht="12.75" hidden="false" customHeight="false" outlineLevel="0" collapsed="false">
      <c r="A1843" s="168" t="n">
        <v>36.01</v>
      </c>
      <c r="B1843" s="152" t="s">
        <v>6191</v>
      </c>
      <c r="C1843" s="153"/>
      <c r="D1843" s="153"/>
      <c r="E1843" s="153"/>
      <c r="F1843" s="153"/>
    </row>
    <row r="1844" customFormat="false" ht="25.5" hidden="false" customHeight="false" outlineLevel="0" collapsed="false">
      <c r="A1844" s="155" t="s">
        <v>6192</v>
      </c>
      <c r="B1844" s="155" t="s">
        <v>6193</v>
      </c>
      <c r="C1844" s="156" t="s">
        <v>619</v>
      </c>
      <c r="D1844" s="158" t="s">
        <v>6194</v>
      </c>
      <c r="E1844" s="158" t="s">
        <v>6195</v>
      </c>
      <c r="F1844" s="158" t="s">
        <v>6196</v>
      </c>
    </row>
    <row r="1845" customFormat="false" ht="25.5" hidden="false" customHeight="false" outlineLevel="0" collapsed="false">
      <c r="A1845" s="155" t="s">
        <v>6197</v>
      </c>
      <c r="B1845" s="155" t="s">
        <v>6198</v>
      </c>
      <c r="C1845" s="156" t="s">
        <v>619</v>
      </c>
      <c r="D1845" s="158" t="s">
        <v>6199</v>
      </c>
      <c r="E1845" s="158" t="s">
        <v>6195</v>
      </c>
      <c r="F1845" s="158" t="s">
        <v>6200</v>
      </c>
    </row>
    <row r="1846" customFormat="false" ht="25.5" hidden="false" customHeight="false" outlineLevel="0" collapsed="false">
      <c r="A1846" s="155" t="s">
        <v>6201</v>
      </c>
      <c r="B1846" s="155" t="s">
        <v>6202</v>
      </c>
      <c r="C1846" s="156" t="s">
        <v>619</v>
      </c>
      <c r="D1846" s="158" t="s">
        <v>6203</v>
      </c>
      <c r="E1846" s="158" t="s">
        <v>6204</v>
      </c>
      <c r="F1846" s="158" t="s">
        <v>6205</v>
      </c>
    </row>
    <row r="1847" customFormat="false" ht="12.75" hidden="false" customHeight="false" outlineLevel="0" collapsed="false">
      <c r="A1847" s="168" t="n">
        <v>36.03</v>
      </c>
      <c r="B1847" s="152" t="s">
        <v>6206</v>
      </c>
      <c r="C1847" s="153"/>
      <c r="D1847" s="153"/>
      <c r="E1847" s="153"/>
      <c r="F1847" s="153"/>
    </row>
    <row r="1848" customFormat="false" ht="25.5" hidden="false" customHeight="false" outlineLevel="0" collapsed="false">
      <c r="A1848" s="155" t="s">
        <v>6207</v>
      </c>
      <c r="B1848" s="155" t="s">
        <v>6208</v>
      </c>
      <c r="C1848" s="156" t="s">
        <v>119</v>
      </c>
      <c r="D1848" s="158" t="s">
        <v>5986</v>
      </c>
      <c r="E1848" s="158" t="s">
        <v>6209</v>
      </c>
      <c r="F1848" s="158" t="s">
        <v>6210</v>
      </c>
    </row>
    <row r="1849" customFormat="false" ht="38.25" hidden="false" customHeight="false" outlineLevel="0" collapsed="false">
      <c r="A1849" s="155" t="s">
        <v>6211</v>
      </c>
      <c r="B1849" s="155" t="s">
        <v>6212</v>
      </c>
      <c r="C1849" s="156" t="s">
        <v>119</v>
      </c>
      <c r="D1849" s="158" t="s">
        <v>6213</v>
      </c>
      <c r="E1849" s="158" t="s">
        <v>6209</v>
      </c>
      <c r="F1849" s="158" t="s">
        <v>6214</v>
      </c>
    </row>
    <row r="1850" customFormat="false" ht="25.5" hidden="false" customHeight="false" outlineLevel="0" collapsed="false">
      <c r="A1850" s="155" t="s">
        <v>6215</v>
      </c>
      <c r="B1850" s="155" t="s">
        <v>6216</v>
      </c>
      <c r="C1850" s="156" t="s">
        <v>119</v>
      </c>
      <c r="D1850" s="158" t="s">
        <v>6217</v>
      </c>
      <c r="E1850" s="158" t="s">
        <v>1226</v>
      </c>
      <c r="F1850" s="158" t="s">
        <v>6218</v>
      </c>
    </row>
    <row r="1851" customFormat="false" ht="38.25" hidden="false" customHeight="false" outlineLevel="0" collapsed="false">
      <c r="A1851" s="155" t="s">
        <v>6219</v>
      </c>
      <c r="B1851" s="155" t="s">
        <v>6220</v>
      </c>
      <c r="C1851" s="156" t="s">
        <v>119</v>
      </c>
      <c r="D1851" s="158" t="s">
        <v>6221</v>
      </c>
      <c r="E1851" s="158" t="s">
        <v>1226</v>
      </c>
      <c r="F1851" s="158" t="s">
        <v>6222</v>
      </c>
    </row>
    <row r="1852" customFormat="false" ht="38.25" hidden="false" customHeight="false" outlineLevel="0" collapsed="false">
      <c r="A1852" s="155" t="s">
        <v>6223</v>
      </c>
      <c r="B1852" s="155" t="s">
        <v>6224</v>
      </c>
      <c r="C1852" s="156" t="s">
        <v>119</v>
      </c>
      <c r="D1852" s="158" t="s">
        <v>6225</v>
      </c>
      <c r="E1852" s="158" t="s">
        <v>1226</v>
      </c>
      <c r="F1852" s="158" t="s">
        <v>6226</v>
      </c>
    </row>
    <row r="1853" customFormat="false" ht="38.25" hidden="false" customHeight="false" outlineLevel="0" collapsed="false">
      <c r="A1853" s="155" t="s">
        <v>6227</v>
      </c>
      <c r="B1853" s="155" t="s">
        <v>6228</v>
      </c>
      <c r="C1853" s="156" t="s">
        <v>119</v>
      </c>
      <c r="D1853" s="158" t="s">
        <v>6229</v>
      </c>
      <c r="E1853" s="158" t="s">
        <v>1400</v>
      </c>
      <c r="F1853" s="158" t="s">
        <v>6230</v>
      </c>
    </row>
    <row r="1854" customFormat="false" ht="38.25" hidden="false" customHeight="false" outlineLevel="0" collapsed="false">
      <c r="A1854" s="155" t="s">
        <v>6231</v>
      </c>
      <c r="B1854" s="155" t="s">
        <v>6232</v>
      </c>
      <c r="C1854" s="156" t="s">
        <v>119</v>
      </c>
      <c r="D1854" s="158" t="s">
        <v>6233</v>
      </c>
      <c r="E1854" s="158" t="s">
        <v>6234</v>
      </c>
      <c r="F1854" s="158" t="s">
        <v>6235</v>
      </c>
    </row>
    <row r="1855" customFormat="false" ht="38.25" hidden="false" customHeight="false" outlineLevel="0" collapsed="false">
      <c r="A1855" s="160" t="s">
        <v>6236</v>
      </c>
      <c r="B1855" s="155" t="s">
        <v>6237</v>
      </c>
      <c r="C1855" s="161" t="s">
        <v>119</v>
      </c>
      <c r="D1855" s="162" t="s">
        <v>6238</v>
      </c>
      <c r="E1855" s="162" t="s">
        <v>1226</v>
      </c>
      <c r="F1855" s="162" t="s">
        <v>6239</v>
      </c>
    </row>
    <row r="1856" customFormat="false" ht="38.25" hidden="false" customHeight="false" outlineLevel="0" collapsed="false">
      <c r="A1856" s="155" t="s">
        <v>6240</v>
      </c>
      <c r="B1856" s="155" t="s">
        <v>6241</v>
      </c>
      <c r="C1856" s="156" t="s">
        <v>119</v>
      </c>
      <c r="D1856" s="158" t="s">
        <v>6242</v>
      </c>
      <c r="E1856" s="158" t="s">
        <v>1229</v>
      </c>
      <c r="F1856" s="158" t="s">
        <v>6243</v>
      </c>
    </row>
    <row r="1857" customFormat="false" ht="38.25" hidden="false" customHeight="false" outlineLevel="0" collapsed="false">
      <c r="A1857" s="155" t="s">
        <v>6244</v>
      </c>
      <c r="B1857" s="155" t="s">
        <v>6245</v>
      </c>
      <c r="C1857" s="156" t="s">
        <v>119</v>
      </c>
      <c r="D1857" s="158" t="s">
        <v>6246</v>
      </c>
      <c r="E1857" s="158" t="s">
        <v>6209</v>
      </c>
      <c r="F1857" s="158" t="s">
        <v>6247</v>
      </c>
    </row>
    <row r="1858" customFormat="false" ht="25.5" hidden="false" customHeight="false" outlineLevel="0" collapsed="false">
      <c r="A1858" s="155" t="s">
        <v>6248</v>
      </c>
      <c r="B1858" s="155" t="s">
        <v>6249</v>
      </c>
      <c r="C1858" s="156" t="s">
        <v>119</v>
      </c>
      <c r="D1858" s="158" t="s">
        <v>6250</v>
      </c>
      <c r="E1858" s="158" t="s">
        <v>1226</v>
      </c>
      <c r="F1858" s="158" t="s">
        <v>6251</v>
      </c>
    </row>
    <row r="1859" customFormat="false" ht="12.75" hidden="false" customHeight="false" outlineLevel="0" collapsed="false">
      <c r="A1859" s="168" t="n">
        <v>36.04</v>
      </c>
      <c r="B1859" s="152" t="s">
        <v>6252</v>
      </c>
      <c r="C1859" s="153"/>
      <c r="D1859" s="153"/>
      <c r="E1859" s="153"/>
      <c r="F1859" s="153"/>
    </row>
    <row r="1860" customFormat="false" ht="12.75" hidden="false" customHeight="false" outlineLevel="0" collapsed="false">
      <c r="A1860" s="155" t="s">
        <v>6253</v>
      </c>
      <c r="B1860" s="155" t="s">
        <v>6254</v>
      </c>
      <c r="C1860" s="156" t="s">
        <v>119</v>
      </c>
      <c r="D1860" s="158" t="s">
        <v>3091</v>
      </c>
      <c r="E1860" s="158" t="s">
        <v>1213</v>
      </c>
      <c r="F1860" s="158" t="s">
        <v>6255</v>
      </c>
    </row>
    <row r="1861" customFormat="false" ht="12.75" hidden="false" customHeight="false" outlineLevel="0" collapsed="false">
      <c r="A1861" s="155" t="s">
        <v>6256</v>
      </c>
      <c r="B1861" s="155" t="s">
        <v>6257</v>
      </c>
      <c r="C1861" s="156" t="s">
        <v>119</v>
      </c>
      <c r="D1861" s="158" t="s">
        <v>6258</v>
      </c>
      <c r="E1861" s="158" t="s">
        <v>1213</v>
      </c>
      <c r="F1861" s="158" t="s">
        <v>5701</v>
      </c>
    </row>
    <row r="1862" customFormat="false" ht="12.75" hidden="false" customHeight="false" outlineLevel="0" collapsed="false">
      <c r="A1862" s="155" t="s">
        <v>6259</v>
      </c>
      <c r="B1862" s="155" t="s">
        <v>6260</v>
      </c>
      <c r="C1862" s="156" t="s">
        <v>119</v>
      </c>
      <c r="D1862" s="158" t="s">
        <v>6261</v>
      </c>
      <c r="E1862" s="158" t="s">
        <v>1213</v>
      </c>
      <c r="F1862" s="158" t="s">
        <v>6262</v>
      </c>
    </row>
    <row r="1863" customFormat="false" ht="12.75" hidden="false" customHeight="false" outlineLevel="0" collapsed="false">
      <c r="A1863" s="155" t="s">
        <v>6263</v>
      </c>
      <c r="B1863" s="155" t="s">
        <v>6264</v>
      </c>
      <c r="C1863" s="156" t="s">
        <v>119</v>
      </c>
      <c r="D1863" s="158" t="s">
        <v>6265</v>
      </c>
      <c r="E1863" s="158" t="s">
        <v>1213</v>
      </c>
      <c r="F1863" s="158" t="s">
        <v>6266</v>
      </c>
    </row>
    <row r="1864" customFormat="false" ht="12.75" hidden="false" customHeight="false" outlineLevel="0" collapsed="false">
      <c r="A1864" s="168" t="n">
        <v>36.05</v>
      </c>
      <c r="B1864" s="152" t="s">
        <v>6267</v>
      </c>
      <c r="C1864" s="153"/>
      <c r="D1864" s="153"/>
      <c r="E1864" s="153"/>
      <c r="F1864" s="153"/>
    </row>
    <row r="1865" customFormat="false" ht="38.25" hidden="false" customHeight="false" outlineLevel="0" collapsed="false">
      <c r="A1865" s="155" t="s">
        <v>6268</v>
      </c>
      <c r="B1865" s="155" t="s">
        <v>6269</v>
      </c>
      <c r="C1865" s="156" t="s">
        <v>119</v>
      </c>
      <c r="D1865" s="158" t="s">
        <v>6270</v>
      </c>
      <c r="E1865" s="158" t="s">
        <v>1281</v>
      </c>
      <c r="F1865" s="158" t="s">
        <v>6271</v>
      </c>
    </row>
    <row r="1866" customFormat="false" ht="25.5" hidden="false" customHeight="false" outlineLevel="0" collapsed="false">
      <c r="A1866" s="155" t="s">
        <v>6272</v>
      </c>
      <c r="B1866" s="155" t="s">
        <v>6273</v>
      </c>
      <c r="C1866" s="156" t="s">
        <v>119</v>
      </c>
      <c r="D1866" s="158" t="s">
        <v>5785</v>
      </c>
      <c r="E1866" s="158" t="s">
        <v>1281</v>
      </c>
      <c r="F1866" s="158" t="s">
        <v>6274</v>
      </c>
    </row>
    <row r="1867" customFormat="false" ht="12.75" hidden="false" customHeight="false" outlineLevel="0" collapsed="false">
      <c r="A1867" s="155" t="s">
        <v>6275</v>
      </c>
      <c r="B1867" s="155" t="s">
        <v>6276</v>
      </c>
      <c r="C1867" s="156" t="s">
        <v>119</v>
      </c>
      <c r="D1867" s="158" t="s">
        <v>6277</v>
      </c>
      <c r="E1867" s="158" t="s">
        <v>1281</v>
      </c>
      <c r="F1867" s="158" t="s">
        <v>6278</v>
      </c>
    </row>
    <row r="1868" customFormat="false" ht="25.5" hidden="false" customHeight="false" outlineLevel="0" collapsed="false">
      <c r="A1868" s="155" t="s">
        <v>6279</v>
      </c>
      <c r="B1868" s="155" t="s">
        <v>6280</v>
      </c>
      <c r="C1868" s="156" t="s">
        <v>119</v>
      </c>
      <c r="D1868" s="158" t="s">
        <v>6281</v>
      </c>
      <c r="E1868" s="158" t="s">
        <v>1261</v>
      </c>
      <c r="F1868" s="158" t="s">
        <v>1816</v>
      </c>
    </row>
    <row r="1869" customFormat="false" ht="12.75" hidden="false" customHeight="false" outlineLevel="0" collapsed="false">
      <c r="A1869" s="155" t="s">
        <v>6282</v>
      </c>
      <c r="B1869" s="155" t="s">
        <v>6283</v>
      </c>
      <c r="C1869" s="156" t="s">
        <v>119</v>
      </c>
      <c r="D1869" s="158" t="s">
        <v>6284</v>
      </c>
      <c r="E1869" s="158" t="s">
        <v>1281</v>
      </c>
      <c r="F1869" s="158" t="s">
        <v>6285</v>
      </c>
    </row>
    <row r="1870" customFormat="false" ht="12.75" hidden="false" customHeight="false" outlineLevel="0" collapsed="false">
      <c r="A1870" s="155" t="s">
        <v>6286</v>
      </c>
      <c r="B1870" s="155" t="s">
        <v>6287</v>
      </c>
      <c r="C1870" s="156" t="s">
        <v>119</v>
      </c>
      <c r="D1870" s="158" t="s">
        <v>6288</v>
      </c>
      <c r="E1870" s="158" t="s">
        <v>1281</v>
      </c>
      <c r="F1870" s="158" t="s">
        <v>6289</v>
      </c>
    </row>
    <row r="1871" customFormat="false" ht="12.75" hidden="false" customHeight="false" outlineLevel="0" collapsed="false">
      <c r="A1871" s="168" t="n">
        <v>36.06</v>
      </c>
      <c r="B1871" s="152" t="s">
        <v>6290</v>
      </c>
      <c r="C1871" s="153"/>
      <c r="D1871" s="153"/>
      <c r="E1871" s="153"/>
      <c r="F1871" s="153"/>
    </row>
    <row r="1872" customFormat="false" ht="25.5" hidden="false" customHeight="false" outlineLevel="0" collapsed="false">
      <c r="A1872" s="155" t="s">
        <v>6291</v>
      </c>
      <c r="B1872" s="155" t="s">
        <v>6292</v>
      </c>
      <c r="C1872" s="156" t="s">
        <v>619</v>
      </c>
      <c r="D1872" s="158" t="s">
        <v>6293</v>
      </c>
      <c r="E1872" s="158" t="s">
        <v>1191</v>
      </c>
      <c r="F1872" s="158" t="s">
        <v>6294</v>
      </c>
    </row>
    <row r="1873" customFormat="false" ht="25.5" hidden="false" customHeight="false" outlineLevel="0" collapsed="false">
      <c r="A1873" s="155" t="s">
        <v>6295</v>
      </c>
      <c r="B1873" s="155" t="s">
        <v>6296</v>
      </c>
      <c r="C1873" s="156" t="s">
        <v>619</v>
      </c>
      <c r="D1873" s="158" t="s">
        <v>6297</v>
      </c>
      <c r="E1873" s="158" t="s">
        <v>1191</v>
      </c>
      <c r="F1873" s="158" t="s">
        <v>6298</v>
      </c>
    </row>
    <row r="1874" customFormat="false" ht="12.75" hidden="false" customHeight="false" outlineLevel="0" collapsed="false">
      <c r="A1874" s="168" t="n">
        <v>36.07</v>
      </c>
      <c r="B1874" s="152" t="s">
        <v>6299</v>
      </c>
      <c r="C1874" s="153"/>
      <c r="D1874" s="153"/>
      <c r="E1874" s="153"/>
      <c r="F1874" s="153"/>
    </row>
    <row r="1875" customFormat="false" ht="25.5" hidden="false" customHeight="false" outlineLevel="0" collapsed="false">
      <c r="A1875" s="155" t="s">
        <v>6300</v>
      </c>
      <c r="B1875" s="155" t="s">
        <v>6301</v>
      </c>
      <c r="C1875" s="156" t="s">
        <v>119</v>
      </c>
      <c r="D1875" s="158" t="s">
        <v>6302</v>
      </c>
      <c r="E1875" s="158" t="s">
        <v>6303</v>
      </c>
      <c r="F1875" s="158" t="s">
        <v>6304</v>
      </c>
    </row>
    <row r="1876" customFormat="false" ht="25.5" hidden="false" customHeight="false" outlineLevel="0" collapsed="false">
      <c r="A1876" s="155" t="s">
        <v>6305</v>
      </c>
      <c r="B1876" s="155" t="s">
        <v>6306</v>
      </c>
      <c r="C1876" s="156" t="s">
        <v>119</v>
      </c>
      <c r="D1876" s="158" t="s">
        <v>6307</v>
      </c>
      <c r="E1876" s="158" t="s">
        <v>6303</v>
      </c>
      <c r="F1876" s="158" t="s">
        <v>5855</v>
      </c>
    </row>
    <row r="1877" customFormat="false" ht="25.5" hidden="false" customHeight="false" outlineLevel="0" collapsed="false">
      <c r="A1877" s="155" t="s">
        <v>6308</v>
      </c>
      <c r="B1877" s="155" t="s">
        <v>6309</v>
      </c>
      <c r="C1877" s="156" t="s">
        <v>119</v>
      </c>
      <c r="D1877" s="158" t="s">
        <v>6310</v>
      </c>
      <c r="E1877" s="158" t="s">
        <v>6303</v>
      </c>
      <c r="F1877" s="158" t="s">
        <v>6311</v>
      </c>
    </row>
    <row r="1878" customFormat="false" ht="25.5" hidden="false" customHeight="false" outlineLevel="0" collapsed="false">
      <c r="A1878" s="155" t="s">
        <v>6312</v>
      </c>
      <c r="B1878" s="155" t="s">
        <v>6313</v>
      </c>
      <c r="C1878" s="156" t="s">
        <v>119</v>
      </c>
      <c r="D1878" s="158" t="s">
        <v>6314</v>
      </c>
      <c r="E1878" s="158" t="s">
        <v>6303</v>
      </c>
      <c r="F1878" s="158" t="s">
        <v>6315</v>
      </c>
    </row>
    <row r="1879" customFormat="false" ht="12.75" hidden="false" customHeight="false" outlineLevel="0" collapsed="false">
      <c r="A1879" s="168" t="n">
        <v>36.08</v>
      </c>
      <c r="B1879" s="152" t="s">
        <v>6316</v>
      </c>
      <c r="C1879" s="153"/>
      <c r="D1879" s="153"/>
      <c r="E1879" s="153"/>
      <c r="F1879" s="153"/>
    </row>
    <row r="1880" customFormat="false" ht="25.5" hidden="false" customHeight="false" outlineLevel="0" collapsed="false">
      <c r="A1880" s="155" t="s">
        <v>6317</v>
      </c>
      <c r="B1880" s="155" t="s">
        <v>6318</v>
      </c>
      <c r="C1880" s="156" t="s">
        <v>119</v>
      </c>
      <c r="D1880" s="158" t="s">
        <v>6319</v>
      </c>
      <c r="E1880" s="158" t="s">
        <v>6320</v>
      </c>
      <c r="F1880" s="158" t="s">
        <v>6321</v>
      </c>
    </row>
    <row r="1881" customFormat="false" ht="25.5" hidden="false" customHeight="false" outlineLevel="0" collapsed="false">
      <c r="A1881" s="155" t="s">
        <v>6322</v>
      </c>
      <c r="B1881" s="155" t="s">
        <v>6323</v>
      </c>
      <c r="C1881" s="156" t="s">
        <v>119</v>
      </c>
      <c r="D1881" s="158" t="s">
        <v>6324</v>
      </c>
      <c r="E1881" s="158" t="s">
        <v>6320</v>
      </c>
      <c r="F1881" s="158" t="s">
        <v>6325</v>
      </c>
    </row>
    <row r="1882" customFormat="false" ht="25.5" hidden="false" customHeight="false" outlineLevel="0" collapsed="false">
      <c r="A1882" s="155" t="s">
        <v>6326</v>
      </c>
      <c r="B1882" s="155" t="s">
        <v>6327</v>
      </c>
      <c r="C1882" s="156" t="s">
        <v>119</v>
      </c>
      <c r="D1882" s="158" t="s">
        <v>6328</v>
      </c>
      <c r="E1882" s="158" t="s">
        <v>6320</v>
      </c>
      <c r="F1882" s="158" t="s">
        <v>6329</v>
      </c>
    </row>
    <row r="1883" customFormat="false" ht="25.5" hidden="false" customHeight="false" outlineLevel="0" collapsed="false">
      <c r="A1883" s="155" t="s">
        <v>6330</v>
      </c>
      <c r="B1883" s="155" t="s">
        <v>6331</v>
      </c>
      <c r="C1883" s="156" t="s">
        <v>119</v>
      </c>
      <c r="D1883" s="158" t="s">
        <v>6332</v>
      </c>
      <c r="E1883" s="158" t="s">
        <v>6320</v>
      </c>
      <c r="F1883" s="158" t="s">
        <v>6333</v>
      </c>
    </row>
    <row r="1884" customFormat="false" ht="25.5" hidden="false" customHeight="false" outlineLevel="0" collapsed="false">
      <c r="A1884" s="155" t="s">
        <v>6334</v>
      </c>
      <c r="B1884" s="155" t="s">
        <v>6335</v>
      </c>
      <c r="C1884" s="156" t="s">
        <v>119</v>
      </c>
      <c r="D1884" s="158" t="s">
        <v>6336</v>
      </c>
      <c r="E1884" s="158" t="s">
        <v>6337</v>
      </c>
      <c r="F1884" s="158" t="s">
        <v>6338</v>
      </c>
    </row>
    <row r="1885" customFormat="false" ht="25.5" hidden="false" customHeight="false" outlineLevel="0" collapsed="false">
      <c r="A1885" s="155" t="s">
        <v>6339</v>
      </c>
      <c r="B1885" s="155" t="s">
        <v>6340</v>
      </c>
      <c r="C1885" s="156" t="s">
        <v>119</v>
      </c>
      <c r="D1885" s="158" t="s">
        <v>6341</v>
      </c>
      <c r="E1885" s="158" t="s">
        <v>6320</v>
      </c>
      <c r="F1885" s="158" t="s">
        <v>6342</v>
      </c>
    </row>
    <row r="1886" customFormat="false" ht="25.5" hidden="false" customHeight="false" outlineLevel="0" collapsed="false">
      <c r="A1886" s="155" t="s">
        <v>6343</v>
      </c>
      <c r="B1886" s="155" t="s">
        <v>6344</v>
      </c>
      <c r="C1886" s="156" t="s">
        <v>119</v>
      </c>
      <c r="D1886" s="158" t="s">
        <v>6345</v>
      </c>
      <c r="E1886" s="158" t="s">
        <v>6346</v>
      </c>
      <c r="F1886" s="158" t="s">
        <v>6347</v>
      </c>
    </row>
    <row r="1887" customFormat="false" ht="25.5" hidden="false" customHeight="false" outlineLevel="0" collapsed="false">
      <c r="A1887" s="160" t="s">
        <v>6348</v>
      </c>
      <c r="B1887" s="155" t="s">
        <v>6349</v>
      </c>
      <c r="C1887" s="161" t="s">
        <v>119</v>
      </c>
      <c r="D1887" s="162" t="s">
        <v>6350</v>
      </c>
      <c r="E1887" s="162" t="s">
        <v>6320</v>
      </c>
      <c r="F1887" s="162" t="s">
        <v>6351</v>
      </c>
    </row>
    <row r="1888" customFormat="false" ht="38.25" hidden="false" customHeight="false" outlineLevel="0" collapsed="false">
      <c r="A1888" s="160" t="s">
        <v>6352</v>
      </c>
      <c r="B1888" s="155" t="s">
        <v>6353</v>
      </c>
      <c r="C1888" s="161" t="s">
        <v>119</v>
      </c>
      <c r="D1888" s="162" t="s">
        <v>6354</v>
      </c>
      <c r="E1888" s="162" t="s">
        <v>6355</v>
      </c>
      <c r="F1888" s="162" t="s">
        <v>6356</v>
      </c>
    </row>
    <row r="1889" customFormat="false" ht="25.5" hidden="false" customHeight="false" outlineLevel="0" collapsed="false">
      <c r="A1889" s="155" t="s">
        <v>6357</v>
      </c>
      <c r="B1889" s="155" t="s">
        <v>6358</v>
      </c>
      <c r="C1889" s="156" t="s">
        <v>119</v>
      </c>
      <c r="D1889" s="158" t="s">
        <v>6359</v>
      </c>
      <c r="E1889" s="158" t="s">
        <v>6346</v>
      </c>
      <c r="F1889" s="158" t="s">
        <v>6360</v>
      </c>
    </row>
    <row r="1890" customFormat="false" ht="12.75" hidden="false" customHeight="false" outlineLevel="0" collapsed="false">
      <c r="A1890" s="168" t="n">
        <v>36.09</v>
      </c>
      <c r="B1890" s="152" t="s">
        <v>6361</v>
      </c>
      <c r="C1890" s="153"/>
      <c r="D1890" s="153"/>
      <c r="E1890" s="153"/>
      <c r="F1890" s="153"/>
    </row>
    <row r="1891" customFormat="false" ht="38.25" hidden="false" customHeight="false" outlineLevel="0" collapsed="false">
      <c r="A1891" s="155" t="s">
        <v>6362</v>
      </c>
      <c r="B1891" s="155" t="s">
        <v>6363</v>
      </c>
      <c r="C1891" s="156" t="s">
        <v>119</v>
      </c>
      <c r="D1891" s="158" t="s">
        <v>6364</v>
      </c>
      <c r="E1891" s="158" t="s">
        <v>6337</v>
      </c>
      <c r="F1891" s="158" t="s">
        <v>6365</v>
      </c>
    </row>
    <row r="1892" customFormat="false" ht="38.25" hidden="false" customHeight="false" outlineLevel="0" collapsed="false">
      <c r="A1892" s="155" t="s">
        <v>6366</v>
      </c>
      <c r="B1892" s="155" t="s">
        <v>6367</v>
      </c>
      <c r="C1892" s="156" t="s">
        <v>119</v>
      </c>
      <c r="D1892" s="158" t="s">
        <v>6368</v>
      </c>
      <c r="E1892" s="158" t="s">
        <v>6337</v>
      </c>
      <c r="F1892" s="158" t="s">
        <v>6369</v>
      </c>
    </row>
    <row r="1893" customFormat="false" ht="38.25" hidden="false" customHeight="false" outlineLevel="0" collapsed="false">
      <c r="A1893" s="155" t="s">
        <v>6370</v>
      </c>
      <c r="B1893" s="155" t="s">
        <v>6371</v>
      </c>
      <c r="C1893" s="156" t="s">
        <v>119</v>
      </c>
      <c r="D1893" s="158" t="s">
        <v>6372</v>
      </c>
      <c r="E1893" s="158" t="s">
        <v>6373</v>
      </c>
      <c r="F1893" s="158" t="s">
        <v>6374</v>
      </c>
    </row>
    <row r="1894" customFormat="false" ht="38.25" hidden="false" customHeight="false" outlineLevel="0" collapsed="false">
      <c r="A1894" s="155" t="s">
        <v>6375</v>
      </c>
      <c r="B1894" s="155" t="s">
        <v>6376</v>
      </c>
      <c r="C1894" s="156" t="s">
        <v>119</v>
      </c>
      <c r="D1894" s="158" t="s">
        <v>6377</v>
      </c>
      <c r="E1894" s="158" t="s">
        <v>6373</v>
      </c>
      <c r="F1894" s="158" t="s">
        <v>6378</v>
      </c>
    </row>
    <row r="1895" customFormat="false" ht="25.5" hidden="false" customHeight="false" outlineLevel="0" collapsed="false">
      <c r="A1895" s="155" t="s">
        <v>6379</v>
      </c>
      <c r="B1895" s="155" t="s">
        <v>6380</v>
      </c>
      <c r="C1895" s="156" t="s">
        <v>119</v>
      </c>
      <c r="D1895" s="158" t="s">
        <v>6381</v>
      </c>
      <c r="E1895" s="158" t="s">
        <v>6382</v>
      </c>
      <c r="F1895" s="158" t="s">
        <v>6383</v>
      </c>
    </row>
    <row r="1896" customFormat="false" ht="38.25" hidden="false" customHeight="false" outlineLevel="0" collapsed="false">
      <c r="A1896" s="155" t="s">
        <v>6384</v>
      </c>
      <c r="B1896" s="155" t="s">
        <v>6385</v>
      </c>
      <c r="C1896" s="156" t="s">
        <v>119</v>
      </c>
      <c r="D1896" s="158" t="s">
        <v>6386</v>
      </c>
      <c r="E1896" s="158" t="s">
        <v>6382</v>
      </c>
      <c r="F1896" s="158" t="s">
        <v>6387</v>
      </c>
    </row>
    <row r="1897" customFormat="false" ht="25.5" hidden="false" customHeight="false" outlineLevel="0" collapsed="false">
      <c r="A1897" s="155" t="s">
        <v>6388</v>
      </c>
      <c r="B1897" s="155" t="s">
        <v>6389</v>
      </c>
      <c r="C1897" s="156" t="s">
        <v>119</v>
      </c>
      <c r="D1897" s="158" t="s">
        <v>6390</v>
      </c>
      <c r="E1897" s="158" t="s">
        <v>6337</v>
      </c>
      <c r="F1897" s="158" t="s">
        <v>6391</v>
      </c>
    </row>
    <row r="1898" customFormat="false" ht="38.25" hidden="false" customHeight="false" outlineLevel="0" collapsed="false">
      <c r="A1898" s="155" t="s">
        <v>6392</v>
      </c>
      <c r="B1898" s="155" t="s">
        <v>6393</v>
      </c>
      <c r="C1898" s="156" t="s">
        <v>119</v>
      </c>
      <c r="D1898" s="158" t="s">
        <v>6394</v>
      </c>
      <c r="E1898" s="158" t="s">
        <v>6337</v>
      </c>
      <c r="F1898" s="158" t="s">
        <v>6395</v>
      </c>
    </row>
    <row r="1899" customFormat="false" ht="25.5" hidden="false" customHeight="false" outlineLevel="0" collapsed="false">
      <c r="A1899" s="155" t="s">
        <v>6396</v>
      </c>
      <c r="B1899" s="155" t="s">
        <v>6397</v>
      </c>
      <c r="C1899" s="156" t="s">
        <v>119</v>
      </c>
      <c r="D1899" s="158" t="s">
        <v>6398</v>
      </c>
      <c r="E1899" s="158" t="s">
        <v>6337</v>
      </c>
      <c r="F1899" s="158" t="s">
        <v>6399</v>
      </c>
    </row>
    <row r="1900" customFormat="false" ht="38.25" hidden="false" customHeight="false" outlineLevel="0" collapsed="false">
      <c r="A1900" s="155" t="s">
        <v>6400</v>
      </c>
      <c r="B1900" s="155" t="s">
        <v>6401</v>
      </c>
      <c r="C1900" s="156" t="s">
        <v>119</v>
      </c>
      <c r="D1900" s="158" t="s">
        <v>6402</v>
      </c>
      <c r="E1900" s="158" t="s">
        <v>6373</v>
      </c>
      <c r="F1900" s="158" t="s">
        <v>6403</v>
      </c>
    </row>
    <row r="1901" customFormat="false" ht="25.5" hidden="false" customHeight="false" outlineLevel="0" collapsed="false">
      <c r="A1901" s="155" t="s">
        <v>6404</v>
      </c>
      <c r="B1901" s="155" t="s">
        <v>6405</v>
      </c>
      <c r="C1901" s="156" t="s">
        <v>119</v>
      </c>
      <c r="D1901" s="158" t="s">
        <v>6406</v>
      </c>
      <c r="E1901" s="158" t="s">
        <v>6382</v>
      </c>
      <c r="F1901" s="158" t="s">
        <v>6407</v>
      </c>
    </row>
    <row r="1902" customFormat="false" ht="38.25" hidden="false" customHeight="false" outlineLevel="0" collapsed="false">
      <c r="A1902" s="155" t="s">
        <v>6408</v>
      </c>
      <c r="B1902" s="155" t="s">
        <v>6409</v>
      </c>
      <c r="C1902" s="156" t="s">
        <v>119</v>
      </c>
      <c r="D1902" s="158" t="s">
        <v>6410</v>
      </c>
      <c r="E1902" s="158" t="s">
        <v>6373</v>
      </c>
      <c r="F1902" s="158" t="s">
        <v>6411</v>
      </c>
    </row>
    <row r="1903" customFormat="false" ht="38.25" hidden="false" customHeight="false" outlineLevel="0" collapsed="false">
      <c r="A1903" s="155" t="s">
        <v>6412</v>
      </c>
      <c r="B1903" s="155" t="s">
        <v>6413</v>
      </c>
      <c r="C1903" s="156" t="s">
        <v>119</v>
      </c>
      <c r="D1903" s="158" t="s">
        <v>6414</v>
      </c>
      <c r="E1903" s="158" t="s">
        <v>6373</v>
      </c>
      <c r="F1903" s="158" t="s">
        <v>6415</v>
      </c>
    </row>
    <row r="1904" customFormat="false" ht="38.25" hidden="false" customHeight="false" outlineLevel="0" collapsed="false">
      <c r="A1904" s="155" t="s">
        <v>6416</v>
      </c>
      <c r="B1904" s="155" t="s">
        <v>6417</v>
      </c>
      <c r="C1904" s="156" t="s">
        <v>119</v>
      </c>
      <c r="D1904" s="158" t="s">
        <v>6418</v>
      </c>
      <c r="E1904" s="158" t="s">
        <v>6373</v>
      </c>
      <c r="F1904" s="158" t="s">
        <v>6419</v>
      </c>
    </row>
    <row r="1905" customFormat="false" ht="38.25" hidden="false" customHeight="false" outlineLevel="0" collapsed="false">
      <c r="A1905" s="155" t="s">
        <v>6420</v>
      </c>
      <c r="B1905" s="155" t="s">
        <v>6421</v>
      </c>
      <c r="C1905" s="156" t="s">
        <v>119</v>
      </c>
      <c r="D1905" s="158" t="s">
        <v>6422</v>
      </c>
      <c r="E1905" s="158" t="s">
        <v>6337</v>
      </c>
      <c r="F1905" s="158" t="s">
        <v>6423</v>
      </c>
    </row>
    <row r="1906" customFormat="false" ht="25.5" hidden="false" customHeight="false" outlineLevel="0" collapsed="false">
      <c r="A1906" s="155" t="s">
        <v>6424</v>
      </c>
      <c r="B1906" s="155" t="s">
        <v>6425</v>
      </c>
      <c r="C1906" s="156" t="s">
        <v>119</v>
      </c>
      <c r="D1906" s="158" t="s">
        <v>6426</v>
      </c>
      <c r="E1906" s="158" t="s">
        <v>6337</v>
      </c>
      <c r="F1906" s="158" t="s">
        <v>6427</v>
      </c>
    </row>
    <row r="1907" customFormat="false" ht="38.25" hidden="false" customHeight="false" outlineLevel="0" collapsed="false">
      <c r="A1907" s="155" t="s">
        <v>6428</v>
      </c>
      <c r="B1907" s="155" t="s">
        <v>6429</v>
      </c>
      <c r="C1907" s="156" t="s">
        <v>119</v>
      </c>
      <c r="D1907" s="158" t="s">
        <v>6430</v>
      </c>
      <c r="E1907" s="158" t="s">
        <v>6373</v>
      </c>
      <c r="F1907" s="158" t="s">
        <v>6431</v>
      </c>
    </row>
    <row r="1908" customFormat="false" ht="25.5" hidden="false" customHeight="false" outlineLevel="0" collapsed="false">
      <c r="A1908" s="155" t="s">
        <v>6432</v>
      </c>
      <c r="B1908" s="155" t="s">
        <v>6433</v>
      </c>
      <c r="C1908" s="156" t="s">
        <v>119</v>
      </c>
      <c r="D1908" s="158" t="s">
        <v>6434</v>
      </c>
      <c r="E1908" s="158" t="s">
        <v>6337</v>
      </c>
      <c r="F1908" s="158" t="s">
        <v>6435</v>
      </c>
    </row>
    <row r="1909" customFormat="false" ht="25.5" hidden="false" customHeight="false" outlineLevel="0" collapsed="false">
      <c r="A1909" s="155" t="s">
        <v>6436</v>
      </c>
      <c r="B1909" s="155" t="s">
        <v>6437</v>
      </c>
      <c r="C1909" s="156" t="s">
        <v>119</v>
      </c>
      <c r="D1909" s="158" t="s">
        <v>6438</v>
      </c>
      <c r="E1909" s="158" t="s">
        <v>6337</v>
      </c>
      <c r="F1909" s="158" t="s">
        <v>6439</v>
      </c>
    </row>
    <row r="1910" customFormat="false" ht="38.25" hidden="false" customHeight="false" outlineLevel="0" collapsed="false">
      <c r="A1910" s="168" t="n">
        <v>36.2</v>
      </c>
      <c r="B1910" s="152" t="s">
        <v>6440</v>
      </c>
      <c r="C1910" s="166"/>
      <c r="D1910" s="166"/>
      <c r="E1910" s="166"/>
      <c r="F1910" s="166"/>
    </row>
    <row r="1911" customFormat="false" ht="25.5" hidden="false" customHeight="false" outlineLevel="0" collapsed="false">
      <c r="A1911" s="155" t="s">
        <v>6441</v>
      </c>
      <c r="B1911" s="155" t="s">
        <v>6442</v>
      </c>
      <c r="C1911" s="156" t="s">
        <v>296</v>
      </c>
      <c r="D1911" s="158" t="s">
        <v>6443</v>
      </c>
      <c r="E1911" s="158" t="s">
        <v>1186</v>
      </c>
      <c r="F1911" s="158" t="s">
        <v>6444</v>
      </c>
    </row>
    <row r="1912" customFormat="false" ht="12.75" hidden="false" customHeight="false" outlineLevel="0" collapsed="false">
      <c r="A1912" s="155" t="s">
        <v>6445</v>
      </c>
      <c r="B1912" s="155" t="s">
        <v>6446</v>
      </c>
      <c r="C1912" s="156" t="s">
        <v>119</v>
      </c>
      <c r="D1912" s="158" t="s">
        <v>6447</v>
      </c>
      <c r="E1912" s="158" t="s">
        <v>1281</v>
      </c>
      <c r="F1912" s="158" t="s">
        <v>6448</v>
      </c>
    </row>
    <row r="1913" customFormat="false" ht="12.75" hidden="false" customHeight="false" outlineLevel="0" collapsed="false">
      <c r="A1913" s="155" t="s">
        <v>6449</v>
      </c>
      <c r="B1913" s="155" t="s">
        <v>6450</v>
      </c>
      <c r="C1913" s="156" t="s">
        <v>119</v>
      </c>
      <c r="D1913" s="158" t="s">
        <v>6451</v>
      </c>
      <c r="E1913" s="158" t="s">
        <v>6452</v>
      </c>
      <c r="F1913" s="158" t="s">
        <v>6453</v>
      </c>
    </row>
    <row r="1914" customFormat="false" ht="12.75" hidden="false" customHeight="false" outlineLevel="0" collapsed="false">
      <c r="A1914" s="155" t="s">
        <v>6454</v>
      </c>
      <c r="B1914" s="155" t="s">
        <v>6455</v>
      </c>
      <c r="C1914" s="156" t="s">
        <v>119</v>
      </c>
      <c r="D1914" s="158" t="s">
        <v>6456</v>
      </c>
      <c r="E1914" s="158" t="s">
        <v>1281</v>
      </c>
      <c r="F1914" s="158" t="s">
        <v>6457</v>
      </c>
    </row>
    <row r="1915" customFormat="false" ht="12.75" hidden="false" customHeight="false" outlineLevel="0" collapsed="false">
      <c r="A1915" s="155" t="s">
        <v>6458</v>
      </c>
      <c r="B1915" s="155" t="s">
        <v>6459</v>
      </c>
      <c r="C1915" s="156" t="s">
        <v>119</v>
      </c>
      <c r="D1915" s="158" t="s">
        <v>3003</v>
      </c>
      <c r="E1915" s="158" t="s">
        <v>1196</v>
      </c>
      <c r="F1915" s="158" t="s">
        <v>5798</v>
      </c>
    </row>
    <row r="1916" customFormat="false" ht="12.75" hidden="false" customHeight="false" outlineLevel="0" collapsed="false">
      <c r="A1916" s="155" t="s">
        <v>6460</v>
      </c>
      <c r="B1916" s="155" t="s">
        <v>6461</v>
      </c>
      <c r="C1916" s="156" t="s">
        <v>119</v>
      </c>
      <c r="D1916" s="158" t="s">
        <v>6462</v>
      </c>
      <c r="E1916" s="158" t="s">
        <v>1281</v>
      </c>
      <c r="F1916" s="158" t="s">
        <v>6463</v>
      </c>
    </row>
    <row r="1917" customFormat="false" ht="38.25" hidden="false" customHeight="false" outlineLevel="0" collapsed="false">
      <c r="A1917" s="155" t="s">
        <v>6464</v>
      </c>
      <c r="B1917" s="155" t="s">
        <v>6465</v>
      </c>
      <c r="C1917" s="156" t="s">
        <v>119</v>
      </c>
      <c r="D1917" s="158" t="s">
        <v>6466</v>
      </c>
      <c r="E1917" s="158" t="s">
        <v>716</v>
      </c>
      <c r="F1917" s="158" t="s">
        <v>6467</v>
      </c>
    </row>
    <row r="1918" customFormat="false" ht="25.5" hidden="false" customHeight="false" outlineLevel="0" collapsed="false">
      <c r="A1918" s="155" t="s">
        <v>6468</v>
      </c>
      <c r="B1918" s="155" t="s">
        <v>6469</v>
      </c>
      <c r="C1918" s="156" t="s">
        <v>119</v>
      </c>
      <c r="D1918" s="158" t="s">
        <v>6470</v>
      </c>
      <c r="E1918" s="158" t="s">
        <v>1191</v>
      </c>
      <c r="F1918" s="158" t="s">
        <v>6471</v>
      </c>
    </row>
    <row r="1919" customFormat="false" ht="25.5" hidden="false" customHeight="false" outlineLevel="0" collapsed="false">
      <c r="A1919" s="155" t="s">
        <v>6472</v>
      </c>
      <c r="B1919" s="155" t="s">
        <v>6473</v>
      </c>
      <c r="C1919" s="156" t="s">
        <v>119</v>
      </c>
      <c r="D1919" s="158" t="s">
        <v>6474</v>
      </c>
      <c r="E1919" s="158" t="s">
        <v>1191</v>
      </c>
      <c r="F1919" s="158" t="s">
        <v>6475</v>
      </c>
    </row>
    <row r="1920" customFormat="false" ht="12.75" hidden="false" customHeight="false" outlineLevel="0" collapsed="false">
      <c r="A1920" s="155" t="s">
        <v>6476</v>
      </c>
      <c r="B1920" s="155" t="s">
        <v>6477</v>
      </c>
      <c r="C1920" s="156" t="s">
        <v>119</v>
      </c>
      <c r="D1920" s="158" t="s">
        <v>6478</v>
      </c>
      <c r="E1920" s="158" t="s">
        <v>1258</v>
      </c>
      <c r="F1920" s="158" t="s">
        <v>6479</v>
      </c>
    </row>
    <row r="1921" customFormat="false" ht="25.5" hidden="false" customHeight="false" outlineLevel="0" collapsed="false">
      <c r="A1921" s="155" t="s">
        <v>6480</v>
      </c>
      <c r="B1921" s="155" t="s">
        <v>6481</v>
      </c>
      <c r="C1921" s="156" t="s">
        <v>6482</v>
      </c>
      <c r="D1921" s="158" t="s">
        <v>6483</v>
      </c>
      <c r="E1921" s="158" t="s">
        <v>716</v>
      </c>
      <c r="F1921" s="158" t="s">
        <v>6484</v>
      </c>
    </row>
    <row r="1922" customFormat="false" ht="12.75" hidden="false" customHeight="false" outlineLevel="0" collapsed="false">
      <c r="A1922" s="155" t="s">
        <v>6485</v>
      </c>
      <c r="B1922" s="155" t="s">
        <v>6486</v>
      </c>
      <c r="C1922" s="156" t="s">
        <v>119</v>
      </c>
      <c r="D1922" s="158" t="s">
        <v>6487</v>
      </c>
      <c r="E1922" s="158" t="s">
        <v>1201</v>
      </c>
      <c r="F1922" s="158" t="s">
        <v>6488</v>
      </c>
    </row>
    <row r="1923" customFormat="false" ht="12.75" hidden="false" customHeight="false" outlineLevel="0" collapsed="false">
      <c r="A1923" s="155" t="s">
        <v>6489</v>
      </c>
      <c r="B1923" s="155" t="s">
        <v>6490</v>
      </c>
      <c r="C1923" s="156" t="s">
        <v>6482</v>
      </c>
      <c r="D1923" s="158" t="s">
        <v>6491</v>
      </c>
      <c r="E1923" s="158" t="s">
        <v>716</v>
      </c>
      <c r="F1923" s="158" t="s">
        <v>6492</v>
      </c>
    </row>
    <row r="1924" customFormat="false" ht="12.75" hidden="false" customHeight="false" outlineLevel="0" collapsed="false">
      <c r="A1924" s="155" t="s">
        <v>6493</v>
      </c>
      <c r="B1924" s="155" t="s">
        <v>6494</v>
      </c>
      <c r="C1924" s="156" t="s">
        <v>119</v>
      </c>
      <c r="D1924" s="165"/>
      <c r="E1924" s="158" t="s">
        <v>6495</v>
      </c>
      <c r="F1924" s="158" t="s">
        <v>6495</v>
      </c>
    </row>
    <row r="1925" customFormat="false" ht="12.75" hidden="false" customHeight="false" outlineLevel="0" collapsed="false">
      <c r="A1925" s="155" t="s">
        <v>6496</v>
      </c>
      <c r="B1925" s="155" t="s">
        <v>6497</v>
      </c>
      <c r="C1925" s="156" t="s">
        <v>1330</v>
      </c>
      <c r="D1925" s="158" t="s">
        <v>5307</v>
      </c>
      <c r="E1925" s="158" t="s">
        <v>248</v>
      </c>
      <c r="F1925" s="158" t="s">
        <v>697</v>
      </c>
    </row>
    <row r="1926" customFormat="false" ht="12.75" hidden="false" customHeight="false" outlineLevel="0" collapsed="false">
      <c r="A1926" s="155" t="s">
        <v>6498</v>
      </c>
      <c r="B1926" s="155" t="s">
        <v>6499</v>
      </c>
      <c r="C1926" s="156" t="s">
        <v>1330</v>
      </c>
      <c r="D1926" s="158" t="s">
        <v>5307</v>
      </c>
      <c r="E1926" s="158" t="s">
        <v>6500</v>
      </c>
      <c r="F1926" s="158" t="s">
        <v>6501</v>
      </c>
    </row>
    <row r="1927" customFormat="false" ht="25.5" hidden="false" customHeight="false" outlineLevel="0" collapsed="false">
      <c r="A1927" s="155" t="s">
        <v>6502</v>
      </c>
      <c r="B1927" s="155" t="s">
        <v>6503</v>
      </c>
      <c r="C1927" s="156" t="s">
        <v>190</v>
      </c>
      <c r="D1927" s="158" t="s">
        <v>6504</v>
      </c>
      <c r="E1927" s="158" t="s">
        <v>884</v>
      </c>
      <c r="F1927" s="158" t="s">
        <v>6505</v>
      </c>
    </row>
    <row r="1928" customFormat="false" ht="38.25" hidden="false" customHeight="false" outlineLevel="0" collapsed="false">
      <c r="A1928" s="155" t="s">
        <v>6506</v>
      </c>
      <c r="B1928" s="155" t="s">
        <v>6507</v>
      </c>
      <c r="C1928" s="156" t="s">
        <v>190</v>
      </c>
      <c r="D1928" s="158" t="s">
        <v>6508</v>
      </c>
      <c r="E1928" s="158" t="s">
        <v>884</v>
      </c>
      <c r="F1928" s="158" t="s">
        <v>6509</v>
      </c>
    </row>
    <row r="1929" customFormat="false" ht="12.75" hidden="false" customHeight="false" outlineLevel="0" collapsed="false">
      <c r="A1929" s="155" t="s">
        <v>6510</v>
      </c>
      <c r="B1929" s="155" t="s">
        <v>6511</v>
      </c>
      <c r="C1929" s="156" t="s">
        <v>6482</v>
      </c>
      <c r="D1929" s="158" t="s">
        <v>6512</v>
      </c>
      <c r="E1929" s="158" t="s">
        <v>716</v>
      </c>
      <c r="F1929" s="158" t="s">
        <v>6513</v>
      </c>
    </row>
    <row r="1930" customFormat="false" ht="12.75" hidden="false" customHeight="false" outlineLevel="0" collapsed="false">
      <c r="A1930" s="155" t="s">
        <v>6514</v>
      </c>
      <c r="B1930" s="155" t="s">
        <v>6515</v>
      </c>
      <c r="C1930" s="156" t="s">
        <v>119</v>
      </c>
      <c r="D1930" s="158" t="s">
        <v>6516</v>
      </c>
      <c r="E1930" s="158" t="s">
        <v>1326</v>
      </c>
      <c r="F1930" s="158" t="s">
        <v>6517</v>
      </c>
    </row>
    <row r="1931" customFormat="false" ht="12.75" hidden="false" customHeight="false" outlineLevel="0" collapsed="false">
      <c r="A1931" s="155" t="s">
        <v>6518</v>
      </c>
      <c r="B1931" s="155" t="s">
        <v>6519</v>
      </c>
      <c r="C1931" s="156" t="s">
        <v>119</v>
      </c>
      <c r="D1931" s="158" t="s">
        <v>6520</v>
      </c>
      <c r="E1931" s="158" t="s">
        <v>716</v>
      </c>
      <c r="F1931" s="158" t="s">
        <v>6521</v>
      </c>
    </row>
    <row r="1932" customFormat="false" ht="25.5" hidden="false" customHeight="false" outlineLevel="0" collapsed="false">
      <c r="A1932" s="155" t="s">
        <v>6522</v>
      </c>
      <c r="B1932" s="155" t="s">
        <v>6523</v>
      </c>
      <c r="C1932" s="156" t="s">
        <v>119</v>
      </c>
      <c r="D1932" s="158" t="s">
        <v>6524</v>
      </c>
      <c r="E1932" s="158" t="s">
        <v>1258</v>
      </c>
      <c r="F1932" s="158" t="s">
        <v>6525</v>
      </c>
    </row>
    <row r="1933" customFormat="false" ht="25.5" hidden="false" customHeight="false" outlineLevel="0" collapsed="false">
      <c r="A1933" s="155" t="s">
        <v>6526</v>
      </c>
      <c r="B1933" s="155" t="s">
        <v>6527</v>
      </c>
      <c r="C1933" s="156" t="s">
        <v>119</v>
      </c>
      <c r="D1933" s="158" t="s">
        <v>6528</v>
      </c>
      <c r="E1933" s="158" t="s">
        <v>716</v>
      </c>
      <c r="F1933" s="158" t="s">
        <v>6529</v>
      </c>
    </row>
    <row r="1934" customFormat="false" ht="25.5" hidden="false" customHeight="false" outlineLevel="0" collapsed="false">
      <c r="A1934" s="155" t="s">
        <v>6530</v>
      </c>
      <c r="B1934" s="155" t="s">
        <v>6531</v>
      </c>
      <c r="C1934" s="156" t="s">
        <v>119</v>
      </c>
      <c r="D1934" s="158" t="s">
        <v>6532</v>
      </c>
      <c r="E1934" s="158" t="s">
        <v>1258</v>
      </c>
      <c r="F1934" s="158" t="s">
        <v>6533</v>
      </c>
    </row>
    <row r="1935" customFormat="false" ht="38.25" hidden="false" customHeight="false" outlineLevel="0" collapsed="false">
      <c r="A1935" s="155" t="s">
        <v>6534</v>
      </c>
      <c r="B1935" s="155" t="s">
        <v>6535</v>
      </c>
      <c r="C1935" s="156" t="s">
        <v>119</v>
      </c>
      <c r="D1935" s="158" t="s">
        <v>6536</v>
      </c>
      <c r="E1935" s="158" t="s">
        <v>1201</v>
      </c>
      <c r="F1935" s="158" t="s">
        <v>6537</v>
      </c>
    </row>
    <row r="1936" customFormat="false" ht="38.25" hidden="false" customHeight="false" outlineLevel="0" collapsed="false">
      <c r="A1936" s="155" t="s">
        <v>6538</v>
      </c>
      <c r="B1936" s="155" t="s">
        <v>6539</v>
      </c>
      <c r="C1936" s="156" t="s">
        <v>119</v>
      </c>
      <c r="D1936" s="158" t="s">
        <v>6540</v>
      </c>
      <c r="E1936" s="158" t="s">
        <v>1201</v>
      </c>
      <c r="F1936" s="158" t="s">
        <v>6541</v>
      </c>
    </row>
    <row r="1937" customFormat="false" ht="38.25" hidden="false" customHeight="false" outlineLevel="0" collapsed="false">
      <c r="A1937" s="155" t="s">
        <v>6542</v>
      </c>
      <c r="B1937" s="155" t="s">
        <v>6543</v>
      </c>
      <c r="C1937" s="156" t="s">
        <v>119</v>
      </c>
      <c r="D1937" s="158" t="s">
        <v>6544</v>
      </c>
      <c r="E1937" s="158" t="s">
        <v>1201</v>
      </c>
      <c r="F1937" s="158" t="s">
        <v>6545</v>
      </c>
    </row>
    <row r="1938" customFormat="false" ht="38.25" hidden="false" customHeight="false" outlineLevel="0" collapsed="false">
      <c r="A1938" s="167" t="n">
        <v>37</v>
      </c>
      <c r="B1938" s="152" t="s">
        <v>6546</v>
      </c>
      <c r="C1938" s="166"/>
      <c r="D1938" s="166"/>
      <c r="E1938" s="166"/>
      <c r="F1938" s="166"/>
    </row>
    <row r="1939" customFormat="false" ht="25.5" hidden="false" customHeight="false" outlineLevel="0" collapsed="false">
      <c r="A1939" s="168" t="n">
        <v>37.01</v>
      </c>
      <c r="B1939" s="152" t="s">
        <v>6547</v>
      </c>
      <c r="C1939" s="166"/>
      <c r="D1939" s="166"/>
      <c r="E1939" s="166"/>
      <c r="F1939" s="166"/>
    </row>
    <row r="1940" customFormat="false" ht="38.25" hidden="false" customHeight="false" outlineLevel="0" collapsed="false">
      <c r="A1940" s="155" t="s">
        <v>6548</v>
      </c>
      <c r="B1940" s="155" t="s">
        <v>6549</v>
      </c>
      <c r="C1940" s="156" t="s">
        <v>119</v>
      </c>
      <c r="D1940" s="158" t="s">
        <v>6550</v>
      </c>
      <c r="E1940" s="158" t="s">
        <v>6551</v>
      </c>
      <c r="F1940" s="158" t="s">
        <v>6552</v>
      </c>
    </row>
    <row r="1941" customFormat="false" ht="38.25" hidden="false" customHeight="false" outlineLevel="0" collapsed="false">
      <c r="A1941" s="155" t="s">
        <v>6553</v>
      </c>
      <c r="B1941" s="155" t="s">
        <v>6554</v>
      </c>
      <c r="C1941" s="156" t="s">
        <v>119</v>
      </c>
      <c r="D1941" s="158" t="s">
        <v>6555</v>
      </c>
      <c r="E1941" s="158" t="s">
        <v>6556</v>
      </c>
      <c r="F1941" s="158" t="s">
        <v>6557</v>
      </c>
    </row>
    <row r="1942" customFormat="false" ht="38.25" hidden="false" customHeight="false" outlineLevel="0" collapsed="false">
      <c r="A1942" s="155" t="s">
        <v>6558</v>
      </c>
      <c r="B1942" s="155" t="s">
        <v>6559</v>
      </c>
      <c r="C1942" s="156" t="s">
        <v>119</v>
      </c>
      <c r="D1942" s="158" t="s">
        <v>6560</v>
      </c>
      <c r="E1942" s="158" t="s">
        <v>6561</v>
      </c>
      <c r="F1942" s="158" t="s">
        <v>6562</v>
      </c>
    </row>
    <row r="1943" customFormat="false" ht="38.25" hidden="false" customHeight="false" outlineLevel="0" collapsed="false">
      <c r="A1943" s="155" t="s">
        <v>6563</v>
      </c>
      <c r="B1943" s="155" t="s">
        <v>6564</v>
      </c>
      <c r="C1943" s="156" t="s">
        <v>119</v>
      </c>
      <c r="D1943" s="158" t="s">
        <v>6565</v>
      </c>
      <c r="E1943" s="158" t="s">
        <v>6566</v>
      </c>
      <c r="F1943" s="158" t="s">
        <v>6567</v>
      </c>
    </row>
    <row r="1944" customFormat="false" ht="38.25" hidden="false" customHeight="false" outlineLevel="0" collapsed="false">
      <c r="A1944" s="155" t="s">
        <v>6568</v>
      </c>
      <c r="B1944" s="155" t="s">
        <v>6569</v>
      </c>
      <c r="C1944" s="156" t="s">
        <v>119</v>
      </c>
      <c r="D1944" s="158" t="s">
        <v>6570</v>
      </c>
      <c r="E1944" s="158" t="s">
        <v>6571</v>
      </c>
      <c r="F1944" s="158" t="s">
        <v>6572</v>
      </c>
    </row>
    <row r="1945" customFormat="false" ht="38.25" hidden="false" customHeight="false" outlineLevel="0" collapsed="false">
      <c r="A1945" s="168" t="n">
        <v>37.02</v>
      </c>
      <c r="B1945" s="152" t="s">
        <v>6573</v>
      </c>
      <c r="C1945" s="166"/>
      <c r="D1945" s="166"/>
      <c r="E1945" s="166"/>
      <c r="F1945" s="166"/>
    </row>
    <row r="1946" customFormat="false" ht="38.25" hidden="false" customHeight="false" outlineLevel="0" collapsed="false">
      <c r="A1946" s="155" t="s">
        <v>6574</v>
      </c>
      <c r="B1946" s="155" t="s">
        <v>6575</v>
      </c>
      <c r="C1946" s="156" t="s">
        <v>119</v>
      </c>
      <c r="D1946" s="158" t="s">
        <v>6576</v>
      </c>
      <c r="E1946" s="158" t="s">
        <v>1171</v>
      </c>
      <c r="F1946" s="158" t="s">
        <v>6577</v>
      </c>
    </row>
    <row r="1947" customFormat="false" ht="38.25" hidden="false" customHeight="false" outlineLevel="0" collapsed="false">
      <c r="A1947" s="155" t="s">
        <v>6578</v>
      </c>
      <c r="B1947" s="155" t="s">
        <v>6579</v>
      </c>
      <c r="C1947" s="156" t="s">
        <v>119</v>
      </c>
      <c r="D1947" s="158" t="s">
        <v>6580</v>
      </c>
      <c r="E1947" s="158" t="s">
        <v>1229</v>
      </c>
      <c r="F1947" s="158" t="s">
        <v>6581</v>
      </c>
    </row>
    <row r="1948" customFormat="false" ht="38.25" hidden="false" customHeight="false" outlineLevel="0" collapsed="false">
      <c r="A1948" s="155" t="s">
        <v>6582</v>
      </c>
      <c r="B1948" s="155" t="s">
        <v>6583</v>
      </c>
      <c r="C1948" s="156" t="s">
        <v>119</v>
      </c>
      <c r="D1948" s="158" t="s">
        <v>6584</v>
      </c>
      <c r="E1948" s="158" t="s">
        <v>6585</v>
      </c>
      <c r="F1948" s="158" t="s">
        <v>6586</v>
      </c>
    </row>
    <row r="1949" customFormat="false" ht="38.25" hidden="false" customHeight="false" outlineLevel="0" collapsed="false">
      <c r="A1949" s="155" t="s">
        <v>6587</v>
      </c>
      <c r="B1949" s="155" t="s">
        <v>6588</v>
      </c>
      <c r="C1949" s="156" t="s">
        <v>119</v>
      </c>
      <c r="D1949" s="158" t="s">
        <v>6589</v>
      </c>
      <c r="E1949" s="158" t="s">
        <v>1400</v>
      </c>
      <c r="F1949" s="158" t="s">
        <v>6590</v>
      </c>
    </row>
    <row r="1950" customFormat="false" ht="25.5" hidden="false" customHeight="false" outlineLevel="0" collapsed="false">
      <c r="A1950" s="168" t="n">
        <v>37.03</v>
      </c>
      <c r="B1950" s="152" t="s">
        <v>6591</v>
      </c>
      <c r="C1950" s="166"/>
      <c r="D1950" s="166"/>
      <c r="E1950" s="166"/>
      <c r="F1950" s="166"/>
    </row>
    <row r="1951" customFormat="false" ht="51" hidden="false" customHeight="false" outlineLevel="0" collapsed="false">
      <c r="A1951" s="160" t="s">
        <v>6592</v>
      </c>
      <c r="B1951" s="155" t="s">
        <v>6593</v>
      </c>
      <c r="C1951" s="161" t="s">
        <v>119</v>
      </c>
      <c r="D1951" s="162" t="s">
        <v>6594</v>
      </c>
      <c r="E1951" s="162" t="s">
        <v>6595</v>
      </c>
      <c r="F1951" s="162" t="s">
        <v>6596</v>
      </c>
    </row>
    <row r="1952" customFormat="false" ht="51" hidden="false" customHeight="false" outlineLevel="0" collapsed="false">
      <c r="A1952" s="160" t="s">
        <v>6597</v>
      </c>
      <c r="B1952" s="155" t="s">
        <v>6598</v>
      </c>
      <c r="C1952" s="161" t="s">
        <v>119</v>
      </c>
      <c r="D1952" s="162" t="s">
        <v>6599</v>
      </c>
      <c r="E1952" s="162" t="s">
        <v>6595</v>
      </c>
      <c r="F1952" s="162" t="s">
        <v>6600</v>
      </c>
    </row>
    <row r="1953" customFormat="false" ht="51" hidden="false" customHeight="false" outlineLevel="0" collapsed="false">
      <c r="A1953" s="160" t="s">
        <v>6601</v>
      </c>
      <c r="B1953" s="155" t="s">
        <v>6602</v>
      </c>
      <c r="C1953" s="161" t="s">
        <v>119</v>
      </c>
      <c r="D1953" s="162" t="s">
        <v>6603</v>
      </c>
      <c r="E1953" s="162" t="s">
        <v>6604</v>
      </c>
      <c r="F1953" s="162" t="s">
        <v>6605</v>
      </c>
    </row>
    <row r="1954" customFormat="false" ht="51" hidden="false" customHeight="false" outlineLevel="0" collapsed="false">
      <c r="A1954" s="160" t="s">
        <v>6606</v>
      </c>
      <c r="B1954" s="155" t="s">
        <v>6607</v>
      </c>
      <c r="C1954" s="161" t="s">
        <v>119</v>
      </c>
      <c r="D1954" s="162" t="s">
        <v>6608</v>
      </c>
      <c r="E1954" s="162" t="s">
        <v>6604</v>
      </c>
      <c r="F1954" s="162" t="s">
        <v>6609</v>
      </c>
    </row>
    <row r="1955" customFormat="false" ht="51" hidden="false" customHeight="false" outlineLevel="0" collapsed="false">
      <c r="A1955" s="160" t="s">
        <v>6610</v>
      </c>
      <c r="B1955" s="155" t="s">
        <v>6611</v>
      </c>
      <c r="C1955" s="161" t="s">
        <v>119</v>
      </c>
      <c r="D1955" s="162" t="s">
        <v>6612</v>
      </c>
      <c r="E1955" s="162" t="s">
        <v>6613</v>
      </c>
      <c r="F1955" s="162" t="s">
        <v>6614</v>
      </c>
    </row>
    <row r="1956" customFormat="false" ht="51" hidden="false" customHeight="false" outlineLevel="0" collapsed="false">
      <c r="A1956" s="160" t="s">
        <v>6615</v>
      </c>
      <c r="B1956" s="155" t="s">
        <v>6616</v>
      </c>
      <c r="C1956" s="161" t="s">
        <v>119</v>
      </c>
      <c r="D1956" s="162" t="s">
        <v>6617</v>
      </c>
      <c r="E1956" s="162" t="s">
        <v>6613</v>
      </c>
      <c r="F1956" s="162" t="s">
        <v>6618</v>
      </c>
    </row>
    <row r="1957" customFormat="false" ht="25.5" hidden="false" customHeight="false" outlineLevel="0" collapsed="false">
      <c r="A1957" s="168" t="n">
        <v>37.04</v>
      </c>
      <c r="B1957" s="152" t="s">
        <v>6619</v>
      </c>
      <c r="C1957" s="166"/>
      <c r="D1957" s="166"/>
      <c r="E1957" s="166"/>
      <c r="F1957" s="166"/>
    </row>
    <row r="1958" customFormat="false" ht="38.25" hidden="false" customHeight="false" outlineLevel="0" collapsed="false">
      <c r="A1958" s="160" t="s">
        <v>6620</v>
      </c>
      <c r="B1958" s="155" t="s">
        <v>6621</v>
      </c>
      <c r="C1958" s="161" t="s">
        <v>119</v>
      </c>
      <c r="D1958" s="162" t="s">
        <v>6622</v>
      </c>
      <c r="E1958" s="162" t="s">
        <v>6623</v>
      </c>
      <c r="F1958" s="162" t="s">
        <v>6624</v>
      </c>
    </row>
    <row r="1959" customFormat="false" ht="51" hidden="false" customHeight="false" outlineLevel="0" collapsed="false">
      <c r="A1959" s="160" t="s">
        <v>6625</v>
      </c>
      <c r="B1959" s="155" t="s">
        <v>6626</v>
      </c>
      <c r="C1959" s="161" t="s">
        <v>119</v>
      </c>
      <c r="D1959" s="162" t="s">
        <v>6627</v>
      </c>
      <c r="E1959" s="162" t="s">
        <v>6623</v>
      </c>
      <c r="F1959" s="162" t="s">
        <v>6628</v>
      </c>
    </row>
    <row r="1960" customFormat="false" ht="51" hidden="false" customHeight="false" outlineLevel="0" collapsed="false">
      <c r="A1960" s="160" t="s">
        <v>6629</v>
      </c>
      <c r="B1960" s="155" t="s">
        <v>6630</v>
      </c>
      <c r="C1960" s="161" t="s">
        <v>119</v>
      </c>
      <c r="D1960" s="162" t="s">
        <v>6631</v>
      </c>
      <c r="E1960" s="162" t="s">
        <v>6595</v>
      </c>
      <c r="F1960" s="162" t="s">
        <v>6632</v>
      </c>
    </row>
    <row r="1961" customFormat="false" ht="51" hidden="false" customHeight="false" outlineLevel="0" collapsed="false">
      <c r="A1961" s="160" t="s">
        <v>6633</v>
      </c>
      <c r="B1961" s="155" t="s">
        <v>6634</v>
      </c>
      <c r="C1961" s="161" t="s">
        <v>119</v>
      </c>
      <c r="D1961" s="162" t="s">
        <v>6635</v>
      </c>
      <c r="E1961" s="162" t="s">
        <v>6595</v>
      </c>
      <c r="F1961" s="162" t="s">
        <v>6636</v>
      </c>
    </row>
    <row r="1962" customFormat="false" ht="38.25" hidden="false" customHeight="false" outlineLevel="0" collapsed="false">
      <c r="A1962" s="160" t="s">
        <v>6637</v>
      </c>
      <c r="B1962" s="155" t="s">
        <v>6638</v>
      </c>
      <c r="C1962" s="161" t="s">
        <v>119</v>
      </c>
      <c r="D1962" s="162" t="s">
        <v>6639</v>
      </c>
      <c r="E1962" s="162" t="s">
        <v>6604</v>
      </c>
      <c r="F1962" s="162" t="s">
        <v>6640</v>
      </c>
    </row>
    <row r="1963" customFormat="false" ht="38.25" hidden="false" customHeight="false" outlineLevel="0" collapsed="false">
      <c r="A1963" s="160" t="s">
        <v>6641</v>
      </c>
      <c r="B1963" s="155" t="s">
        <v>6642</v>
      </c>
      <c r="C1963" s="161" t="s">
        <v>119</v>
      </c>
      <c r="D1963" s="162" t="s">
        <v>6643</v>
      </c>
      <c r="E1963" s="162" t="s">
        <v>6604</v>
      </c>
      <c r="F1963" s="162" t="s">
        <v>6644</v>
      </c>
    </row>
    <row r="1964" customFormat="false" ht="12.75" hidden="false" customHeight="false" outlineLevel="0" collapsed="false">
      <c r="A1964" s="168" t="n">
        <v>37.06</v>
      </c>
      <c r="B1964" s="152" t="s">
        <v>6645</v>
      </c>
      <c r="C1964" s="153"/>
      <c r="D1964" s="153"/>
      <c r="E1964" s="153"/>
      <c r="F1964" s="153"/>
    </row>
    <row r="1965" customFormat="false" ht="25.5" hidden="false" customHeight="false" outlineLevel="0" collapsed="false">
      <c r="A1965" s="155" t="s">
        <v>6646</v>
      </c>
      <c r="B1965" s="155" t="s">
        <v>6647</v>
      </c>
      <c r="C1965" s="156" t="s">
        <v>190</v>
      </c>
      <c r="D1965" s="158" t="s">
        <v>6648</v>
      </c>
      <c r="E1965" s="158" t="s">
        <v>6649</v>
      </c>
      <c r="F1965" s="158" t="s">
        <v>6650</v>
      </c>
    </row>
    <row r="1966" customFormat="false" ht="12.75" hidden="false" customHeight="false" outlineLevel="0" collapsed="false">
      <c r="A1966" s="168" t="n">
        <v>37.1</v>
      </c>
      <c r="B1966" s="152" t="s">
        <v>6651</v>
      </c>
      <c r="C1966" s="153"/>
      <c r="D1966" s="153"/>
      <c r="E1966" s="153"/>
      <c r="F1966" s="153"/>
    </row>
    <row r="1967" customFormat="false" ht="12.75" hidden="false" customHeight="false" outlineLevel="0" collapsed="false">
      <c r="A1967" s="155" t="s">
        <v>6652</v>
      </c>
      <c r="B1967" s="155" t="s">
        <v>6653</v>
      </c>
      <c r="C1967" s="156" t="s">
        <v>1022</v>
      </c>
      <c r="D1967" s="158" t="s">
        <v>2095</v>
      </c>
      <c r="E1967" s="158" t="s">
        <v>1238</v>
      </c>
      <c r="F1967" s="158" t="s">
        <v>6654</v>
      </c>
    </row>
    <row r="1968" customFormat="false" ht="12.75" hidden="false" customHeight="false" outlineLevel="0" collapsed="false">
      <c r="A1968" s="168" t="n">
        <v>37.11</v>
      </c>
      <c r="B1968" s="152" t="s">
        <v>6655</v>
      </c>
      <c r="C1968" s="153"/>
      <c r="D1968" s="153"/>
      <c r="E1968" s="153"/>
      <c r="F1968" s="153"/>
    </row>
    <row r="1969" customFormat="false" ht="12.75" hidden="false" customHeight="false" outlineLevel="0" collapsed="false">
      <c r="A1969" s="155" t="s">
        <v>6656</v>
      </c>
      <c r="B1969" s="155" t="s">
        <v>6657</v>
      </c>
      <c r="C1969" s="156" t="s">
        <v>119</v>
      </c>
      <c r="D1969" s="158" t="s">
        <v>6658</v>
      </c>
      <c r="E1969" s="158" t="s">
        <v>1213</v>
      </c>
      <c r="F1969" s="158" t="s">
        <v>6659</v>
      </c>
    </row>
    <row r="1970" customFormat="false" ht="12.75" hidden="false" customHeight="false" outlineLevel="0" collapsed="false">
      <c r="A1970" s="155" t="s">
        <v>6660</v>
      </c>
      <c r="B1970" s="155" t="s">
        <v>6661</v>
      </c>
      <c r="C1970" s="156" t="s">
        <v>119</v>
      </c>
      <c r="D1970" s="158" t="s">
        <v>6662</v>
      </c>
      <c r="E1970" s="158" t="s">
        <v>1191</v>
      </c>
      <c r="F1970" s="158" t="s">
        <v>6663</v>
      </c>
    </row>
    <row r="1971" customFormat="false" ht="12.75" hidden="false" customHeight="false" outlineLevel="0" collapsed="false">
      <c r="A1971" s="155" t="s">
        <v>6664</v>
      </c>
      <c r="B1971" s="155" t="s">
        <v>6665</v>
      </c>
      <c r="C1971" s="156" t="s">
        <v>119</v>
      </c>
      <c r="D1971" s="158" t="s">
        <v>6666</v>
      </c>
      <c r="E1971" s="158" t="s">
        <v>1201</v>
      </c>
      <c r="F1971" s="158" t="s">
        <v>6667</v>
      </c>
    </row>
    <row r="1972" customFormat="false" ht="12.75" hidden="false" customHeight="false" outlineLevel="0" collapsed="false">
      <c r="A1972" s="155" t="s">
        <v>6668</v>
      </c>
      <c r="B1972" s="155" t="s">
        <v>6669</v>
      </c>
      <c r="C1972" s="156" t="s">
        <v>119</v>
      </c>
      <c r="D1972" s="158" t="s">
        <v>6670</v>
      </c>
      <c r="E1972" s="158" t="s">
        <v>1201</v>
      </c>
      <c r="F1972" s="158" t="s">
        <v>6671</v>
      </c>
    </row>
    <row r="1973" customFormat="false" ht="12.75" hidden="false" customHeight="false" outlineLevel="0" collapsed="false">
      <c r="A1973" s="155" t="s">
        <v>6672</v>
      </c>
      <c r="B1973" s="155" t="s">
        <v>6673</v>
      </c>
      <c r="C1973" s="156" t="s">
        <v>119</v>
      </c>
      <c r="D1973" s="158" t="s">
        <v>6674</v>
      </c>
      <c r="E1973" s="158" t="s">
        <v>1201</v>
      </c>
      <c r="F1973" s="158" t="s">
        <v>654</v>
      </c>
    </row>
    <row r="1974" customFormat="false" ht="12.75" hidden="false" customHeight="false" outlineLevel="0" collapsed="false">
      <c r="A1974" s="155" t="s">
        <v>6675</v>
      </c>
      <c r="B1974" s="155" t="s">
        <v>6676</v>
      </c>
      <c r="C1974" s="156" t="s">
        <v>119</v>
      </c>
      <c r="D1974" s="158" t="s">
        <v>6677</v>
      </c>
      <c r="E1974" s="158" t="s">
        <v>3328</v>
      </c>
      <c r="F1974" s="158" t="s">
        <v>6678</v>
      </c>
    </row>
    <row r="1975" customFormat="false" ht="12.75" hidden="false" customHeight="false" outlineLevel="0" collapsed="false">
      <c r="A1975" s="155" t="s">
        <v>6679</v>
      </c>
      <c r="B1975" s="155" t="s">
        <v>6680</v>
      </c>
      <c r="C1975" s="156" t="s">
        <v>119</v>
      </c>
      <c r="D1975" s="158" t="s">
        <v>6681</v>
      </c>
      <c r="E1975" s="158" t="s">
        <v>3328</v>
      </c>
      <c r="F1975" s="158" t="s">
        <v>6682</v>
      </c>
    </row>
    <row r="1976" customFormat="false" ht="12.75" hidden="false" customHeight="false" outlineLevel="0" collapsed="false">
      <c r="A1976" s="168" t="n">
        <v>37.12</v>
      </c>
      <c r="B1976" s="152" t="s">
        <v>6683</v>
      </c>
      <c r="C1976" s="153"/>
      <c r="D1976" s="153"/>
      <c r="E1976" s="153"/>
      <c r="F1976" s="153"/>
    </row>
    <row r="1977" customFormat="false" ht="12.75" hidden="false" customHeight="false" outlineLevel="0" collapsed="false">
      <c r="A1977" s="155" t="s">
        <v>6684</v>
      </c>
      <c r="B1977" s="155" t="s">
        <v>6685</v>
      </c>
      <c r="C1977" s="156" t="s">
        <v>119</v>
      </c>
      <c r="D1977" s="158" t="s">
        <v>6686</v>
      </c>
      <c r="E1977" s="158" t="s">
        <v>1281</v>
      </c>
      <c r="F1977" s="158" t="s">
        <v>5147</v>
      </c>
    </row>
    <row r="1978" customFormat="false" ht="12.75" hidden="false" customHeight="false" outlineLevel="0" collapsed="false">
      <c r="A1978" s="155" t="s">
        <v>6687</v>
      </c>
      <c r="B1978" s="155" t="s">
        <v>6688</v>
      </c>
      <c r="C1978" s="156" t="s">
        <v>119</v>
      </c>
      <c r="D1978" s="158" t="s">
        <v>6689</v>
      </c>
      <c r="E1978" s="158" t="s">
        <v>1281</v>
      </c>
      <c r="F1978" s="158" t="s">
        <v>6690</v>
      </c>
    </row>
    <row r="1979" customFormat="false" ht="12.75" hidden="false" customHeight="false" outlineLevel="0" collapsed="false">
      <c r="A1979" s="155" t="s">
        <v>6691</v>
      </c>
      <c r="B1979" s="155" t="s">
        <v>6692</v>
      </c>
      <c r="C1979" s="156" t="s">
        <v>119</v>
      </c>
      <c r="D1979" s="158" t="s">
        <v>6693</v>
      </c>
      <c r="E1979" s="158" t="s">
        <v>1281</v>
      </c>
      <c r="F1979" s="158" t="s">
        <v>6694</v>
      </c>
    </row>
    <row r="1980" customFormat="false" ht="12.75" hidden="false" customHeight="false" outlineLevel="0" collapsed="false">
      <c r="A1980" s="155" t="s">
        <v>6695</v>
      </c>
      <c r="B1980" s="155" t="s">
        <v>6696</v>
      </c>
      <c r="C1980" s="156" t="s">
        <v>119</v>
      </c>
      <c r="D1980" s="158" t="s">
        <v>6697</v>
      </c>
      <c r="E1980" s="158" t="s">
        <v>1281</v>
      </c>
      <c r="F1980" s="158" t="s">
        <v>6698</v>
      </c>
    </row>
    <row r="1981" customFormat="false" ht="12.75" hidden="false" customHeight="false" outlineLevel="0" collapsed="false">
      <c r="A1981" s="155" t="s">
        <v>6699</v>
      </c>
      <c r="B1981" s="155" t="s">
        <v>6700</v>
      </c>
      <c r="C1981" s="156" t="s">
        <v>119</v>
      </c>
      <c r="D1981" s="158" t="s">
        <v>6701</v>
      </c>
      <c r="E1981" s="158" t="s">
        <v>1281</v>
      </c>
      <c r="F1981" s="158" t="s">
        <v>6702</v>
      </c>
    </row>
    <row r="1982" customFormat="false" ht="12.75" hidden="false" customHeight="false" outlineLevel="0" collapsed="false">
      <c r="A1982" s="155" t="s">
        <v>6703</v>
      </c>
      <c r="B1982" s="155" t="s">
        <v>6704</v>
      </c>
      <c r="C1982" s="156" t="s">
        <v>119</v>
      </c>
      <c r="D1982" s="158" t="s">
        <v>6705</v>
      </c>
      <c r="E1982" s="158" t="s">
        <v>1281</v>
      </c>
      <c r="F1982" s="158" t="s">
        <v>6706</v>
      </c>
    </row>
    <row r="1983" customFormat="false" ht="12.75" hidden="false" customHeight="false" outlineLevel="0" collapsed="false">
      <c r="A1983" s="155" t="s">
        <v>6707</v>
      </c>
      <c r="B1983" s="155" t="s">
        <v>6708</v>
      </c>
      <c r="C1983" s="156" t="s">
        <v>119</v>
      </c>
      <c r="D1983" s="158" t="s">
        <v>6709</v>
      </c>
      <c r="E1983" s="158" t="s">
        <v>1281</v>
      </c>
      <c r="F1983" s="158" t="s">
        <v>6710</v>
      </c>
    </row>
    <row r="1984" customFormat="false" ht="12.75" hidden="false" customHeight="false" outlineLevel="0" collapsed="false">
      <c r="A1984" s="155" t="s">
        <v>6711</v>
      </c>
      <c r="B1984" s="155" t="s">
        <v>6712</v>
      </c>
      <c r="C1984" s="156" t="s">
        <v>119</v>
      </c>
      <c r="D1984" s="158" t="s">
        <v>6713</v>
      </c>
      <c r="E1984" s="158" t="s">
        <v>1281</v>
      </c>
      <c r="F1984" s="158" t="s">
        <v>5846</v>
      </c>
    </row>
    <row r="1985" customFormat="false" ht="12.75" hidden="false" customHeight="false" outlineLevel="0" collapsed="false">
      <c r="A1985" s="155" t="s">
        <v>6714</v>
      </c>
      <c r="B1985" s="155" t="s">
        <v>6715</v>
      </c>
      <c r="C1985" s="156" t="s">
        <v>119</v>
      </c>
      <c r="D1985" s="158" t="s">
        <v>6716</v>
      </c>
      <c r="E1985" s="158" t="s">
        <v>792</v>
      </c>
      <c r="F1985" s="158" t="s">
        <v>6717</v>
      </c>
    </row>
    <row r="1986" customFormat="false" ht="12.75" hidden="false" customHeight="false" outlineLevel="0" collapsed="false">
      <c r="A1986" s="168" t="n">
        <v>37.13</v>
      </c>
      <c r="B1986" s="152" t="s">
        <v>6718</v>
      </c>
      <c r="C1986" s="153"/>
      <c r="D1986" s="153"/>
      <c r="E1986" s="153"/>
      <c r="F1986" s="153"/>
    </row>
    <row r="1987" customFormat="false" ht="38.25" hidden="false" customHeight="false" outlineLevel="0" collapsed="false">
      <c r="A1987" s="155" t="s">
        <v>6719</v>
      </c>
      <c r="B1987" s="155" t="s">
        <v>6720</v>
      </c>
      <c r="C1987" s="156" t="s">
        <v>119</v>
      </c>
      <c r="D1987" s="158" t="s">
        <v>6721</v>
      </c>
      <c r="E1987" s="158" t="s">
        <v>6722</v>
      </c>
      <c r="F1987" s="158" t="s">
        <v>6723</v>
      </c>
    </row>
    <row r="1988" customFormat="false" ht="38.25" hidden="false" customHeight="false" outlineLevel="0" collapsed="false">
      <c r="A1988" s="155" t="s">
        <v>6724</v>
      </c>
      <c r="B1988" s="155" t="s">
        <v>6725</v>
      </c>
      <c r="C1988" s="156" t="s">
        <v>119</v>
      </c>
      <c r="D1988" s="158" t="s">
        <v>6726</v>
      </c>
      <c r="E1988" s="158" t="s">
        <v>6495</v>
      </c>
      <c r="F1988" s="158" t="s">
        <v>6727</v>
      </c>
    </row>
    <row r="1989" customFormat="false" ht="38.25" hidden="false" customHeight="false" outlineLevel="0" collapsed="false">
      <c r="A1989" s="155" t="s">
        <v>6728</v>
      </c>
      <c r="B1989" s="155" t="s">
        <v>6729</v>
      </c>
      <c r="C1989" s="156" t="s">
        <v>619</v>
      </c>
      <c r="D1989" s="158" t="s">
        <v>6730</v>
      </c>
      <c r="E1989" s="158" t="s">
        <v>6731</v>
      </c>
      <c r="F1989" s="158" t="s">
        <v>6732</v>
      </c>
    </row>
    <row r="1990" customFormat="false" ht="38.25" hidden="false" customHeight="false" outlineLevel="0" collapsed="false">
      <c r="A1990" s="155" t="s">
        <v>6733</v>
      </c>
      <c r="B1990" s="155" t="s">
        <v>6734</v>
      </c>
      <c r="C1990" s="156" t="s">
        <v>119</v>
      </c>
      <c r="D1990" s="158" t="s">
        <v>6735</v>
      </c>
      <c r="E1990" s="158" t="s">
        <v>1201</v>
      </c>
      <c r="F1990" s="158" t="s">
        <v>6736</v>
      </c>
    </row>
    <row r="1991" customFormat="false" ht="38.25" hidden="false" customHeight="false" outlineLevel="0" collapsed="false">
      <c r="A1991" s="155" t="s">
        <v>6737</v>
      </c>
      <c r="B1991" s="155" t="s">
        <v>6738</v>
      </c>
      <c r="C1991" s="156" t="s">
        <v>119</v>
      </c>
      <c r="D1991" s="158" t="s">
        <v>6739</v>
      </c>
      <c r="E1991" s="158" t="s">
        <v>1201</v>
      </c>
      <c r="F1991" s="158" t="s">
        <v>6740</v>
      </c>
    </row>
    <row r="1992" customFormat="false" ht="25.5" hidden="false" customHeight="false" outlineLevel="0" collapsed="false">
      <c r="A1992" s="155" t="s">
        <v>6741</v>
      </c>
      <c r="B1992" s="155" t="s">
        <v>6742</v>
      </c>
      <c r="C1992" s="156" t="s">
        <v>119</v>
      </c>
      <c r="D1992" s="158" t="s">
        <v>1010</v>
      </c>
      <c r="E1992" s="158" t="s">
        <v>1213</v>
      </c>
      <c r="F1992" s="158" t="s">
        <v>6743</v>
      </c>
    </row>
    <row r="1993" customFormat="false" ht="25.5" hidden="false" customHeight="false" outlineLevel="0" collapsed="false">
      <c r="A1993" s="155" t="s">
        <v>6744</v>
      </c>
      <c r="B1993" s="155" t="s">
        <v>6745</v>
      </c>
      <c r="C1993" s="156" t="s">
        <v>119</v>
      </c>
      <c r="D1993" s="158" t="s">
        <v>6746</v>
      </c>
      <c r="E1993" s="158" t="s">
        <v>1213</v>
      </c>
      <c r="F1993" s="158" t="s">
        <v>6747</v>
      </c>
    </row>
    <row r="1994" customFormat="false" ht="25.5" hidden="false" customHeight="false" outlineLevel="0" collapsed="false">
      <c r="A1994" s="155" t="s">
        <v>6748</v>
      </c>
      <c r="B1994" s="155" t="s">
        <v>6749</v>
      </c>
      <c r="C1994" s="156" t="s">
        <v>119</v>
      </c>
      <c r="D1994" s="158" t="s">
        <v>6750</v>
      </c>
      <c r="E1994" s="158" t="s">
        <v>1249</v>
      </c>
      <c r="F1994" s="158" t="s">
        <v>6751</v>
      </c>
    </row>
    <row r="1995" customFormat="false" ht="25.5" hidden="false" customHeight="false" outlineLevel="0" collapsed="false">
      <c r="A1995" s="155" t="s">
        <v>6752</v>
      </c>
      <c r="B1995" s="155" t="s">
        <v>6753</v>
      </c>
      <c r="C1995" s="156" t="s">
        <v>119</v>
      </c>
      <c r="D1995" s="158" t="s">
        <v>6754</v>
      </c>
      <c r="E1995" s="158" t="s">
        <v>1249</v>
      </c>
      <c r="F1995" s="158" t="s">
        <v>6755</v>
      </c>
    </row>
    <row r="1996" customFormat="false" ht="25.5" hidden="false" customHeight="false" outlineLevel="0" collapsed="false">
      <c r="A1996" s="155" t="s">
        <v>6756</v>
      </c>
      <c r="B1996" s="155" t="s">
        <v>6757</v>
      </c>
      <c r="C1996" s="156" t="s">
        <v>119</v>
      </c>
      <c r="D1996" s="158" t="s">
        <v>6758</v>
      </c>
      <c r="E1996" s="158" t="s">
        <v>6759</v>
      </c>
      <c r="F1996" s="158" t="s">
        <v>6760</v>
      </c>
    </row>
    <row r="1997" customFormat="false" ht="25.5" hidden="false" customHeight="false" outlineLevel="0" collapsed="false">
      <c r="A1997" s="155" t="s">
        <v>6761</v>
      </c>
      <c r="B1997" s="155" t="s">
        <v>6762</v>
      </c>
      <c r="C1997" s="156" t="s">
        <v>119</v>
      </c>
      <c r="D1997" s="158" t="s">
        <v>6763</v>
      </c>
      <c r="E1997" s="158" t="s">
        <v>6759</v>
      </c>
      <c r="F1997" s="158" t="s">
        <v>6764</v>
      </c>
    </row>
    <row r="1998" customFormat="false" ht="51" hidden="false" customHeight="false" outlineLevel="0" collapsed="false">
      <c r="A1998" s="160" t="s">
        <v>6765</v>
      </c>
      <c r="B1998" s="155" t="s">
        <v>6766</v>
      </c>
      <c r="C1998" s="161" t="s">
        <v>119</v>
      </c>
      <c r="D1998" s="162" t="s">
        <v>6767</v>
      </c>
      <c r="E1998" s="162" t="s">
        <v>1201</v>
      </c>
      <c r="F1998" s="162" t="s">
        <v>6768</v>
      </c>
    </row>
    <row r="1999" customFormat="false" ht="38.25" hidden="false" customHeight="false" outlineLevel="0" collapsed="false">
      <c r="A1999" s="160" t="s">
        <v>6769</v>
      </c>
      <c r="B1999" s="155" t="s">
        <v>6770</v>
      </c>
      <c r="C1999" s="161" t="s">
        <v>119</v>
      </c>
      <c r="D1999" s="162" t="s">
        <v>6771</v>
      </c>
      <c r="E1999" s="162" t="s">
        <v>1201</v>
      </c>
      <c r="F1999" s="162" t="s">
        <v>6772</v>
      </c>
    </row>
    <row r="2000" customFormat="false" ht="38.25" hidden="false" customHeight="false" outlineLevel="0" collapsed="false">
      <c r="A2000" s="155" t="s">
        <v>6773</v>
      </c>
      <c r="B2000" s="155" t="s">
        <v>6774</v>
      </c>
      <c r="C2000" s="156" t="s">
        <v>119</v>
      </c>
      <c r="D2000" s="158" t="s">
        <v>6775</v>
      </c>
      <c r="E2000" s="158" t="s">
        <v>1229</v>
      </c>
      <c r="F2000" s="158" t="s">
        <v>6776</v>
      </c>
    </row>
    <row r="2001" customFormat="false" ht="38.25" hidden="false" customHeight="false" outlineLevel="0" collapsed="false">
      <c r="A2001" s="155" t="s">
        <v>6777</v>
      </c>
      <c r="B2001" s="155" t="s">
        <v>6778</v>
      </c>
      <c r="C2001" s="156" t="s">
        <v>119</v>
      </c>
      <c r="D2001" s="158" t="s">
        <v>6779</v>
      </c>
      <c r="E2001" s="158" t="s">
        <v>1229</v>
      </c>
      <c r="F2001" s="158" t="s">
        <v>6780</v>
      </c>
    </row>
    <row r="2002" customFormat="false" ht="38.25" hidden="false" customHeight="false" outlineLevel="0" collapsed="false">
      <c r="A2002" s="155" t="s">
        <v>6781</v>
      </c>
      <c r="B2002" s="155" t="s">
        <v>6782</v>
      </c>
      <c r="C2002" s="156" t="s">
        <v>119</v>
      </c>
      <c r="D2002" s="158" t="s">
        <v>6783</v>
      </c>
      <c r="E2002" s="158" t="s">
        <v>1229</v>
      </c>
      <c r="F2002" s="158" t="s">
        <v>6784</v>
      </c>
    </row>
    <row r="2003" customFormat="false" ht="51" hidden="false" customHeight="false" outlineLevel="0" collapsed="false">
      <c r="A2003" s="160" t="s">
        <v>6785</v>
      </c>
      <c r="B2003" s="155" t="s">
        <v>6786</v>
      </c>
      <c r="C2003" s="161" t="s">
        <v>119</v>
      </c>
      <c r="D2003" s="162" t="s">
        <v>6787</v>
      </c>
      <c r="E2003" s="162" t="s">
        <v>1229</v>
      </c>
      <c r="F2003" s="162" t="s">
        <v>6788</v>
      </c>
    </row>
    <row r="2004" customFormat="false" ht="51" hidden="false" customHeight="false" outlineLevel="0" collapsed="false">
      <c r="A2004" s="160" t="s">
        <v>6789</v>
      </c>
      <c r="B2004" s="155" t="s">
        <v>6790</v>
      </c>
      <c r="C2004" s="161" t="s">
        <v>119</v>
      </c>
      <c r="D2004" s="162" t="s">
        <v>6791</v>
      </c>
      <c r="E2004" s="162" t="s">
        <v>1229</v>
      </c>
      <c r="F2004" s="162" t="s">
        <v>6792</v>
      </c>
    </row>
    <row r="2005" customFormat="false" ht="51" hidden="false" customHeight="false" outlineLevel="0" collapsed="false">
      <c r="A2005" s="160" t="s">
        <v>6793</v>
      </c>
      <c r="B2005" s="155" t="s">
        <v>6794</v>
      </c>
      <c r="C2005" s="161" t="s">
        <v>119</v>
      </c>
      <c r="D2005" s="162" t="s">
        <v>6795</v>
      </c>
      <c r="E2005" s="162" t="s">
        <v>1229</v>
      </c>
      <c r="F2005" s="162" t="s">
        <v>6796</v>
      </c>
    </row>
    <row r="2006" customFormat="false" ht="38.25" hidden="false" customHeight="false" outlineLevel="0" collapsed="false">
      <c r="A2006" s="155" t="s">
        <v>6797</v>
      </c>
      <c r="B2006" s="155" t="s">
        <v>6798</v>
      </c>
      <c r="C2006" s="156" t="s">
        <v>119</v>
      </c>
      <c r="D2006" s="158" t="s">
        <v>6799</v>
      </c>
      <c r="E2006" s="158" t="s">
        <v>1229</v>
      </c>
      <c r="F2006" s="158" t="s">
        <v>6800</v>
      </c>
    </row>
    <row r="2007" customFormat="false" ht="38.25" hidden="false" customHeight="false" outlineLevel="0" collapsed="false">
      <c r="A2007" s="155" t="s">
        <v>6801</v>
      </c>
      <c r="B2007" s="155" t="s">
        <v>6802</v>
      </c>
      <c r="C2007" s="156" t="s">
        <v>119</v>
      </c>
      <c r="D2007" s="158" t="s">
        <v>6803</v>
      </c>
      <c r="E2007" s="158" t="s">
        <v>1281</v>
      </c>
      <c r="F2007" s="158" t="s">
        <v>6804</v>
      </c>
    </row>
    <row r="2008" customFormat="false" ht="38.25" hidden="false" customHeight="false" outlineLevel="0" collapsed="false">
      <c r="A2008" s="155" t="s">
        <v>6805</v>
      </c>
      <c r="B2008" s="155" t="s">
        <v>6806</v>
      </c>
      <c r="C2008" s="156" t="s">
        <v>119</v>
      </c>
      <c r="D2008" s="158" t="s">
        <v>6807</v>
      </c>
      <c r="E2008" s="158" t="s">
        <v>1281</v>
      </c>
      <c r="F2008" s="158" t="s">
        <v>6808</v>
      </c>
    </row>
    <row r="2009" customFormat="false" ht="25.5" hidden="false" customHeight="false" outlineLevel="0" collapsed="false">
      <c r="A2009" s="155" t="s">
        <v>6809</v>
      </c>
      <c r="B2009" s="155" t="s">
        <v>6810</v>
      </c>
      <c r="C2009" s="156" t="s">
        <v>119</v>
      </c>
      <c r="D2009" s="158" t="s">
        <v>6811</v>
      </c>
      <c r="E2009" s="158" t="s">
        <v>1281</v>
      </c>
      <c r="F2009" s="158" t="s">
        <v>6812</v>
      </c>
    </row>
    <row r="2010" customFormat="false" ht="25.5" hidden="false" customHeight="false" outlineLevel="0" collapsed="false">
      <c r="A2010" s="155" t="s">
        <v>6813</v>
      </c>
      <c r="B2010" s="155" t="s">
        <v>6814</v>
      </c>
      <c r="C2010" s="156" t="s">
        <v>119</v>
      </c>
      <c r="D2010" s="158" t="s">
        <v>6815</v>
      </c>
      <c r="E2010" s="158" t="s">
        <v>1281</v>
      </c>
      <c r="F2010" s="158" t="s">
        <v>6816</v>
      </c>
    </row>
    <row r="2011" customFormat="false" ht="25.5" hidden="false" customHeight="false" outlineLevel="0" collapsed="false">
      <c r="A2011" s="155" t="s">
        <v>6817</v>
      </c>
      <c r="B2011" s="155" t="s">
        <v>6818</v>
      </c>
      <c r="C2011" s="156" t="s">
        <v>119</v>
      </c>
      <c r="D2011" s="158" t="s">
        <v>6819</v>
      </c>
      <c r="E2011" s="158" t="s">
        <v>1281</v>
      </c>
      <c r="F2011" s="158" t="s">
        <v>6820</v>
      </c>
    </row>
    <row r="2012" customFormat="false" ht="25.5" hidden="false" customHeight="false" outlineLevel="0" collapsed="false">
      <c r="A2012" s="155" t="s">
        <v>6821</v>
      </c>
      <c r="B2012" s="155" t="s">
        <v>6822</v>
      </c>
      <c r="C2012" s="156" t="s">
        <v>119</v>
      </c>
      <c r="D2012" s="158" t="s">
        <v>6823</v>
      </c>
      <c r="E2012" s="158" t="s">
        <v>1281</v>
      </c>
      <c r="F2012" s="158" t="s">
        <v>6824</v>
      </c>
    </row>
    <row r="2013" customFormat="false" ht="25.5" hidden="false" customHeight="false" outlineLevel="0" collapsed="false">
      <c r="A2013" s="155" t="s">
        <v>6825</v>
      </c>
      <c r="B2013" s="155" t="s">
        <v>6826</v>
      </c>
      <c r="C2013" s="156" t="s">
        <v>119</v>
      </c>
      <c r="D2013" s="158" t="s">
        <v>6827</v>
      </c>
      <c r="E2013" s="158" t="s">
        <v>1281</v>
      </c>
      <c r="F2013" s="158" t="s">
        <v>6828</v>
      </c>
    </row>
    <row r="2014" customFormat="false" ht="25.5" hidden="false" customHeight="false" outlineLevel="0" collapsed="false">
      <c r="A2014" s="155" t="s">
        <v>6829</v>
      </c>
      <c r="B2014" s="155" t="s">
        <v>6830</v>
      </c>
      <c r="C2014" s="156" t="s">
        <v>119</v>
      </c>
      <c r="D2014" s="158" t="s">
        <v>6831</v>
      </c>
      <c r="E2014" s="158" t="s">
        <v>1281</v>
      </c>
      <c r="F2014" s="158" t="s">
        <v>6832</v>
      </c>
    </row>
    <row r="2015" customFormat="false" ht="25.5" hidden="false" customHeight="false" outlineLevel="0" collapsed="false">
      <c r="A2015" s="155" t="s">
        <v>6833</v>
      </c>
      <c r="B2015" s="155" t="s">
        <v>6834</v>
      </c>
      <c r="C2015" s="156" t="s">
        <v>119</v>
      </c>
      <c r="D2015" s="158" t="s">
        <v>6835</v>
      </c>
      <c r="E2015" s="158" t="s">
        <v>1281</v>
      </c>
      <c r="F2015" s="158" t="s">
        <v>6836</v>
      </c>
    </row>
    <row r="2016" customFormat="false" ht="25.5" hidden="false" customHeight="false" outlineLevel="0" collapsed="false">
      <c r="A2016" s="155" t="s">
        <v>6837</v>
      </c>
      <c r="B2016" s="155" t="s">
        <v>6838</v>
      </c>
      <c r="C2016" s="156" t="s">
        <v>119</v>
      </c>
      <c r="D2016" s="158" t="s">
        <v>6839</v>
      </c>
      <c r="E2016" s="158" t="s">
        <v>1281</v>
      </c>
      <c r="F2016" s="158" t="s">
        <v>6840</v>
      </c>
    </row>
    <row r="2017" customFormat="false" ht="38.25" hidden="false" customHeight="false" outlineLevel="0" collapsed="false">
      <c r="A2017" s="155" t="s">
        <v>6841</v>
      </c>
      <c r="B2017" s="155" t="s">
        <v>6842</v>
      </c>
      <c r="C2017" s="156" t="s">
        <v>119</v>
      </c>
      <c r="D2017" s="158" t="s">
        <v>6843</v>
      </c>
      <c r="E2017" s="158" t="s">
        <v>1229</v>
      </c>
      <c r="F2017" s="158" t="s">
        <v>6844</v>
      </c>
    </row>
    <row r="2018" customFormat="false" ht="38.25" hidden="false" customHeight="false" outlineLevel="0" collapsed="false">
      <c r="A2018" s="155" t="s">
        <v>6845</v>
      </c>
      <c r="B2018" s="155" t="s">
        <v>6846</v>
      </c>
      <c r="C2018" s="156" t="s">
        <v>119</v>
      </c>
      <c r="D2018" s="158" t="s">
        <v>6847</v>
      </c>
      <c r="E2018" s="158" t="s">
        <v>1229</v>
      </c>
      <c r="F2018" s="158" t="s">
        <v>6848</v>
      </c>
    </row>
    <row r="2019" customFormat="false" ht="38.25" hidden="false" customHeight="false" outlineLevel="0" collapsed="false">
      <c r="A2019" s="155" t="s">
        <v>6849</v>
      </c>
      <c r="B2019" s="155" t="s">
        <v>6850</v>
      </c>
      <c r="C2019" s="156" t="s">
        <v>119</v>
      </c>
      <c r="D2019" s="158" t="s">
        <v>6851</v>
      </c>
      <c r="E2019" s="158" t="s">
        <v>1201</v>
      </c>
      <c r="F2019" s="158" t="s">
        <v>6852</v>
      </c>
    </row>
    <row r="2020" customFormat="false" ht="12.75" hidden="false" customHeight="false" outlineLevel="0" collapsed="false">
      <c r="A2020" s="168" t="n">
        <v>37.14</v>
      </c>
      <c r="B2020" s="152" t="s">
        <v>6853</v>
      </c>
      <c r="C2020" s="153"/>
      <c r="D2020" s="153"/>
      <c r="E2020" s="153"/>
      <c r="F2020" s="153"/>
    </row>
    <row r="2021" customFormat="false" ht="25.5" hidden="false" customHeight="false" outlineLevel="0" collapsed="false">
      <c r="A2021" s="155" t="s">
        <v>6854</v>
      </c>
      <c r="B2021" s="155" t="s">
        <v>6855</v>
      </c>
      <c r="C2021" s="156" t="s">
        <v>119</v>
      </c>
      <c r="D2021" s="158" t="s">
        <v>6856</v>
      </c>
      <c r="E2021" s="158" t="s">
        <v>1201</v>
      </c>
      <c r="F2021" s="158" t="s">
        <v>6857</v>
      </c>
    </row>
    <row r="2022" customFormat="false" ht="38.25" hidden="false" customHeight="false" outlineLevel="0" collapsed="false">
      <c r="A2022" s="160" t="s">
        <v>6858</v>
      </c>
      <c r="B2022" s="155" t="s">
        <v>6859</v>
      </c>
      <c r="C2022" s="161" t="s">
        <v>119</v>
      </c>
      <c r="D2022" s="162" t="s">
        <v>6860</v>
      </c>
      <c r="E2022" s="162" t="s">
        <v>6861</v>
      </c>
      <c r="F2022" s="162" t="s">
        <v>6862</v>
      </c>
    </row>
    <row r="2023" customFormat="false" ht="38.25" hidden="false" customHeight="false" outlineLevel="0" collapsed="false">
      <c r="A2023" s="160" t="s">
        <v>6863</v>
      </c>
      <c r="B2023" s="155" t="s">
        <v>6864</v>
      </c>
      <c r="C2023" s="161" t="s">
        <v>119</v>
      </c>
      <c r="D2023" s="162" t="s">
        <v>6865</v>
      </c>
      <c r="E2023" s="162" t="s">
        <v>6861</v>
      </c>
      <c r="F2023" s="162" t="s">
        <v>6866</v>
      </c>
    </row>
    <row r="2024" customFormat="false" ht="38.25" hidden="false" customHeight="false" outlineLevel="0" collapsed="false">
      <c r="A2024" s="160" t="s">
        <v>6867</v>
      </c>
      <c r="B2024" s="155" t="s">
        <v>6868</v>
      </c>
      <c r="C2024" s="161" t="s">
        <v>119</v>
      </c>
      <c r="D2024" s="162" t="s">
        <v>6869</v>
      </c>
      <c r="E2024" s="162" t="s">
        <v>1201</v>
      </c>
      <c r="F2024" s="162" t="s">
        <v>6870</v>
      </c>
    </row>
    <row r="2025" customFormat="false" ht="38.25" hidden="false" customHeight="false" outlineLevel="0" collapsed="false">
      <c r="A2025" s="160" t="s">
        <v>6871</v>
      </c>
      <c r="B2025" s="155" t="s">
        <v>6872</v>
      </c>
      <c r="C2025" s="161" t="s">
        <v>119</v>
      </c>
      <c r="D2025" s="162" t="s">
        <v>6873</v>
      </c>
      <c r="E2025" s="162" t="s">
        <v>3328</v>
      </c>
      <c r="F2025" s="162" t="s">
        <v>6874</v>
      </c>
    </row>
    <row r="2026" customFormat="false" ht="38.25" hidden="false" customHeight="false" outlineLevel="0" collapsed="false">
      <c r="A2026" s="160" t="s">
        <v>6875</v>
      </c>
      <c r="B2026" s="155" t="s">
        <v>6876</v>
      </c>
      <c r="C2026" s="161" t="s">
        <v>119</v>
      </c>
      <c r="D2026" s="162" t="s">
        <v>6877</v>
      </c>
      <c r="E2026" s="162" t="s">
        <v>1171</v>
      </c>
      <c r="F2026" s="162" t="s">
        <v>6878</v>
      </c>
    </row>
    <row r="2027" customFormat="false" ht="38.25" hidden="false" customHeight="false" outlineLevel="0" collapsed="false">
      <c r="A2027" s="160" t="s">
        <v>6879</v>
      </c>
      <c r="B2027" s="155" t="s">
        <v>6880</v>
      </c>
      <c r="C2027" s="161" t="s">
        <v>119</v>
      </c>
      <c r="D2027" s="162" t="s">
        <v>6881</v>
      </c>
      <c r="E2027" s="162" t="s">
        <v>1171</v>
      </c>
      <c r="F2027" s="162" t="s">
        <v>6882</v>
      </c>
    </row>
    <row r="2028" customFormat="false" ht="38.25" hidden="false" customHeight="false" outlineLevel="0" collapsed="false">
      <c r="A2028" s="160" t="s">
        <v>6883</v>
      </c>
      <c r="B2028" s="155" t="s">
        <v>6884</v>
      </c>
      <c r="C2028" s="161" t="s">
        <v>119</v>
      </c>
      <c r="D2028" s="162" t="s">
        <v>6885</v>
      </c>
      <c r="E2028" s="162" t="s">
        <v>6861</v>
      </c>
      <c r="F2028" s="162" t="s">
        <v>6886</v>
      </c>
    </row>
    <row r="2029" customFormat="false" ht="38.25" hidden="false" customHeight="false" outlineLevel="0" collapsed="false">
      <c r="A2029" s="160" t="s">
        <v>6887</v>
      </c>
      <c r="B2029" s="155" t="s">
        <v>6888</v>
      </c>
      <c r="C2029" s="161" t="s">
        <v>119</v>
      </c>
      <c r="D2029" s="162" t="s">
        <v>6889</v>
      </c>
      <c r="E2029" s="162" t="s">
        <v>6861</v>
      </c>
      <c r="F2029" s="162" t="s">
        <v>6890</v>
      </c>
    </row>
    <row r="2030" customFormat="false" ht="38.25" hidden="false" customHeight="false" outlineLevel="0" collapsed="false">
      <c r="A2030" s="160" t="s">
        <v>6891</v>
      </c>
      <c r="B2030" s="155" t="s">
        <v>6892</v>
      </c>
      <c r="C2030" s="161" t="s">
        <v>119</v>
      </c>
      <c r="D2030" s="162" t="s">
        <v>6893</v>
      </c>
      <c r="E2030" s="162" t="s">
        <v>6861</v>
      </c>
      <c r="F2030" s="162" t="s">
        <v>6894</v>
      </c>
    </row>
    <row r="2031" customFormat="false" ht="38.25" hidden="false" customHeight="false" outlineLevel="0" collapsed="false">
      <c r="A2031" s="160" t="s">
        <v>6895</v>
      </c>
      <c r="B2031" s="155" t="s">
        <v>6896</v>
      </c>
      <c r="C2031" s="161" t="s">
        <v>119</v>
      </c>
      <c r="D2031" s="162" t="s">
        <v>6897</v>
      </c>
      <c r="E2031" s="162" t="s">
        <v>1201</v>
      </c>
      <c r="F2031" s="162" t="s">
        <v>6898</v>
      </c>
    </row>
    <row r="2032" customFormat="false" ht="38.25" hidden="false" customHeight="false" outlineLevel="0" collapsed="false">
      <c r="A2032" s="160" t="s">
        <v>6899</v>
      </c>
      <c r="B2032" s="155" t="s">
        <v>6900</v>
      </c>
      <c r="C2032" s="161" t="s">
        <v>119</v>
      </c>
      <c r="D2032" s="162" t="s">
        <v>6901</v>
      </c>
      <c r="E2032" s="162" t="s">
        <v>3328</v>
      </c>
      <c r="F2032" s="162" t="s">
        <v>6902</v>
      </c>
    </row>
    <row r="2033" customFormat="false" ht="38.25" hidden="false" customHeight="false" outlineLevel="0" collapsed="false">
      <c r="A2033" s="160" t="s">
        <v>6903</v>
      </c>
      <c r="B2033" s="155" t="s">
        <v>6904</v>
      </c>
      <c r="C2033" s="161" t="s">
        <v>119</v>
      </c>
      <c r="D2033" s="162" t="s">
        <v>6905</v>
      </c>
      <c r="E2033" s="162" t="s">
        <v>6861</v>
      </c>
      <c r="F2033" s="162" t="s">
        <v>6906</v>
      </c>
    </row>
    <row r="2034" customFormat="false" ht="38.25" hidden="false" customHeight="false" outlineLevel="0" collapsed="false">
      <c r="A2034" s="160" t="s">
        <v>6907</v>
      </c>
      <c r="B2034" s="155" t="s">
        <v>6908</v>
      </c>
      <c r="C2034" s="161" t="s">
        <v>119</v>
      </c>
      <c r="D2034" s="162" t="s">
        <v>6909</v>
      </c>
      <c r="E2034" s="162" t="s">
        <v>6861</v>
      </c>
      <c r="F2034" s="162" t="s">
        <v>6910</v>
      </c>
    </row>
    <row r="2035" customFormat="false" ht="38.25" hidden="false" customHeight="false" outlineLevel="0" collapsed="false">
      <c r="A2035" s="160" t="s">
        <v>6911</v>
      </c>
      <c r="B2035" s="155" t="s">
        <v>6912</v>
      </c>
      <c r="C2035" s="161" t="s">
        <v>119</v>
      </c>
      <c r="D2035" s="162" t="s">
        <v>6913</v>
      </c>
      <c r="E2035" s="162" t="s">
        <v>1201</v>
      </c>
      <c r="F2035" s="162" t="s">
        <v>6914</v>
      </c>
    </row>
    <row r="2036" customFormat="false" ht="38.25" hidden="false" customHeight="false" outlineLevel="0" collapsed="false">
      <c r="A2036" s="160" t="s">
        <v>6915</v>
      </c>
      <c r="B2036" s="155" t="s">
        <v>6916</v>
      </c>
      <c r="C2036" s="161" t="s">
        <v>119</v>
      </c>
      <c r="D2036" s="162" t="s">
        <v>6917</v>
      </c>
      <c r="E2036" s="162" t="s">
        <v>3328</v>
      </c>
      <c r="F2036" s="162" t="s">
        <v>6918</v>
      </c>
    </row>
    <row r="2037" customFormat="false" ht="38.25" hidden="false" customHeight="false" outlineLevel="0" collapsed="false">
      <c r="A2037" s="155" t="s">
        <v>6919</v>
      </c>
      <c r="B2037" s="155" t="s">
        <v>6920</v>
      </c>
      <c r="C2037" s="156" t="s">
        <v>119</v>
      </c>
      <c r="D2037" s="158" t="s">
        <v>6921</v>
      </c>
      <c r="E2037" s="158" t="s">
        <v>3328</v>
      </c>
      <c r="F2037" s="158" t="s">
        <v>6922</v>
      </c>
    </row>
    <row r="2038" customFormat="false" ht="38.25" hidden="false" customHeight="false" outlineLevel="0" collapsed="false">
      <c r="A2038" s="155" t="s">
        <v>6923</v>
      </c>
      <c r="B2038" s="155" t="s">
        <v>6924</v>
      </c>
      <c r="C2038" s="156" t="s">
        <v>119</v>
      </c>
      <c r="D2038" s="158" t="s">
        <v>6925</v>
      </c>
      <c r="E2038" s="158" t="s">
        <v>1171</v>
      </c>
      <c r="F2038" s="158" t="s">
        <v>6926</v>
      </c>
    </row>
    <row r="2039" customFormat="false" ht="38.25" hidden="false" customHeight="false" outlineLevel="0" collapsed="false">
      <c r="A2039" s="155" t="s">
        <v>6927</v>
      </c>
      <c r="B2039" s="155" t="s">
        <v>6928</v>
      </c>
      <c r="C2039" s="156" t="s">
        <v>119</v>
      </c>
      <c r="D2039" s="158" t="s">
        <v>6929</v>
      </c>
      <c r="E2039" s="158" t="s">
        <v>6930</v>
      </c>
      <c r="F2039" s="158" t="s">
        <v>6931</v>
      </c>
    </row>
    <row r="2040" customFormat="false" ht="38.25" hidden="false" customHeight="false" outlineLevel="0" collapsed="false">
      <c r="A2040" s="160" t="s">
        <v>6932</v>
      </c>
      <c r="B2040" s="155" t="s">
        <v>6933</v>
      </c>
      <c r="C2040" s="161" t="s">
        <v>119</v>
      </c>
      <c r="D2040" s="162" t="s">
        <v>6934</v>
      </c>
      <c r="E2040" s="162" t="s">
        <v>6935</v>
      </c>
      <c r="F2040" s="162" t="s">
        <v>6936</v>
      </c>
    </row>
    <row r="2041" customFormat="false" ht="25.5" hidden="false" customHeight="false" outlineLevel="0" collapsed="false">
      <c r="A2041" s="155" t="s">
        <v>6937</v>
      </c>
      <c r="B2041" s="155" t="s">
        <v>6938</v>
      </c>
      <c r="C2041" s="156" t="s">
        <v>119</v>
      </c>
      <c r="D2041" s="158" t="s">
        <v>6939</v>
      </c>
      <c r="E2041" s="158" t="s">
        <v>1281</v>
      </c>
      <c r="F2041" s="158" t="s">
        <v>2252</v>
      </c>
    </row>
    <row r="2042" customFormat="false" ht="38.25" hidden="false" customHeight="false" outlineLevel="0" collapsed="false">
      <c r="A2042" s="155" t="s">
        <v>6940</v>
      </c>
      <c r="B2042" s="155" t="s">
        <v>6941</v>
      </c>
      <c r="C2042" s="156" t="s">
        <v>119</v>
      </c>
      <c r="D2042" s="158" t="s">
        <v>6942</v>
      </c>
      <c r="E2042" s="158" t="s">
        <v>6861</v>
      </c>
      <c r="F2042" s="158" t="s">
        <v>6943</v>
      </c>
    </row>
    <row r="2043" customFormat="false" ht="12.75" hidden="false" customHeight="false" outlineLevel="0" collapsed="false">
      <c r="A2043" s="168" t="n">
        <v>37.15</v>
      </c>
      <c r="B2043" s="152" t="s">
        <v>6944</v>
      </c>
      <c r="C2043" s="153"/>
      <c r="D2043" s="153"/>
      <c r="E2043" s="153"/>
      <c r="F2043" s="153"/>
    </row>
    <row r="2044" customFormat="false" ht="38.25" hidden="false" customHeight="false" outlineLevel="0" collapsed="false">
      <c r="A2044" s="155" t="s">
        <v>6945</v>
      </c>
      <c r="B2044" s="155" t="s">
        <v>6946</v>
      </c>
      <c r="C2044" s="156" t="s">
        <v>119</v>
      </c>
      <c r="D2044" s="158" t="s">
        <v>6947</v>
      </c>
      <c r="E2044" s="158" t="s">
        <v>6948</v>
      </c>
      <c r="F2044" s="158" t="s">
        <v>6949</v>
      </c>
    </row>
    <row r="2045" customFormat="false" ht="38.25" hidden="false" customHeight="false" outlineLevel="0" collapsed="false">
      <c r="A2045" s="155" t="s">
        <v>6950</v>
      </c>
      <c r="B2045" s="155" t="s">
        <v>6951</v>
      </c>
      <c r="C2045" s="156" t="s">
        <v>119</v>
      </c>
      <c r="D2045" s="158" t="s">
        <v>6952</v>
      </c>
      <c r="E2045" s="158" t="s">
        <v>6948</v>
      </c>
      <c r="F2045" s="158" t="s">
        <v>6953</v>
      </c>
    </row>
    <row r="2046" customFormat="false" ht="25.5" hidden="false" customHeight="false" outlineLevel="0" collapsed="false">
      <c r="A2046" s="160" t="s">
        <v>6954</v>
      </c>
      <c r="B2046" s="155" t="s">
        <v>6955</v>
      </c>
      <c r="C2046" s="175" t="s">
        <v>119</v>
      </c>
      <c r="D2046" s="162" t="s">
        <v>6956</v>
      </c>
      <c r="E2046" s="162" t="s">
        <v>6957</v>
      </c>
      <c r="F2046" s="162" t="s">
        <v>6958</v>
      </c>
    </row>
    <row r="2047" customFormat="false" ht="25.5" hidden="false" customHeight="false" outlineLevel="0" collapsed="false">
      <c r="A2047" s="160" t="s">
        <v>6959</v>
      </c>
      <c r="B2047" s="155" t="s">
        <v>6960</v>
      </c>
      <c r="C2047" s="175" t="s">
        <v>119</v>
      </c>
      <c r="D2047" s="162" t="s">
        <v>6961</v>
      </c>
      <c r="E2047" s="162" t="s">
        <v>6957</v>
      </c>
      <c r="F2047" s="162" t="s">
        <v>6962</v>
      </c>
    </row>
    <row r="2048" customFormat="false" ht="25.5" hidden="false" customHeight="false" outlineLevel="0" collapsed="false">
      <c r="A2048" s="160" t="s">
        <v>6963</v>
      </c>
      <c r="B2048" s="155" t="s">
        <v>6964</v>
      </c>
      <c r="C2048" s="175" t="s">
        <v>119</v>
      </c>
      <c r="D2048" s="162" t="s">
        <v>6965</v>
      </c>
      <c r="E2048" s="162" t="s">
        <v>6957</v>
      </c>
      <c r="F2048" s="162" t="s">
        <v>6966</v>
      </c>
    </row>
    <row r="2049" customFormat="false" ht="38.25" hidden="false" customHeight="false" outlineLevel="0" collapsed="false">
      <c r="A2049" s="155" t="s">
        <v>6967</v>
      </c>
      <c r="B2049" s="155" t="s">
        <v>6968</v>
      </c>
      <c r="C2049" s="176" t="s">
        <v>119</v>
      </c>
      <c r="D2049" s="158" t="s">
        <v>6969</v>
      </c>
      <c r="E2049" s="158" t="s">
        <v>6948</v>
      </c>
      <c r="F2049" s="158" t="s">
        <v>6970</v>
      </c>
    </row>
    <row r="2050" customFormat="false" ht="38.25" hidden="false" customHeight="false" outlineLevel="0" collapsed="false">
      <c r="A2050" s="155" t="s">
        <v>6971</v>
      </c>
      <c r="B2050" s="155" t="s">
        <v>6972</v>
      </c>
      <c r="C2050" s="176" t="s">
        <v>119</v>
      </c>
      <c r="D2050" s="158" t="s">
        <v>6973</v>
      </c>
      <c r="E2050" s="158" t="s">
        <v>6948</v>
      </c>
      <c r="F2050" s="158" t="s">
        <v>6974</v>
      </c>
    </row>
    <row r="2051" customFormat="false" ht="12.75" hidden="false" customHeight="false" outlineLevel="0" collapsed="false">
      <c r="A2051" s="168" t="n">
        <v>37.16</v>
      </c>
      <c r="B2051" s="152" t="s">
        <v>6975</v>
      </c>
      <c r="C2051" s="153"/>
      <c r="D2051" s="153"/>
      <c r="E2051" s="153"/>
      <c r="F2051" s="153"/>
    </row>
    <row r="2052" customFormat="false" ht="38.25" hidden="false" customHeight="false" outlineLevel="0" collapsed="false">
      <c r="A2052" s="155" t="s">
        <v>6976</v>
      </c>
      <c r="B2052" s="155" t="s">
        <v>6977</v>
      </c>
      <c r="C2052" s="176" t="s">
        <v>6978</v>
      </c>
      <c r="D2052" s="158" t="s">
        <v>6979</v>
      </c>
      <c r="E2052" s="158" t="s">
        <v>263</v>
      </c>
      <c r="F2052" s="158" t="s">
        <v>6980</v>
      </c>
    </row>
    <row r="2053" customFormat="false" ht="25.5" hidden="false" customHeight="false" outlineLevel="0" collapsed="false">
      <c r="A2053" s="168" t="n">
        <v>37.17</v>
      </c>
      <c r="B2053" s="152" t="s">
        <v>6981</v>
      </c>
      <c r="C2053" s="166"/>
      <c r="D2053" s="166"/>
      <c r="E2053" s="166"/>
      <c r="F2053" s="166"/>
    </row>
    <row r="2054" customFormat="false" ht="38.25" hidden="false" customHeight="false" outlineLevel="0" collapsed="false">
      <c r="A2054" s="155" t="s">
        <v>6982</v>
      </c>
      <c r="B2054" s="155" t="s">
        <v>6983</v>
      </c>
      <c r="C2054" s="176" t="s">
        <v>119</v>
      </c>
      <c r="D2054" s="158" t="s">
        <v>6984</v>
      </c>
      <c r="E2054" s="158" t="s">
        <v>1217</v>
      </c>
      <c r="F2054" s="158" t="s">
        <v>6985</v>
      </c>
    </row>
    <row r="2055" customFormat="false" ht="38.25" hidden="false" customHeight="false" outlineLevel="0" collapsed="false">
      <c r="A2055" s="155" t="s">
        <v>6986</v>
      </c>
      <c r="B2055" s="155" t="s">
        <v>6987</v>
      </c>
      <c r="C2055" s="176" t="s">
        <v>119</v>
      </c>
      <c r="D2055" s="158" t="s">
        <v>6988</v>
      </c>
      <c r="E2055" s="158" t="s">
        <v>1217</v>
      </c>
      <c r="F2055" s="158" t="s">
        <v>6989</v>
      </c>
    </row>
    <row r="2056" customFormat="false" ht="38.25" hidden="false" customHeight="false" outlineLevel="0" collapsed="false">
      <c r="A2056" s="155" t="s">
        <v>6990</v>
      </c>
      <c r="B2056" s="155" t="s">
        <v>6991</v>
      </c>
      <c r="C2056" s="176" t="s">
        <v>119</v>
      </c>
      <c r="D2056" s="158" t="s">
        <v>6992</v>
      </c>
      <c r="E2056" s="158" t="s">
        <v>1217</v>
      </c>
      <c r="F2056" s="158" t="s">
        <v>6993</v>
      </c>
    </row>
    <row r="2057" customFormat="false" ht="38.25" hidden="false" customHeight="false" outlineLevel="0" collapsed="false">
      <c r="A2057" s="155" t="s">
        <v>6994</v>
      </c>
      <c r="B2057" s="155" t="s">
        <v>6995</v>
      </c>
      <c r="C2057" s="176" t="s">
        <v>119</v>
      </c>
      <c r="D2057" s="158" t="s">
        <v>6996</v>
      </c>
      <c r="E2057" s="158" t="s">
        <v>1217</v>
      </c>
      <c r="F2057" s="158" t="s">
        <v>6997</v>
      </c>
    </row>
    <row r="2058" customFormat="false" ht="38.25" hidden="false" customHeight="false" outlineLevel="0" collapsed="false">
      <c r="A2058" s="155" t="s">
        <v>6998</v>
      </c>
      <c r="B2058" s="155" t="s">
        <v>6999</v>
      </c>
      <c r="C2058" s="176" t="s">
        <v>119</v>
      </c>
      <c r="D2058" s="158" t="s">
        <v>7000</v>
      </c>
      <c r="E2058" s="158" t="s">
        <v>1217</v>
      </c>
      <c r="F2058" s="158" t="s">
        <v>7001</v>
      </c>
    </row>
    <row r="2059" customFormat="false" ht="38.25" hidden="false" customHeight="false" outlineLevel="0" collapsed="false">
      <c r="A2059" s="155" t="s">
        <v>7002</v>
      </c>
      <c r="B2059" s="155" t="s">
        <v>7003</v>
      </c>
      <c r="C2059" s="176" t="s">
        <v>119</v>
      </c>
      <c r="D2059" s="158" t="s">
        <v>7004</v>
      </c>
      <c r="E2059" s="158" t="s">
        <v>1217</v>
      </c>
      <c r="F2059" s="158" t="s">
        <v>7005</v>
      </c>
    </row>
    <row r="2060" customFormat="false" ht="38.25" hidden="false" customHeight="false" outlineLevel="0" collapsed="false">
      <c r="A2060" s="155" t="s">
        <v>7006</v>
      </c>
      <c r="B2060" s="155" t="s">
        <v>7007</v>
      </c>
      <c r="C2060" s="176" t="s">
        <v>119</v>
      </c>
      <c r="D2060" s="158" t="s">
        <v>7008</v>
      </c>
      <c r="E2060" s="158" t="s">
        <v>1217</v>
      </c>
      <c r="F2060" s="158" t="s">
        <v>7009</v>
      </c>
    </row>
    <row r="2061" customFormat="false" ht="38.25" hidden="false" customHeight="false" outlineLevel="0" collapsed="false">
      <c r="A2061" s="155" t="s">
        <v>7010</v>
      </c>
      <c r="B2061" s="155" t="s">
        <v>7011</v>
      </c>
      <c r="C2061" s="176" t="s">
        <v>119</v>
      </c>
      <c r="D2061" s="158" t="s">
        <v>7012</v>
      </c>
      <c r="E2061" s="158" t="s">
        <v>1217</v>
      </c>
      <c r="F2061" s="158" t="s">
        <v>7013</v>
      </c>
    </row>
    <row r="2062" customFormat="false" ht="38.25" hidden="false" customHeight="false" outlineLevel="0" collapsed="false">
      <c r="A2062" s="155" t="s">
        <v>7014</v>
      </c>
      <c r="B2062" s="155" t="s">
        <v>7015</v>
      </c>
      <c r="C2062" s="176" t="s">
        <v>119</v>
      </c>
      <c r="D2062" s="158" t="s">
        <v>7016</v>
      </c>
      <c r="E2062" s="158" t="s">
        <v>1217</v>
      </c>
      <c r="F2062" s="158" t="s">
        <v>7017</v>
      </c>
    </row>
    <row r="2063" customFormat="false" ht="12.75" hidden="false" customHeight="false" outlineLevel="0" collapsed="false">
      <c r="A2063" s="168" t="n">
        <v>37.18</v>
      </c>
      <c r="B2063" s="152" t="s">
        <v>7018</v>
      </c>
      <c r="C2063" s="153"/>
      <c r="D2063" s="153"/>
      <c r="E2063" s="153"/>
      <c r="F2063" s="153"/>
    </row>
    <row r="2064" customFormat="false" ht="38.25" hidden="false" customHeight="false" outlineLevel="0" collapsed="false">
      <c r="A2064" s="155" t="s">
        <v>7019</v>
      </c>
      <c r="B2064" s="155" t="s">
        <v>7020</v>
      </c>
      <c r="C2064" s="176" t="s">
        <v>119</v>
      </c>
      <c r="D2064" s="158" t="s">
        <v>7021</v>
      </c>
      <c r="E2064" s="158" t="s">
        <v>7022</v>
      </c>
      <c r="F2064" s="158" t="s">
        <v>7023</v>
      </c>
    </row>
    <row r="2065" customFormat="false" ht="38.25" hidden="false" customHeight="false" outlineLevel="0" collapsed="false">
      <c r="A2065" s="155" t="s">
        <v>7024</v>
      </c>
      <c r="B2065" s="155" t="s">
        <v>7025</v>
      </c>
      <c r="C2065" s="176" t="s">
        <v>119</v>
      </c>
      <c r="D2065" s="158" t="s">
        <v>7026</v>
      </c>
      <c r="E2065" s="158" t="s">
        <v>7022</v>
      </c>
      <c r="F2065" s="158" t="s">
        <v>7027</v>
      </c>
    </row>
    <row r="2066" customFormat="false" ht="25.5" hidden="false" customHeight="false" outlineLevel="0" collapsed="false">
      <c r="A2066" s="155" t="s">
        <v>7028</v>
      </c>
      <c r="B2066" s="155" t="s">
        <v>7029</v>
      </c>
      <c r="C2066" s="176" t="s">
        <v>119</v>
      </c>
      <c r="D2066" s="158" t="s">
        <v>7030</v>
      </c>
      <c r="E2066" s="158" t="s">
        <v>7022</v>
      </c>
      <c r="F2066" s="158" t="s">
        <v>7031</v>
      </c>
    </row>
    <row r="2067" customFormat="false" ht="12.75" hidden="false" customHeight="false" outlineLevel="0" collapsed="false">
      <c r="A2067" s="168" t="n">
        <v>37.19</v>
      </c>
      <c r="B2067" s="152" t="s">
        <v>7032</v>
      </c>
      <c r="C2067" s="153"/>
      <c r="D2067" s="153"/>
      <c r="E2067" s="153"/>
      <c r="F2067" s="153"/>
    </row>
    <row r="2068" customFormat="false" ht="12.75" hidden="false" customHeight="false" outlineLevel="0" collapsed="false">
      <c r="A2068" s="155" t="s">
        <v>7033</v>
      </c>
      <c r="B2068" s="155" t="s">
        <v>7034</v>
      </c>
      <c r="C2068" s="176" t="s">
        <v>119</v>
      </c>
      <c r="D2068" s="158" t="s">
        <v>7035</v>
      </c>
      <c r="E2068" s="158" t="s">
        <v>7022</v>
      </c>
      <c r="F2068" s="158" t="s">
        <v>7036</v>
      </c>
    </row>
    <row r="2069" customFormat="false" ht="38.25" hidden="false" customHeight="false" outlineLevel="0" collapsed="false">
      <c r="A2069" s="155" t="s">
        <v>7037</v>
      </c>
      <c r="B2069" s="155" t="s">
        <v>7038</v>
      </c>
      <c r="C2069" s="176" t="s">
        <v>119</v>
      </c>
      <c r="D2069" s="158" t="s">
        <v>7039</v>
      </c>
      <c r="E2069" s="158" t="s">
        <v>7022</v>
      </c>
      <c r="F2069" s="158" t="s">
        <v>7040</v>
      </c>
    </row>
    <row r="2070" customFormat="false" ht="25.5" hidden="false" customHeight="false" outlineLevel="0" collapsed="false">
      <c r="A2070" s="155" t="s">
        <v>7041</v>
      </c>
      <c r="B2070" s="155" t="s">
        <v>7042</v>
      </c>
      <c r="C2070" s="176" t="s">
        <v>119</v>
      </c>
      <c r="D2070" s="158" t="s">
        <v>7043</v>
      </c>
      <c r="E2070" s="158" t="s">
        <v>7022</v>
      </c>
      <c r="F2070" s="158" t="s">
        <v>7044</v>
      </c>
    </row>
    <row r="2071" customFormat="false" ht="25.5" hidden="false" customHeight="false" outlineLevel="0" collapsed="false">
      <c r="A2071" s="155" t="s">
        <v>7045</v>
      </c>
      <c r="B2071" s="155" t="s">
        <v>7046</v>
      </c>
      <c r="C2071" s="156" t="s">
        <v>119</v>
      </c>
      <c r="D2071" s="158" t="s">
        <v>7047</v>
      </c>
      <c r="E2071" s="158" t="s">
        <v>7022</v>
      </c>
      <c r="F2071" s="158" t="s">
        <v>7048</v>
      </c>
    </row>
    <row r="2072" customFormat="false" ht="38.25" hidden="false" customHeight="false" outlineLevel="0" collapsed="false">
      <c r="A2072" s="155" t="s">
        <v>7049</v>
      </c>
      <c r="B2072" s="155" t="s">
        <v>7050</v>
      </c>
      <c r="C2072" s="156" t="s">
        <v>119</v>
      </c>
      <c r="D2072" s="158" t="s">
        <v>7051</v>
      </c>
      <c r="E2072" s="158" t="s">
        <v>7022</v>
      </c>
      <c r="F2072" s="158" t="s">
        <v>7052</v>
      </c>
    </row>
    <row r="2073" customFormat="false" ht="38.25" hidden="false" customHeight="false" outlineLevel="0" collapsed="false">
      <c r="A2073" s="168" t="n">
        <v>37.2</v>
      </c>
      <c r="B2073" s="152" t="s">
        <v>7053</v>
      </c>
      <c r="C2073" s="166"/>
      <c r="D2073" s="166"/>
      <c r="E2073" s="166"/>
      <c r="F2073" s="166"/>
    </row>
    <row r="2074" customFormat="false" ht="12.75" hidden="false" customHeight="false" outlineLevel="0" collapsed="false">
      <c r="A2074" s="155" t="s">
        <v>7054</v>
      </c>
      <c r="B2074" s="155" t="s">
        <v>7055</v>
      </c>
      <c r="C2074" s="156" t="s">
        <v>119</v>
      </c>
      <c r="D2074" s="158" t="s">
        <v>2150</v>
      </c>
      <c r="E2074" s="158" t="s">
        <v>1196</v>
      </c>
      <c r="F2074" s="158" t="s">
        <v>6007</v>
      </c>
    </row>
    <row r="2075" customFormat="false" ht="12.75" hidden="false" customHeight="false" outlineLevel="0" collapsed="false">
      <c r="A2075" s="155" t="s">
        <v>7056</v>
      </c>
      <c r="B2075" s="155" t="s">
        <v>7057</v>
      </c>
      <c r="C2075" s="156" t="s">
        <v>119</v>
      </c>
      <c r="D2075" s="158" t="s">
        <v>7058</v>
      </c>
      <c r="E2075" s="158" t="s">
        <v>792</v>
      </c>
      <c r="F2075" s="158" t="s">
        <v>7059</v>
      </c>
    </row>
    <row r="2076" customFormat="false" ht="12.75" hidden="false" customHeight="false" outlineLevel="0" collapsed="false">
      <c r="A2076" s="155" t="s">
        <v>7060</v>
      </c>
      <c r="B2076" s="155" t="s">
        <v>7061</v>
      </c>
      <c r="C2076" s="156" t="s">
        <v>119</v>
      </c>
      <c r="D2076" s="158" t="s">
        <v>7062</v>
      </c>
      <c r="E2076" s="158" t="s">
        <v>1196</v>
      </c>
      <c r="F2076" s="158" t="s">
        <v>7063</v>
      </c>
    </row>
    <row r="2077" customFormat="false" ht="25.5" hidden="false" customHeight="false" outlineLevel="0" collapsed="false">
      <c r="A2077" s="155" t="s">
        <v>7064</v>
      </c>
      <c r="B2077" s="155" t="s">
        <v>7065</v>
      </c>
      <c r="C2077" s="156" t="s">
        <v>119</v>
      </c>
      <c r="D2077" s="163"/>
      <c r="E2077" s="158" t="s">
        <v>1191</v>
      </c>
      <c r="F2077" s="158" t="s">
        <v>1191</v>
      </c>
    </row>
    <row r="2078" customFormat="false" ht="38.25" hidden="false" customHeight="false" outlineLevel="0" collapsed="false">
      <c r="A2078" s="155" t="s">
        <v>7066</v>
      </c>
      <c r="B2078" s="155" t="s">
        <v>7067</v>
      </c>
      <c r="C2078" s="156" t="s">
        <v>190</v>
      </c>
      <c r="D2078" s="163"/>
      <c r="E2078" s="158" t="s">
        <v>1278</v>
      </c>
      <c r="F2078" s="158" t="s">
        <v>1278</v>
      </c>
    </row>
    <row r="2079" customFormat="false" ht="25.5" hidden="false" customHeight="false" outlineLevel="0" collapsed="false">
      <c r="A2079" s="155" t="s">
        <v>7068</v>
      </c>
      <c r="B2079" s="155" t="s">
        <v>7069</v>
      </c>
      <c r="C2079" s="156" t="s">
        <v>190</v>
      </c>
      <c r="D2079" s="163"/>
      <c r="E2079" s="158" t="s">
        <v>1326</v>
      </c>
      <c r="F2079" s="158" t="s">
        <v>1326</v>
      </c>
    </row>
    <row r="2080" customFormat="false" ht="38.25" hidden="false" customHeight="false" outlineLevel="0" collapsed="false">
      <c r="A2080" s="155" t="s">
        <v>7070</v>
      </c>
      <c r="B2080" s="155" t="s">
        <v>7071</v>
      </c>
      <c r="C2080" s="156" t="s">
        <v>119</v>
      </c>
      <c r="D2080" s="158" t="s">
        <v>7072</v>
      </c>
      <c r="E2080" s="158" t="s">
        <v>692</v>
      </c>
      <c r="F2080" s="158" t="s">
        <v>7073</v>
      </c>
    </row>
    <row r="2081" customFormat="false" ht="12.75" hidden="false" customHeight="false" outlineLevel="0" collapsed="false">
      <c r="A2081" s="155" t="s">
        <v>7074</v>
      </c>
      <c r="B2081" s="155" t="s">
        <v>7075</v>
      </c>
      <c r="C2081" s="156" t="s">
        <v>119</v>
      </c>
      <c r="D2081" s="158" t="s">
        <v>7076</v>
      </c>
      <c r="E2081" s="158" t="s">
        <v>793</v>
      </c>
      <c r="F2081" s="158" t="s">
        <v>7077</v>
      </c>
    </row>
    <row r="2082" customFormat="false" ht="38.25" hidden="false" customHeight="false" outlineLevel="0" collapsed="false">
      <c r="A2082" s="155" t="s">
        <v>7078</v>
      </c>
      <c r="B2082" s="155" t="s">
        <v>7079</v>
      </c>
      <c r="C2082" s="156" t="s">
        <v>190</v>
      </c>
      <c r="D2082" s="158" t="s">
        <v>7080</v>
      </c>
      <c r="E2082" s="158" t="s">
        <v>1278</v>
      </c>
      <c r="F2082" s="158" t="s">
        <v>7081</v>
      </c>
    </row>
    <row r="2083" customFormat="false" ht="38.25" hidden="false" customHeight="false" outlineLevel="0" collapsed="false">
      <c r="A2083" s="160" t="s">
        <v>7082</v>
      </c>
      <c r="B2083" s="155" t="s">
        <v>7083</v>
      </c>
      <c r="C2083" s="161" t="s">
        <v>119</v>
      </c>
      <c r="D2083" s="162" t="s">
        <v>7084</v>
      </c>
      <c r="E2083" s="162" t="s">
        <v>7085</v>
      </c>
      <c r="F2083" s="162" t="s">
        <v>7086</v>
      </c>
    </row>
    <row r="2084" customFormat="false" ht="38.25" hidden="false" customHeight="false" outlineLevel="0" collapsed="false">
      <c r="A2084" s="160" t="s">
        <v>7087</v>
      </c>
      <c r="B2084" s="155" t="s">
        <v>7088</v>
      </c>
      <c r="C2084" s="161" t="s">
        <v>119</v>
      </c>
      <c r="D2084" s="162" t="s">
        <v>7089</v>
      </c>
      <c r="E2084" s="162" t="s">
        <v>7085</v>
      </c>
      <c r="F2084" s="162" t="s">
        <v>7090</v>
      </c>
    </row>
    <row r="2085" customFormat="false" ht="25.5" hidden="false" customHeight="false" outlineLevel="0" collapsed="false">
      <c r="A2085" s="155" t="s">
        <v>7091</v>
      </c>
      <c r="B2085" s="155" t="s">
        <v>7092</v>
      </c>
      <c r="C2085" s="156" t="s">
        <v>119</v>
      </c>
      <c r="D2085" s="158" t="s">
        <v>7093</v>
      </c>
      <c r="E2085" s="158" t="s">
        <v>7085</v>
      </c>
      <c r="F2085" s="158" t="s">
        <v>7094</v>
      </c>
    </row>
    <row r="2086" customFormat="false" ht="25.5" hidden="false" customHeight="false" outlineLevel="0" collapsed="false">
      <c r="A2086" s="155" t="s">
        <v>7095</v>
      </c>
      <c r="B2086" s="155" t="s">
        <v>7096</v>
      </c>
      <c r="C2086" s="156" t="s">
        <v>119</v>
      </c>
      <c r="D2086" s="158" t="s">
        <v>7097</v>
      </c>
      <c r="E2086" s="158" t="s">
        <v>1191</v>
      </c>
      <c r="F2086" s="158" t="s">
        <v>7098</v>
      </c>
    </row>
    <row r="2087" customFormat="false" ht="12.75" hidden="false" customHeight="false" outlineLevel="0" collapsed="false">
      <c r="A2087" s="168" t="n">
        <v>37.21</v>
      </c>
      <c r="B2087" s="152" t="s">
        <v>7099</v>
      </c>
      <c r="C2087" s="153"/>
      <c r="D2087" s="153"/>
      <c r="E2087" s="153"/>
      <c r="F2087" s="153"/>
    </row>
    <row r="2088" customFormat="false" ht="25.5" hidden="false" customHeight="false" outlineLevel="0" collapsed="false">
      <c r="A2088" s="160" t="s">
        <v>7100</v>
      </c>
      <c r="B2088" s="155" t="s">
        <v>7101</v>
      </c>
      <c r="C2088" s="161" t="s">
        <v>119</v>
      </c>
      <c r="D2088" s="162" t="s">
        <v>7102</v>
      </c>
      <c r="E2088" s="162" t="s">
        <v>1191</v>
      </c>
      <c r="F2088" s="162" t="s">
        <v>7103</v>
      </c>
    </row>
    <row r="2089" customFormat="false" ht="12.75" hidden="false" customHeight="false" outlineLevel="0" collapsed="false">
      <c r="A2089" s="168" t="n">
        <v>37.22</v>
      </c>
      <c r="B2089" s="152" t="s">
        <v>7104</v>
      </c>
      <c r="C2089" s="153"/>
      <c r="D2089" s="153"/>
      <c r="E2089" s="153"/>
      <c r="F2089" s="153"/>
    </row>
    <row r="2090" customFormat="false" ht="25.5" hidden="false" customHeight="false" outlineLevel="0" collapsed="false">
      <c r="A2090" s="155" t="s">
        <v>7105</v>
      </c>
      <c r="B2090" s="155" t="s">
        <v>7106</v>
      </c>
      <c r="C2090" s="156" t="s">
        <v>119</v>
      </c>
      <c r="D2090" s="158" t="s">
        <v>7107</v>
      </c>
      <c r="E2090" s="158" t="s">
        <v>7022</v>
      </c>
      <c r="F2090" s="158" t="s">
        <v>7108</v>
      </c>
    </row>
    <row r="2091" customFormat="false" ht="12.75" hidden="false" customHeight="false" outlineLevel="0" collapsed="false">
      <c r="A2091" s="168" t="n">
        <v>37.24</v>
      </c>
      <c r="B2091" s="152" t="s">
        <v>7109</v>
      </c>
      <c r="C2091" s="153"/>
      <c r="D2091" s="153"/>
      <c r="E2091" s="153"/>
      <c r="F2091" s="153"/>
    </row>
    <row r="2092" customFormat="false" ht="38.25" hidden="false" customHeight="false" outlineLevel="0" collapsed="false">
      <c r="A2092" s="155" t="s">
        <v>7110</v>
      </c>
      <c r="B2092" s="155" t="s">
        <v>7111</v>
      </c>
      <c r="C2092" s="156" t="s">
        <v>119</v>
      </c>
      <c r="D2092" s="158" t="s">
        <v>7112</v>
      </c>
      <c r="E2092" s="158" t="s">
        <v>7113</v>
      </c>
      <c r="F2092" s="158" t="s">
        <v>7114</v>
      </c>
    </row>
    <row r="2093" customFormat="false" ht="25.5" hidden="false" customHeight="false" outlineLevel="0" collapsed="false">
      <c r="A2093" s="160" t="s">
        <v>7115</v>
      </c>
      <c r="B2093" s="155" t="s">
        <v>7116</v>
      </c>
      <c r="C2093" s="161" t="s">
        <v>119</v>
      </c>
      <c r="D2093" s="162" t="s">
        <v>7117</v>
      </c>
      <c r="E2093" s="162" t="s">
        <v>7113</v>
      </c>
      <c r="F2093" s="162" t="s">
        <v>7118</v>
      </c>
    </row>
    <row r="2094" customFormat="false" ht="38.25" hidden="false" customHeight="false" outlineLevel="0" collapsed="false">
      <c r="A2094" s="160" t="s">
        <v>7119</v>
      </c>
      <c r="B2094" s="155" t="s">
        <v>7120</v>
      </c>
      <c r="C2094" s="161" t="s">
        <v>119</v>
      </c>
      <c r="D2094" s="162" t="s">
        <v>7121</v>
      </c>
      <c r="E2094" s="162" t="s">
        <v>7113</v>
      </c>
      <c r="F2094" s="162" t="s">
        <v>7122</v>
      </c>
    </row>
    <row r="2095" customFormat="false" ht="51" hidden="false" customHeight="false" outlineLevel="0" collapsed="false">
      <c r="A2095" s="155" t="s">
        <v>7123</v>
      </c>
      <c r="B2095" s="155" t="s">
        <v>7124</v>
      </c>
      <c r="C2095" s="156" t="s">
        <v>119</v>
      </c>
      <c r="D2095" s="158" t="s">
        <v>7125</v>
      </c>
      <c r="E2095" s="158" t="s">
        <v>7126</v>
      </c>
      <c r="F2095" s="158" t="s">
        <v>7127</v>
      </c>
    </row>
    <row r="2096" customFormat="false" ht="38.25" hidden="false" customHeight="false" outlineLevel="0" collapsed="false">
      <c r="A2096" s="155" t="s">
        <v>7128</v>
      </c>
      <c r="B2096" s="155" t="s">
        <v>7129</v>
      </c>
      <c r="C2096" s="156" t="s">
        <v>119</v>
      </c>
      <c r="D2096" s="158" t="s">
        <v>7130</v>
      </c>
      <c r="E2096" s="158" t="s">
        <v>7126</v>
      </c>
      <c r="F2096" s="158" t="s">
        <v>7131</v>
      </c>
    </row>
    <row r="2097" customFormat="false" ht="63.75" hidden="false" customHeight="false" outlineLevel="0" collapsed="false">
      <c r="A2097" s="155" t="s">
        <v>7132</v>
      </c>
      <c r="B2097" s="155" t="s">
        <v>7133</v>
      </c>
      <c r="C2097" s="156" t="s">
        <v>119</v>
      </c>
      <c r="D2097" s="158" t="s">
        <v>7134</v>
      </c>
      <c r="E2097" s="158" t="s">
        <v>7126</v>
      </c>
      <c r="F2097" s="158" t="s">
        <v>7135</v>
      </c>
    </row>
    <row r="2098" customFormat="false" ht="63.75" hidden="false" customHeight="false" outlineLevel="0" collapsed="false">
      <c r="A2098" s="155" t="s">
        <v>7136</v>
      </c>
      <c r="B2098" s="155" t="s">
        <v>7137</v>
      </c>
      <c r="C2098" s="156" t="s">
        <v>119</v>
      </c>
      <c r="D2098" s="158" t="s">
        <v>7138</v>
      </c>
      <c r="E2098" s="158" t="s">
        <v>7126</v>
      </c>
      <c r="F2098" s="158" t="s">
        <v>7139</v>
      </c>
    </row>
    <row r="2099" customFormat="false" ht="12.75" hidden="false" customHeight="false" outlineLevel="0" collapsed="false">
      <c r="A2099" s="168" t="n">
        <v>37.25</v>
      </c>
      <c r="B2099" s="152" t="s">
        <v>7140</v>
      </c>
      <c r="C2099" s="153"/>
      <c r="D2099" s="153"/>
      <c r="E2099" s="153"/>
      <c r="F2099" s="153"/>
    </row>
    <row r="2100" customFormat="false" ht="38.25" hidden="false" customHeight="false" outlineLevel="0" collapsed="false">
      <c r="A2100" s="160" t="s">
        <v>7141</v>
      </c>
      <c r="B2100" s="155" t="s">
        <v>7142</v>
      </c>
      <c r="C2100" s="161" t="s">
        <v>119</v>
      </c>
      <c r="D2100" s="162" t="s">
        <v>7143</v>
      </c>
      <c r="E2100" s="162" t="s">
        <v>7144</v>
      </c>
      <c r="F2100" s="162" t="s">
        <v>7145</v>
      </c>
    </row>
    <row r="2101" customFormat="false" ht="51" hidden="false" customHeight="false" outlineLevel="0" collapsed="false">
      <c r="A2101" s="160" t="s">
        <v>7146</v>
      </c>
      <c r="B2101" s="155" t="s">
        <v>7147</v>
      </c>
      <c r="C2101" s="161" t="s">
        <v>119</v>
      </c>
      <c r="D2101" s="162" t="s">
        <v>7148</v>
      </c>
      <c r="E2101" s="162" t="s">
        <v>7144</v>
      </c>
      <c r="F2101" s="162" t="s">
        <v>7149</v>
      </c>
    </row>
    <row r="2102" customFormat="false" ht="38.25" hidden="false" customHeight="false" outlineLevel="0" collapsed="false">
      <c r="A2102" s="160" t="s">
        <v>7150</v>
      </c>
      <c r="B2102" s="155" t="s">
        <v>7151</v>
      </c>
      <c r="C2102" s="161" t="s">
        <v>119</v>
      </c>
      <c r="D2102" s="162" t="s">
        <v>7152</v>
      </c>
      <c r="E2102" s="162" t="s">
        <v>7144</v>
      </c>
      <c r="F2102" s="162" t="s">
        <v>7153</v>
      </c>
    </row>
    <row r="2103" customFormat="false" ht="51" hidden="false" customHeight="false" outlineLevel="0" collapsed="false">
      <c r="A2103" s="155" t="s">
        <v>7154</v>
      </c>
      <c r="B2103" s="155" t="s">
        <v>7155</v>
      </c>
      <c r="C2103" s="156" t="s">
        <v>119</v>
      </c>
      <c r="D2103" s="158" t="s">
        <v>7156</v>
      </c>
      <c r="E2103" s="158" t="s">
        <v>7144</v>
      </c>
      <c r="F2103" s="158" t="s">
        <v>7157</v>
      </c>
    </row>
    <row r="2104" customFormat="false" ht="51" hidden="false" customHeight="false" outlineLevel="0" collapsed="false">
      <c r="A2104" s="155" t="s">
        <v>7158</v>
      </c>
      <c r="B2104" s="155" t="s">
        <v>7159</v>
      </c>
      <c r="C2104" s="156" t="s">
        <v>119</v>
      </c>
      <c r="D2104" s="158" t="s">
        <v>7160</v>
      </c>
      <c r="E2104" s="158" t="s">
        <v>7144</v>
      </c>
      <c r="F2104" s="158" t="s">
        <v>7161</v>
      </c>
    </row>
    <row r="2105" customFormat="false" ht="51" hidden="false" customHeight="false" outlineLevel="0" collapsed="false">
      <c r="A2105" s="160" t="s">
        <v>7162</v>
      </c>
      <c r="B2105" s="155" t="s">
        <v>7163</v>
      </c>
      <c r="C2105" s="161" t="s">
        <v>619</v>
      </c>
      <c r="D2105" s="162" t="s">
        <v>7164</v>
      </c>
      <c r="E2105" s="162" t="s">
        <v>6935</v>
      </c>
      <c r="F2105" s="162" t="s">
        <v>7165</v>
      </c>
    </row>
    <row r="2106" customFormat="false" ht="25.5" hidden="false" customHeight="false" outlineLevel="0" collapsed="false">
      <c r="A2106" s="167" t="n">
        <v>38</v>
      </c>
      <c r="B2106" s="152" t="s">
        <v>7166</v>
      </c>
      <c r="C2106" s="166"/>
      <c r="D2106" s="166"/>
      <c r="E2106" s="166"/>
      <c r="F2106" s="166"/>
    </row>
    <row r="2107" customFormat="false" ht="12.75" hidden="false" customHeight="false" outlineLevel="0" collapsed="false">
      <c r="A2107" s="168" t="n">
        <v>38.01</v>
      </c>
      <c r="B2107" s="152" t="s">
        <v>7167</v>
      </c>
      <c r="C2107" s="153"/>
      <c r="D2107" s="153"/>
      <c r="E2107" s="153"/>
      <c r="F2107" s="153"/>
    </row>
    <row r="2108" customFormat="false" ht="38.25" hidden="false" customHeight="false" outlineLevel="0" collapsed="false">
      <c r="A2108" s="155" t="s">
        <v>7168</v>
      </c>
      <c r="B2108" s="155" t="s">
        <v>7169</v>
      </c>
      <c r="C2108" s="156" t="s">
        <v>296</v>
      </c>
      <c r="D2108" s="158" t="s">
        <v>794</v>
      </c>
      <c r="E2108" s="158" t="s">
        <v>1191</v>
      </c>
      <c r="F2108" s="158" t="s">
        <v>3010</v>
      </c>
    </row>
    <row r="2109" customFormat="false" ht="25.5" hidden="false" customHeight="false" outlineLevel="0" collapsed="false">
      <c r="A2109" s="155" t="s">
        <v>7170</v>
      </c>
      <c r="B2109" s="155" t="s">
        <v>7171</v>
      </c>
      <c r="C2109" s="156" t="s">
        <v>296</v>
      </c>
      <c r="D2109" s="158" t="s">
        <v>7172</v>
      </c>
      <c r="E2109" s="158" t="s">
        <v>1249</v>
      </c>
      <c r="F2109" s="158" t="s">
        <v>7173</v>
      </c>
    </row>
    <row r="2110" customFormat="false" ht="38.25" hidden="false" customHeight="false" outlineLevel="0" collapsed="false">
      <c r="A2110" s="155" t="s">
        <v>7174</v>
      </c>
      <c r="B2110" s="155" t="s">
        <v>7175</v>
      </c>
      <c r="C2110" s="156" t="s">
        <v>296</v>
      </c>
      <c r="D2110" s="158" t="s">
        <v>7176</v>
      </c>
      <c r="E2110" s="158" t="s">
        <v>7177</v>
      </c>
      <c r="F2110" s="158" t="s">
        <v>7178</v>
      </c>
    </row>
    <row r="2111" customFormat="false" ht="38.25" hidden="false" customHeight="false" outlineLevel="0" collapsed="false">
      <c r="A2111" s="155" t="s">
        <v>7179</v>
      </c>
      <c r="B2111" s="155" t="s">
        <v>7180</v>
      </c>
      <c r="C2111" s="156" t="s">
        <v>296</v>
      </c>
      <c r="D2111" s="158" t="s">
        <v>7181</v>
      </c>
      <c r="E2111" s="158" t="s">
        <v>6861</v>
      </c>
      <c r="F2111" s="158" t="s">
        <v>5367</v>
      </c>
    </row>
    <row r="2112" customFormat="false" ht="25.5" hidden="false" customHeight="false" outlineLevel="0" collapsed="false">
      <c r="A2112" s="155" t="s">
        <v>7182</v>
      </c>
      <c r="B2112" s="155" t="s">
        <v>7183</v>
      </c>
      <c r="C2112" s="156" t="s">
        <v>296</v>
      </c>
      <c r="D2112" s="158" t="s">
        <v>7184</v>
      </c>
      <c r="E2112" s="158" t="s">
        <v>6759</v>
      </c>
      <c r="F2112" s="158" t="s">
        <v>7185</v>
      </c>
    </row>
    <row r="2113" customFormat="false" ht="38.25" hidden="false" customHeight="false" outlineLevel="0" collapsed="false">
      <c r="A2113" s="155" t="s">
        <v>7186</v>
      </c>
      <c r="B2113" s="155" t="s">
        <v>7187</v>
      </c>
      <c r="C2113" s="156" t="s">
        <v>296</v>
      </c>
      <c r="D2113" s="158" t="s">
        <v>7188</v>
      </c>
      <c r="E2113" s="158" t="s">
        <v>1201</v>
      </c>
      <c r="F2113" s="158" t="s">
        <v>7189</v>
      </c>
    </row>
    <row r="2114" customFormat="false" ht="25.5" hidden="false" customHeight="false" outlineLevel="0" collapsed="false">
      <c r="A2114" s="155" t="s">
        <v>7190</v>
      </c>
      <c r="B2114" s="155" t="s">
        <v>7191</v>
      </c>
      <c r="C2114" s="156" t="s">
        <v>296</v>
      </c>
      <c r="D2114" s="158" t="s">
        <v>7192</v>
      </c>
      <c r="E2114" s="158" t="s">
        <v>2938</v>
      </c>
      <c r="F2114" s="158" t="s">
        <v>7193</v>
      </c>
    </row>
    <row r="2115" customFormat="false" ht="25.5" hidden="false" customHeight="false" outlineLevel="0" collapsed="false">
      <c r="A2115" s="155" t="s">
        <v>7194</v>
      </c>
      <c r="B2115" s="155" t="s">
        <v>7195</v>
      </c>
      <c r="C2115" s="156" t="s">
        <v>296</v>
      </c>
      <c r="D2115" s="158" t="s">
        <v>7196</v>
      </c>
      <c r="E2115" s="158" t="s">
        <v>2942</v>
      </c>
      <c r="F2115" s="158" t="s">
        <v>7197</v>
      </c>
    </row>
    <row r="2116" customFormat="false" ht="25.5" hidden="false" customHeight="false" outlineLevel="0" collapsed="false">
      <c r="A2116" s="168" t="n">
        <v>38.04</v>
      </c>
      <c r="B2116" s="152" t="s">
        <v>7198</v>
      </c>
      <c r="C2116" s="166"/>
      <c r="D2116" s="166"/>
      <c r="E2116" s="166"/>
      <c r="F2116" s="166"/>
    </row>
    <row r="2117" customFormat="false" ht="25.5" hidden="false" customHeight="false" outlineLevel="0" collapsed="false">
      <c r="A2117" s="155" t="s">
        <v>7199</v>
      </c>
      <c r="B2117" s="155" t="s">
        <v>7200</v>
      </c>
      <c r="C2117" s="156" t="s">
        <v>296</v>
      </c>
      <c r="D2117" s="158" t="s">
        <v>7201</v>
      </c>
      <c r="E2117" s="158" t="s">
        <v>1249</v>
      </c>
      <c r="F2117" s="158" t="s">
        <v>7202</v>
      </c>
    </row>
    <row r="2118" customFormat="false" ht="38.25" hidden="false" customHeight="false" outlineLevel="0" collapsed="false">
      <c r="A2118" s="155" t="s">
        <v>7203</v>
      </c>
      <c r="B2118" s="155" t="s">
        <v>7204</v>
      </c>
      <c r="C2118" s="156" t="s">
        <v>296</v>
      </c>
      <c r="D2118" s="158" t="s">
        <v>7205</v>
      </c>
      <c r="E2118" s="158" t="s">
        <v>7177</v>
      </c>
      <c r="F2118" s="158" t="s">
        <v>7206</v>
      </c>
    </row>
    <row r="2119" customFormat="false" ht="38.25" hidden="false" customHeight="false" outlineLevel="0" collapsed="false">
      <c r="A2119" s="155" t="s">
        <v>7207</v>
      </c>
      <c r="B2119" s="155" t="s">
        <v>7208</v>
      </c>
      <c r="C2119" s="156" t="s">
        <v>296</v>
      </c>
      <c r="D2119" s="158" t="s">
        <v>7209</v>
      </c>
      <c r="E2119" s="158" t="s">
        <v>6861</v>
      </c>
      <c r="F2119" s="158" t="s">
        <v>7210</v>
      </c>
    </row>
    <row r="2120" customFormat="false" ht="38.25" hidden="false" customHeight="false" outlineLevel="0" collapsed="false">
      <c r="A2120" s="155" t="s">
        <v>7211</v>
      </c>
      <c r="B2120" s="155" t="s">
        <v>7212</v>
      </c>
      <c r="C2120" s="156" t="s">
        <v>296</v>
      </c>
      <c r="D2120" s="158" t="s">
        <v>7213</v>
      </c>
      <c r="E2120" s="158" t="s">
        <v>6759</v>
      </c>
      <c r="F2120" s="158" t="s">
        <v>7214</v>
      </c>
    </row>
    <row r="2121" customFormat="false" ht="38.25" hidden="false" customHeight="false" outlineLevel="0" collapsed="false">
      <c r="A2121" s="155" t="s">
        <v>7215</v>
      </c>
      <c r="B2121" s="155" t="s">
        <v>7216</v>
      </c>
      <c r="C2121" s="156" t="s">
        <v>296</v>
      </c>
      <c r="D2121" s="158" t="s">
        <v>7217</v>
      </c>
      <c r="E2121" s="158" t="s">
        <v>1201</v>
      </c>
      <c r="F2121" s="158" t="s">
        <v>7218</v>
      </c>
    </row>
    <row r="2122" customFormat="false" ht="38.25" hidden="false" customHeight="false" outlineLevel="0" collapsed="false">
      <c r="A2122" s="155" t="s">
        <v>7219</v>
      </c>
      <c r="B2122" s="155" t="s">
        <v>7220</v>
      </c>
      <c r="C2122" s="156" t="s">
        <v>296</v>
      </c>
      <c r="D2122" s="158" t="s">
        <v>3314</v>
      </c>
      <c r="E2122" s="158" t="s">
        <v>3328</v>
      </c>
      <c r="F2122" s="158" t="s">
        <v>7221</v>
      </c>
    </row>
    <row r="2123" customFormat="false" ht="38.25" hidden="false" customHeight="false" outlineLevel="0" collapsed="false">
      <c r="A2123" s="155" t="s">
        <v>7222</v>
      </c>
      <c r="B2123" s="155" t="s">
        <v>7223</v>
      </c>
      <c r="C2123" s="156" t="s">
        <v>296</v>
      </c>
      <c r="D2123" s="158" t="s">
        <v>7224</v>
      </c>
      <c r="E2123" s="158" t="s">
        <v>1171</v>
      </c>
      <c r="F2123" s="158" t="s">
        <v>7225</v>
      </c>
    </row>
    <row r="2124" customFormat="false" ht="38.25" hidden="false" customHeight="false" outlineLevel="0" collapsed="false">
      <c r="A2124" s="155" t="s">
        <v>7226</v>
      </c>
      <c r="B2124" s="155" t="s">
        <v>7227</v>
      </c>
      <c r="C2124" s="156" t="s">
        <v>296</v>
      </c>
      <c r="D2124" s="158" t="s">
        <v>7228</v>
      </c>
      <c r="E2124" s="158" t="s">
        <v>6930</v>
      </c>
      <c r="F2124" s="158" t="s">
        <v>7229</v>
      </c>
    </row>
    <row r="2125" customFormat="false" ht="25.5" hidden="false" customHeight="false" outlineLevel="0" collapsed="false">
      <c r="A2125" s="168" t="n">
        <v>38.05</v>
      </c>
      <c r="B2125" s="152" t="s">
        <v>7230</v>
      </c>
      <c r="C2125" s="166"/>
      <c r="D2125" s="166"/>
      <c r="E2125" s="166"/>
      <c r="F2125" s="166"/>
    </row>
    <row r="2126" customFormat="false" ht="25.5" hidden="false" customHeight="false" outlineLevel="0" collapsed="false">
      <c r="A2126" s="155" t="s">
        <v>7231</v>
      </c>
      <c r="B2126" s="155" t="s">
        <v>7232</v>
      </c>
      <c r="C2126" s="156" t="s">
        <v>296</v>
      </c>
      <c r="D2126" s="158" t="s">
        <v>1191</v>
      </c>
      <c r="E2126" s="158" t="s">
        <v>1249</v>
      </c>
      <c r="F2126" s="158" t="s">
        <v>2938</v>
      </c>
    </row>
    <row r="2127" customFormat="false" ht="25.5" hidden="false" customHeight="false" outlineLevel="0" collapsed="false">
      <c r="A2127" s="155" t="s">
        <v>7233</v>
      </c>
      <c r="B2127" s="155" t="s">
        <v>7234</v>
      </c>
      <c r="C2127" s="156" t="s">
        <v>296</v>
      </c>
      <c r="D2127" s="158" t="s">
        <v>7235</v>
      </c>
      <c r="E2127" s="158" t="s">
        <v>7177</v>
      </c>
      <c r="F2127" s="158" t="s">
        <v>7236</v>
      </c>
    </row>
    <row r="2128" customFormat="false" ht="25.5" hidden="false" customHeight="false" outlineLevel="0" collapsed="false">
      <c r="A2128" s="155" t="s">
        <v>7237</v>
      </c>
      <c r="B2128" s="155" t="s">
        <v>7238</v>
      </c>
      <c r="C2128" s="156" t="s">
        <v>296</v>
      </c>
      <c r="D2128" s="158" t="s">
        <v>7239</v>
      </c>
      <c r="E2128" s="158" t="s">
        <v>6861</v>
      </c>
      <c r="F2128" s="158" t="s">
        <v>7240</v>
      </c>
    </row>
    <row r="2129" customFormat="false" ht="25.5" hidden="false" customHeight="false" outlineLevel="0" collapsed="false">
      <c r="A2129" s="155" t="s">
        <v>7241</v>
      </c>
      <c r="B2129" s="155" t="s">
        <v>7242</v>
      </c>
      <c r="C2129" s="156" t="s">
        <v>296</v>
      </c>
      <c r="D2129" s="158" t="s">
        <v>7243</v>
      </c>
      <c r="E2129" s="158" t="s">
        <v>6759</v>
      </c>
      <c r="F2129" s="158" t="s">
        <v>4944</v>
      </c>
    </row>
    <row r="2130" customFormat="false" ht="25.5" hidden="false" customHeight="false" outlineLevel="0" collapsed="false">
      <c r="A2130" s="155" t="s">
        <v>7244</v>
      </c>
      <c r="B2130" s="155" t="s">
        <v>7245</v>
      </c>
      <c r="C2130" s="156" t="s">
        <v>296</v>
      </c>
      <c r="D2130" s="158" t="s">
        <v>7246</v>
      </c>
      <c r="E2130" s="158" t="s">
        <v>1201</v>
      </c>
      <c r="F2130" s="158" t="s">
        <v>7247</v>
      </c>
    </row>
    <row r="2131" customFormat="false" ht="25.5" hidden="false" customHeight="false" outlineLevel="0" collapsed="false">
      <c r="A2131" s="155" t="s">
        <v>7248</v>
      </c>
      <c r="B2131" s="155" t="s">
        <v>7249</v>
      </c>
      <c r="C2131" s="156" t="s">
        <v>296</v>
      </c>
      <c r="D2131" s="158" t="s">
        <v>7250</v>
      </c>
      <c r="E2131" s="158" t="s">
        <v>3328</v>
      </c>
      <c r="F2131" s="158" t="s">
        <v>7251</v>
      </c>
    </row>
    <row r="2132" customFormat="false" ht="25.5" hidden="false" customHeight="false" outlineLevel="0" collapsed="false">
      <c r="A2132" s="155" t="s">
        <v>7252</v>
      </c>
      <c r="B2132" s="155" t="s">
        <v>7253</v>
      </c>
      <c r="C2132" s="156" t="s">
        <v>296</v>
      </c>
      <c r="D2132" s="158" t="s">
        <v>7254</v>
      </c>
      <c r="E2132" s="158" t="s">
        <v>1171</v>
      </c>
      <c r="F2132" s="158" t="s">
        <v>7255</v>
      </c>
    </row>
    <row r="2133" customFormat="false" ht="25.5" hidden="false" customHeight="false" outlineLevel="0" collapsed="false">
      <c r="A2133" s="155" t="s">
        <v>7256</v>
      </c>
      <c r="B2133" s="155" t="s">
        <v>7257</v>
      </c>
      <c r="C2133" s="156" t="s">
        <v>296</v>
      </c>
      <c r="D2133" s="158" t="s">
        <v>7258</v>
      </c>
      <c r="E2133" s="158" t="s">
        <v>6930</v>
      </c>
      <c r="F2133" s="158" t="s">
        <v>7259</v>
      </c>
    </row>
    <row r="2134" customFormat="false" ht="38.25" hidden="false" customHeight="false" outlineLevel="0" collapsed="false">
      <c r="A2134" s="174" t="n">
        <v>38.06</v>
      </c>
      <c r="B2134" s="152" t="s">
        <v>7260</v>
      </c>
      <c r="C2134" s="152"/>
      <c r="D2134" s="152"/>
      <c r="E2134" s="152"/>
      <c r="F2134" s="152"/>
    </row>
    <row r="2135" customFormat="false" ht="25.5" hidden="false" customHeight="false" outlineLevel="0" collapsed="false">
      <c r="A2135" s="155" t="s">
        <v>7261</v>
      </c>
      <c r="B2135" s="155" t="s">
        <v>7262</v>
      </c>
      <c r="C2135" s="156" t="s">
        <v>296</v>
      </c>
      <c r="D2135" s="158" t="s">
        <v>7263</v>
      </c>
      <c r="E2135" s="158" t="s">
        <v>1191</v>
      </c>
      <c r="F2135" s="158" t="s">
        <v>2393</v>
      </c>
    </row>
    <row r="2136" customFormat="false" ht="25.5" hidden="false" customHeight="false" outlineLevel="0" collapsed="false">
      <c r="A2136" s="155" t="s">
        <v>7264</v>
      </c>
      <c r="B2136" s="155" t="s">
        <v>7265</v>
      </c>
      <c r="C2136" s="156" t="s">
        <v>296</v>
      </c>
      <c r="D2136" s="158" t="s">
        <v>7266</v>
      </c>
      <c r="E2136" s="158" t="s">
        <v>1249</v>
      </c>
      <c r="F2136" s="158" t="s">
        <v>7267</v>
      </c>
    </row>
    <row r="2137" customFormat="false" ht="25.5" hidden="false" customHeight="false" outlineLevel="0" collapsed="false">
      <c r="A2137" s="155" t="s">
        <v>7268</v>
      </c>
      <c r="B2137" s="155" t="s">
        <v>7269</v>
      </c>
      <c r="C2137" s="156" t="s">
        <v>296</v>
      </c>
      <c r="D2137" s="158" t="s">
        <v>5387</v>
      </c>
      <c r="E2137" s="158" t="s">
        <v>7177</v>
      </c>
      <c r="F2137" s="158" t="s">
        <v>7270</v>
      </c>
    </row>
    <row r="2138" customFormat="false" ht="25.5" hidden="false" customHeight="false" outlineLevel="0" collapsed="false">
      <c r="A2138" s="155" t="s">
        <v>7271</v>
      </c>
      <c r="B2138" s="155" t="s">
        <v>7272</v>
      </c>
      <c r="C2138" s="156" t="s">
        <v>296</v>
      </c>
      <c r="D2138" s="158" t="s">
        <v>7273</v>
      </c>
      <c r="E2138" s="158" t="s">
        <v>6861</v>
      </c>
      <c r="F2138" s="158" t="s">
        <v>7274</v>
      </c>
    </row>
    <row r="2139" customFormat="false" ht="25.5" hidden="false" customHeight="false" outlineLevel="0" collapsed="false">
      <c r="A2139" s="155" t="s">
        <v>7275</v>
      </c>
      <c r="B2139" s="155" t="s">
        <v>7276</v>
      </c>
      <c r="C2139" s="156" t="s">
        <v>296</v>
      </c>
      <c r="D2139" s="158" t="s">
        <v>7277</v>
      </c>
      <c r="E2139" s="158" t="s">
        <v>6759</v>
      </c>
      <c r="F2139" s="158" t="s">
        <v>7278</v>
      </c>
    </row>
    <row r="2140" customFormat="false" ht="25.5" hidden="false" customHeight="false" outlineLevel="0" collapsed="false">
      <c r="A2140" s="155" t="s">
        <v>7279</v>
      </c>
      <c r="B2140" s="155" t="s">
        <v>7280</v>
      </c>
      <c r="C2140" s="156" t="s">
        <v>296</v>
      </c>
      <c r="D2140" s="158" t="s">
        <v>7281</v>
      </c>
      <c r="E2140" s="158" t="s">
        <v>1201</v>
      </c>
      <c r="F2140" s="158" t="s">
        <v>7282</v>
      </c>
    </row>
    <row r="2141" customFormat="false" ht="25.5" hidden="false" customHeight="false" outlineLevel="0" collapsed="false">
      <c r="A2141" s="155" t="s">
        <v>7283</v>
      </c>
      <c r="B2141" s="155" t="s">
        <v>7284</v>
      </c>
      <c r="C2141" s="156" t="s">
        <v>296</v>
      </c>
      <c r="D2141" s="158" t="s">
        <v>6118</v>
      </c>
      <c r="E2141" s="158" t="s">
        <v>3328</v>
      </c>
      <c r="F2141" s="158" t="s">
        <v>7285</v>
      </c>
    </row>
    <row r="2142" customFormat="false" ht="25.5" hidden="false" customHeight="false" outlineLevel="0" collapsed="false">
      <c r="A2142" s="155" t="s">
        <v>7286</v>
      </c>
      <c r="B2142" s="155" t="s">
        <v>7287</v>
      </c>
      <c r="C2142" s="156" t="s">
        <v>296</v>
      </c>
      <c r="D2142" s="158" t="s">
        <v>7288</v>
      </c>
      <c r="E2142" s="158" t="s">
        <v>1171</v>
      </c>
      <c r="F2142" s="158" t="s">
        <v>7289</v>
      </c>
    </row>
    <row r="2143" customFormat="false" ht="25.5" hidden="false" customHeight="false" outlineLevel="0" collapsed="false">
      <c r="A2143" s="155" t="s">
        <v>7290</v>
      </c>
      <c r="B2143" s="155" t="s">
        <v>7291</v>
      </c>
      <c r="C2143" s="156" t="s">
        <v>296</v>
      </c>
      <c r="D2143" s="158" t="s">
        <v>7292</v>
      </c>
      <c r="E2143" s="158" t="s">
        <v>6930</v>
      </c>
      <c r="F2143" s="158" t="s">
        <v>7293</v>
      </c>
    </row>
    <row r="2144" customFormat="false" ht="12.75" hidden="false" customHeight="false" outlineLevel="0" collapsed="false">
      <c r="A2144" s="168" t="n">
        <v>38.07</v>
      </c>
      <c r="B2144" s="152" t="s">
        <v>7294</v>
      </c>
      <c r="C2144" s="153"/>
      <c r="D2144" s="153"/>
      <c r="E2144" s="153"/>
      <c r="F2144" s="153"/>
    </row>
    <row r="2145" customFormat="false" ht="25.5" hidden="false" customHeight="false" outlineLevel="0" collapsed="false">
      <c r="A2145" s="155" t="s">
        <v>7295</v>
      </c>
      <c r="B2145" s="155" t="s">
        <v>7296</v>
      </c>
      <c r="C2145" s="156" t="s">
        <v>619</v>
      </c>
      <c r="D2145" s="158" t="s">
        <v>7297</v>
      </c>
      <c r="E2145" s="158" t="s">
        <v>1217</v>
      </c>
      <c r="F2145" s="158" t="s">
        <v>7298</v>
      </c>
    </row>
    <row r="2146" customFormat="false" ht="25.5" hidden="false" customHeight="false" outlineLevel="0" collapsed="false">
      <c r="A2146" s="155" t="s">
        <v>7299</v>
      </c>
      <c r="B2146" s="155" t="s">
        <v>7300</v>
      </c>
      <c r="C2146" s="156" t="s">
        <v>296</v>
      </c>
      <c r="D2146" s="158" t="s">
        <v>7301</v>
      </c>
      <c r="E2146" s="158" t="s">
        <v>792</v>
      </c>
      <c r="F2146" s="158" t="s">
        <v>7302</v>
      </c>
    </row>
    <row r="2147" customFormat="false" ht="12.75" hidden="false" customHeight="false" outlineLevel="0" collapsed="false">
      <c r="A2147" s="155" t="s">
        <v>7303</v>
      </c>
      <c r="B2147" s="155" t="s">
        <v>7304</v>
      </c>
      <c r="C2147" s="156" t="s">
        <v>119</v>
      </c>
      <c r="D2147" s="158" t="s">
        <v>1607</v>
      </c>
      <c r="E2147" s="158" t="s">
        <v>1196</v>
      </c>
      <c r="F2147" s="158" t="s">
        <v>5092</v>
      </c>
    </row>
    <row r="2148" customFormat="false" ht="12.75" hidden="false" customHeight="false" outlineLevel="0" collapsed="false">
      <c r="A2148" s="155" t="s">
        <v>7305</v>
      </c>
      <c r="B2148" s="155" t="s">
        <v>7306</v>
      </c>
      <c r="C2148" s="156" t="s">
        <v>119</v>
      </c>
      <c r="D2148" s="158" t="s">
        <v>7307</v>
      </c>
      <c r="E2148" s="158" t="s">
        <v>5092</v>
      </c>
      <c r="F2148" s="158" t="s">
        <v>5758</v>
      </c>
    </row>
    <row r="2149" customFormat="false" ht="12.75" hidden="false" customHeight="false" outlineLevel="0" collapsed="false">
      <c r="A2149" s="155" t="s">
        <v>7308</v>
      </c>
      <c r="B2149" s="155" t="s">
        <v>7309</v>
      </c>
      <c r="C2149" s="156" t="s">
        <v>119</v>
      </c>
      <c r="D2149" s="158" t="s">
        <v>7310</v>
      </c>
      <c r="E2149" s="158" t="s">
        <v>5092</v>
      </c>
      <c r="F2149" s="158" t="s">
        <v>7311</v>
      </c>
    </row>
    <row r="2150" customFormat="false" ht="12.75" hidden="false" customHeight="false" outlineLevel="0" collapsed="false">
      <c r="A2150" s="155" t="s">
        <v>7312</v>
      </c>
      <c r="B2150" s="155" t="s">
        <v>7313</v>
      </c>
      <c r="C2150" s="156" t="s">
        <v>119</v>
      </c>
      <c r="D2150" s="158" t="s">
        <v>7314</v>
      </c>
      <c r="E2150" s="158" t="s">
        <v>1196</v>
      </c>
      <c r="F2150" s="158" t="s">
        <v>7315</v>
      </c>
    </row>
    <row r="2151" customFormat="false" ht="25.5" hidden="false" customHeight="false" outlineLevel="0" collapsed="false">
      <c r="A2151" s="155" t="s">
        <v>7316</v>
      </c>
      <c r="B2151" s="155" t="s">
        <v>7317</v>
      </c>
      <c r="C2151" s="156" t="s">
        <v>296</v>
      </c>
      <c r="D2151" s="158" t="s">
        <v>7318</v>
      </c>
      <c r="E2151" s="158" t="s">
        <v>1213</v>
      </c>
      <c r="F2151" s="158" t="s">
        <v>7319</v>
      </c>
    </row>
    <row r="2152" customFormat="false" ht="38.25" hidden="false" customHeight="false" outlineLevel="0" collapsed="false">
      <c r="A2152" s="155" t="s">
        <v>7320</v>
      </c>
      <c r="B2152" s="155" t="s">
        <v>7321</v>
      </c>
      <c r="C2152" s="156" t="s">
        <v>296</v>
      </c>
      <c r="D2152" s="158" t="s">
        <v>1217</v>
      </c>
      <c r="E2152" s="158" t="s">
        <v>7322</v>
      </c>
      <c r="F2152" s="158" t="s">
        <v>7323</v>
      </c>
    </row>
    <row r="2153" customFormat="false" ht="38.25" hidden="false" customHeight="false" outlineLevel="0" collapsed="false">
      <c r="A2153" s="155" t="s">
        <v>7324</v>
      </c>
      <c r="B2153" s="155" t="s">
        <v>7325</v>
      </c>
      <c r="C2153" s="156" t="s">
        <v>296</v>
      </c>
      <c r="D2153" s="158" t="s">
        <v>7326</v>
      </c>
      <c r="E2153" s="158" t="s">
        <v>7322</v>
      </c>
      <c r="F2153" s="158" t="s">
        <v>2793</v>
      </c>
    </row>
    <row r="2154" customFormat="false" ht="38.25" hidden="false" customHeight="false" outlineLevel="0" collapsed="false">
      <c r="A2154" s="155" t="s">
        <v>7327</v>
      </c>
      <c r="B2154" s="155" t="s">
        <v>7328</v>
      </c>
      <c r="C2154" s="156" t="s">
        <v>296</v>
      </c>
      <c r="D2154" s="158" t="s">
        <v>7329</v>
      </c>
      <c r="E2154" s="158" t="s">
        <v>7322</v>
      </c>
      <c r="F2154" s="158" t="s">
        <v>7330</v>
      </c>
    </row>
    <row r="2155" customFormat="false" ht="38.25" hidden="false" customHeight="false" outlineLevel="0" collapsed="false">
      <c r="A2155" s="155" t="s">
        <v>7331</v>
      </c>
      <c r="B2155" s="155" t="s">
        <v>7332</v>
      </c>
      <c r="C2155" s="156" t="s">
        <v>296</v>
      </c>
      <c r="D2155" s="158" t="s">
        <v>7333</v>
      </c>
      <c r="E2155" s="158" t="s">
        <v>1217</v>
      </c>
      <c r="F2155" s="158" t="s">
        <v>7334</v>
      </c>
    </row>
    <row r="2156" customFormat="false" ht="38.25" hidden="false" customHeight="false" outlineLevel="0" collapsed="false">
      <c r="A2156" s="155" t="s">
        <v>7335</v>
      </c>
      <c r="B2156" s="155" t="s">
        <v>7336</v>
      </c>
      <c r="C2156" s="156" t="s">
        <v>296</v>
      </c>
      <c r="D2156" s="158" t="s">
        <v>7337</v>
      </c>
      <c r="E2156" s="158" t="s">
        <v>1217</v>
      </c>
      <c r="F2156" s="158" t="s">
        <v>7338</v>
      </c>
    </row>
    <row r="2157" customFormat="false" ht="12.75" hidden="false" customHeight="false" outlineLevel="0" collapsed="false">
      <c r="A2157" s="155" t="s">
        <v>7339</v>
      </c>
      <c r="B2157" s="155" t="s">
        <v>7340</v>
      </c>
      <c r="C2157" s="156" t="s">
        <v>296</v>
      </c>
      <c r="D2157" s="158" t="s">
        <v>7341</v>
      </c>
      <c r="E2157" s="158" t="s">
        <v>1217</v>
      </c>
      <c r="F2157" s="158" t="s">
        <v>7342</v>
      </c>
    </row>
    <row r="2158" customFormat="false" ht="38.25" hidden="false" customHeight="false" outlineLevel="0" collapsed="false">
      <c r="A2158" s="160" t="s">
        <v>7343</v>
      </c>
      <c r="B2158" s="155" t="s">
        <v>7344</v>
      </c>
      <c r="C2158" s="161" t="s">
        <v>296</v>
      </c>
      <c r="D2158" s="162" t="s">
        <v>7345</v>
      </c>
      <c r="E2158" s="162" t="s">
        <v>1213</v>
      </c>
      <c r="F2158" s="162" t="s">
        <v>7346</v>
      </c>
    </row>
    <row r="2159" customFormat="false" ht="38.25" hidden="false" customHeight="false" outlineLevel="0" collapsed="false">
      <c r="A2159" s="160" t="s">
        <v>7347</v>
      </c>
      <c r="B2159" s="155" t="s">
        <v>7348</v>
      </c>
      <c r="C2159" s="161" t="s">
        <v>296</v>
      </c>
      <c r="D2159" s="162" t="s">
        <v>7349</v>
      </c>
      <c r="E2159" s="162" t="s">
        <v>1220</v>
      </c>
      <c r="F2159" s="162" t="s">
        <v>7350</v>
      </c>
    </row>
    <row r="2160" customFormat="false" ht="38.25" hidden="false" customHeight="false" outlineLevel="0" collapsed="false">
      <c r="A2160" s="160" t="s">
        <v>7351</v>
      </c>
      <c r="B2160" s="155" t="s">
        <v>7352</v>
      </c>
      <c r="C2160" s="161" t="s">
        <v>296</v>
      </c>
      <c r="D2160" s="162" t="s">
        <v>7353</v>
      </c>
      <c r="E2160" s="162" t="s">
        <v>1186</v>
      </c>
      <c r="F2160" s="162" t="s">
        <v>7354</v>
      </c>
    </row>
    <row r="2161" customFormat="false" ht="38.25" hidden="false" customHeight="false" outlineLevel="0" collapsed="false">
      <c r="A2161" s="155" t="s">
        <v>7355</v>
      </c>
      <c r="B2161" s="155" t="s">
        <v>7356</v>
      </c>
      <c r="C2161" s="156" t="s">
        <v>119</v>
      </c>
      <c r="D2161" s="158" t="s">
        <v>7357</v>
      </c>
      <c r="E2161" s="158" t="s">
        <v>692</v>
      </c>
      <c r="F2161" s="158" t="s">
        <v>7358</v>
      </c>
    </row>
    <row r="2162" customFormat="false" ht="38.25" hidden="false" customHeight="false" outlineLevel="0" collapsed="false">
      <c r="A2162" s="155" t="s">
        <v>7359</v>
      </c>
      <c r="B2162" s="155" t="s">
        <v>7360</v>
      </c>
      <c r="C2162" s="156" t="s">
        <v>119</v>
      </c>
      <c r="D2162" s="158" t="s">
        <v>7361</v>
      </c>
      <c r="E2162" s="158" t="s">
        <v>692</v>
      </c>
      <c r="F2162" s="158" t="s">
        <v>7362</v>
      </c>
    </row>
    <row r="2163" customFormat="false" ht="38.25" hidden="false" customHeight="false" outlineLevel="0" collapsed="false">
      <c r="A2163" s="155" t="s">
        <v>7363</v>
      </c>
      <c r="B2163" s="155" t="s">
        <v>7364</v>
      </c>
      <c r="C2163" s="156" t="s">
        <v>119</v>
      </c>
      <c r="D2163" s="158" t="s">
        <v>7365</v>
      </c>
      <c r="E2163" s="158" t="s">
        <v>692</v>
      </c>
      <c r="F2163" s="158" t="s">
        <v>7366</v>
      </c>
    </row>
    <row r="2164" customFormat="false" ht="12.75" hidden="false" customHeight="false" outlineLevel="0" collapsed="false">
      <c r="A2164" s="168" t="n">
        <v>38.1</v>
      </c>
      <c r="B2164" s="152" t="s">
        <v>7367</v>
      </c>
      <c r="C2164" s="153"/>
      <c r="D2164" s="153"/>
      <c r="E2164" s="153"/>
      <c r="F2164" s="153"/>
    </row>
    <row r="2165" customFormat="false" ht="25.5" hidden="false" customHeight="false" outlineLevel="0" collapsed="false">
      <c r="A2165" s="155" t="s">
        <v>7368</v>
      </c>
      <c r="B2165" s="155" t="s">
        <v>7369</v>
      </c>
      <c r="C2165" s="156" t="s">
        <v>296</v>
      </c>
      <c r="D2165" s="158" t="s">
        <v>7370</v>
      </c>
      <c r="E2165" s="158" t="s">
        <v>1213</v>
      </c>
      <c r="F2165" s="158" t="s">
        <v>7371</v>
      </c>
    </row>
    <row r="2166" customFormat="false" ht="25.5" hidden="false" customHeight="false" outlineLevel="0" collapsed="false">
      <c r="A2166" s="155" t="s">
        <v>7372</v>
      </c>
      <c r="B2166" s="155" t="s">
        <v>7373</v>
      </c>
      <c r="C2166" s="156" t="s">
        <v>296</v>
      </c>
      <c r="D2166" s="158" t="s">
        <v>7374</v>
      </c>
      <c r="E2166" s="158" t="s">
        <v>1213</v>
      </c>
      <c r="F2166" s="158" t="s">
        <v>7112</v>
      </c>
    </row>
    <row r="2167" customFormat="false" ht="38.25" hidden="false" customHeight="false" outlineLevel="0" collapsed="false">
      <c r="A2167" s="160" t="s">
        <v>7375</v>
      </c>
      <c r="B2167" s="155" t="s">
        <v>7376</v>
      </c>
      <c r="C2167" s="161" t="s">
        <v>119</v>
      </c>
      <c r="D2167" s="162" t="s">
        <v>7377</v>
      </c>
      <c r="E2167" s="162" t="s">
        <v>818</v>
      </c>
      <c r="F2167" s="162" t="s">
        <v>7378</v>
      </c>
    </row>
    <row r="2168" customFormat="false" ht="38.25" hidden="false" customHeight="false" outlineLevel="0" collapsed="false">
      <c r="A2168" s="160" t="s">
        <v>7379</v>
      </c>
      <c r="B2168" s="155" t="s">
        <v>7380</v>
      </c>
      <c r="C2168" s="161" t="s">
        <v>119</v>
      </c>
      <c r="D2168" s="162" t="s">
        <v>7381</v>
      </c>
      <c r="E2168" s="162" t="s">
        <v>1249</v>
      </c>
      <c r="F2168" s="162" t="s">
        <v>7382</v>
      </c>
    </row>
    <row r="2169" customFormat="false" ht="51" hidden="false" customHeight="false" outlineLevel="0" collapsed="false">
      <c r="A2169" s="160" t="s">
        <v>7383</v>
      </c>
      <c r="B2169" s="155" t="s">
        <v>7384</v>
      </c>
      <c r="C2169" s="161" t="s">
        <v>119</v>
      </c>
      <c r="D2169" s="162" t="s">
        <v>7385</v>
      </c>
      <c r="E2169" s="162" t="s">
        <v>1249</v>
      </c>
      <c r="F2169" s="162" t="s">
        <v>7386</v>
      </c>
    </row>
    <row r="2170" customFormat="false" ht="38.25" hidden="false" customHeight="false" outlineLevel="0" collapsed="false">
      <c r="A2170" s="155" t="s">
        <v>7387</v>
      </c>
      <c r="B2170" s="155" t="s">
        <v>7388</v>
      </c>
      <c r="C2170" s="156" t="s">
        <v>119</v>
      </c>
      <c r="D2170" s="158" t="s">
        <v>6580</v>
      </c>
      <c r="E2170" s="158" t="s">
        <v>7329</v>
      </c>
      <c r="F2170" s="158" t="s">
        <v>7389</v>
      </c>
    </row>
    <row r="2171" customFormat="false" ht="38.25" hidden="false" customHeight="false" outlineLevel="0" collapsed="false">
      <c r="A2171" s="155" t="s">
        <v>7390</v>
      </c>
      <c r="B2171" s="155" t="s">
        <v>7391</v>
      </c>
      <c r="C2171" s="156" t="s">
        <v>119</v>
      </c>
      <c r="D2171" s="158" t="s">
        <v>7392</v>
      </c>
      <c r="E2171" s="158" t="s">
        <v>7329</v>
      </c>
      <c r="F2171" s="158" t="s">
        <v>7393</v>
      </c>
    </row>
    <row r="2172" customFormat="false" ht="38.25" hidden="false" customHeight="false" outlineLevel="0" collapsed="false">
      <c r="A2172" s="155" t="s">
        <v>7394</v>
      </c>
      <c r="B2172" s="155" t="s">
        <v>7395</v>
      </c>
      <c r="C2172" s="156" t="s">
        <v>119</v>
      </c>
      <c r="D2172" s="158" t="s">
        <v>7396</v>
      </c>
      <c r="E2172" s="158" t="s">
        <v>7329</v>
      </c>
      <c r="F2172" s="158" t="s">
        <v>7397</v>
      </c>
    </row>
    <row r="2173" customFormat="false" ht="25.5" hidden="false" customHeight="false" outlineLevel="0" collapsed="false">
      <c r="A2173" s="155" t="s">
        <v>7398</v>
      </c>
      <c r="B2173" s="155" t="s">
        <v>7399</v>
      </c>
      <c r="C2173" s="156" t="s">
        <v>119</v>
      </c>
      <c r="D2173" s="158" t="s">
        <v>1217</v>
      </c>
      <c r="E2173" s="158" t="s">
        <v>716</v>
      </c>
      <c r="F2173" s="158" t="s">
        <v>7400</v>
      </c>
    </row>
    <row r="2174" customFormat="false" ht="12.75" hidden="false" customHeight="false" outlineLevel="0" collapsed="false">
      <c r="A2174" s="168" t="n">
        <v>38.12</v>
      </c>
      <c r="B2174" s="152" t="s">
        <v>7401</v>
      </c>
      <c r="C2174" s="153"/>
      <c r="D2174" s="153"/>
      <c r="E2174" s="153"/>
      <c r="F2174" s="153"/>
    </row>
    <row r="2175" customFormat="false" ht="38.25" hidden="false" customHeight="false" outlineLevel="0" collapsed="false">
      <c r="A2175" s="160" t="s">
        <v>7402</v>
      </c>
      <c r="B2175" s="155" t="s">
        <v>7403</v>
      </c>
      <c r="C2175" s="161" t="s">
        <v>296</v>
      </c>
      <c r="D2175" s="162" t="s">
        <v>7404</v>
      </c>
      <c r="E2175" s="162" t="s">
        <v>1213</v>
      </c>
      <c r="F2175" s="162" t="s">
        <v>7405</v>
      </c>
    </row>
    <row r="2176" customFormat="false" ht="38.25" hidden="false" customHeight="false" outlineLevel="0" collapsed="false">
      <c r="A2176" s="160" t="s">
        <v>7406</v>
      </c>
      <c r="B2176" s="155" t="s">
        <v>7407</v>
      </c>
      <c r="C2176" s="161" t="s">
        <v>296</v>
      </c>
      <c r="D2176" s="162" t="s">
        <v>7408</v>
      </c>
      <c r="E2176" s="162" t="s">
        <v>1213</v>
      </c>
      <c r="F2176" s="162" t="s">
        <v>7409</v>
      </c>
    </row>
    <row r="2177" customFormat="false" ht="38.25" hidden="false" customHeight="false" outlineLevel="0" collapsed="false">
      <c r="A2177" s="160" t="s">
        <v>7410</v>
      </c>
      <c r="B2177" s="155" t="s">
        <v>7411</v>
      </c>
      <c r="C2177" s="161" t="s">
        <v>296</v>
      </c>
      <c r="D2177" s="162" t="s">
        <v>7412</v>
      </c>
      <c r="E2177" s="162" t="s">
        <v>1213</v>
      </c>
      <c r="F2177" s="162" t="s">
        <v>7413</v>
      </c>
    </row>
    <row r="2178" customFormat="false" ht="38.25" hidden="false" customHeight="false" outlineLevel="0" collapsed="false">
      <c r="A2178" s="160" t="s">
        <v>7414</v>
      </c>
      <c r="B2178" s="155" t="s">
        <v>7415</v>
      </c>
      <c r="C2178" s="161" t="s">
        <v>296</v>
      </c>
      <c r="D2178" s="162" t="s">
        <v>7416</v>
      </c>
      <c r="E2178" s="162" t="s">
        <v>1213</v>
      </c>
      <c r="F2178" s="162" t="s">
        <v>7417</v>
      </c>
    </row>
    <row r="2179" customFormat="false" ht="38.25" hidden="false" customHeight="false" outlineLevel="0" collapsed="false">
      <c r="A2179" s="160" t="s">
        <v>7418</v>
      </c>
      <c r="B2179" s="155" t="s">
        <v>7419</v>
      </c>
      <c r="C2179" s="161" t="s">
        <v>296</v>
      </c>
      <c r="D2179" s="162" t="s">
        <v>7420</v>
      </c>
      <c r="E2179" s="162" t="s">
        <v>1213</v>
      </c>
      <c r="F2179" s="162" t="s">
        <v>7421</v>
      </c>
    </row>
    <row r="2180" customFormat="false" ht="12.75" hidden="false" customHeight="false" outlineLevel="0" collapsed="false">
      <c r="A2180" s="168" t="n">
        <v>38.13</v>
      </c>
      <c r="B2180" s="152" t="s">
        <v>7422</v>
      </c>
      <c r="C2180" s="166"/>
      <c r="D2180" s="166"/>
      <c r="E2180" s="166"/>
      <c r="F2180" s="166"/>
    </row>
    <row r="2181" customFormat="false" ht="25.5" hidden="false" customHeight="false" outlineLevel="0" collapsed="false">
      <c r="A2181" s="155" t="s">
        <v>7423</v>
      </c>
      <c r="B2181" s="155" t="s">
        <v>7424</v>
      </c>
      <c r="C2181" s="156" t="s">
        <v>296</v>
      </c>
      <c r="D2181" s="158" t="s">
        <v>7425</v>
      </c>
      <c r="E2181" s="158" t="s">
        <v>692</v>
      </c>
      <c r="F2181" s="158" t="s">
        <v>7426</v>
      </c>
    </row>
    <row r="2182" customFormat="false" ht="25.5" hidden="false" customHeight="false" outlineLevel="0" collapsed="false">
      <c r="A2182" s="155" t="s">
        <v>7427</v>
      </c>
      <c r="B2182" s="155" t="s">
        <v>7428</v>
      </c>
      <c r="C2182" s="156" t="s">
        <v>296</v>
      </c>
      <c r="D2182" s="158" t="s">
        <v>7429</v>
      </c>
      <c r="E2182" s="158" t="s">
        <v>692</v>
      </c>
      <c r="F2182" s="158" t="s">
        <v>7430</v>
      </c>
    </row>
    <row r="2183" customFormat="false" ht="25.5" hidden="false" customHeight="false" outlineLevel="0" collapsed="false">
      <c r="A2183" s="155" t="s">
        <v>7431</v>
      </c>
      <c r="B2183" s="155" t="s">
        <v>7432</v>
      </c>
      <c r="C2183" s="156" t="s">
        <v>296</v>
      </c>
      <c r="D2183" s="158" t="s">
        <v>7433</v>
      </c>
      <c r="E2183" s="158" t="s">
        <v>692</v>
      </c>
      <c r="F2183" s="158" t="s">
        <v>7434</v>
      </c>
    </row>
    <row r="2184" customFormat="false" ht="25.5" hidden="false" customHeight="false" outlineLevel="0" collapsed="false">
      <c r="A2184" s="155" t="s">
        <v>7435</v>
      </c>
      <c r="B2184" s="155" t="s">
        <v>7436</v>
      </c>
      <c r="C2184" s="156" t="s">
        <v>296</v>
      </c>
      <c r="D2184" s="158" t="s">
        <v>7437</v>
      </c>
      <c r="E2184" s="158" t="s">
        <v>692</v>
      </c>
      <c r="F2184" s="158" t="s">
        <v>7438</v>
      </c>
    </row>
    <row r="2185" customFormat="false" ht="25.5" hidden="false" customHeight="false" outlineLevel="0" collapsed="false">
      <c r="A2185" s="155" t="s">
        <v>7439</v>
      </c>
      <c r="B2185" s="155" t="s">
        <v>7440</v>
      </c>
      <c r="C2185" s="156" t="s">
        <v>296</v>
      </c>
      <c r="D2185" s="158" t="s">
        <v>7441</v>
      </c>
      <c r="E2185" s="158" t="s">
        <v>692</v>
      </c>
      <c r="F2185" s="158" t="s">
        <v>1697</v>
      </c>
    </row>
    <row r="2186" customFormat="false" ht="25.5" hidden="false" customHeight="false" outlineLevel="0" collapsed="false">
      <c r="A2186" s="155" t="s">
        <v>7442</v>
      </c>
      <c r="B2186" s="155" t="s">
        <v>7443</v>
      </c>
      <c r="C2186" s="156" t="s">
        <v>296</v>
      </c>
      <c r="D2186" s="158" t="s">
        <v>7444</v>
      </c>
      <c r="E2186" s="158" t="s">
        <v>692</v>
      </c>
      <c r="F2186" s="158" t="s">
        <v>7445</v>
      </c>
    </row>
    <row r="2187" customFormat="false" ht="25.5" hidden="false" customHeight="false" outlineLevel="0" collapsed="false">
      <c r="A2187" s="155" t="s">
        <v>7446</v>
      </c>
      <c r="B2187" s="155" t="s">
        <v>7447</v>
      </c>
      <c r="C2187" s="156" t="s">
        <v>296</v>
      </c>
      <c r="D2187" s="158" t="s">
        <v>1973</v>
      </c>
      <c r="E2187" s="158" t="s">
        <v>692</v>
      </c>
      <c r="F2187" s="158" t="s">
        <v>7448</v>
      </c>
    </row>
    <row r="2188" customFormat="false" ht="12.75" hidden="false" customHeight="false" outlineLevel="0" collapsed="false">
      <c r="A2188" s="168" t="n">
        <v>38.15</v>
      </c>
      <c r="B2188" s="152" t="s">
        <v>7449</v>
      </c>
      <c r="C2188" s="153"/>
      <c r="D2188" s="153"/>
      <c r="E2188" s="153"/>
      <c r="F2188" s="153"/>
    </row>
    <row r="2189" customFormat="false" ht="38.25" hidden="false" customHeight="false" outlineLevel="0" collapsed="false">
      <c r="A2189" s="155" t="s">
        <v>7450</v>
      </c>
      <c r="B2189" s="155" t="s">
        <v>7451</v>
      </c>
      <c r="C2189" s="156" t="s">
        <v>296</v>
      </c>
      <c r="D2189" s="158" t="s">
        <v>7452</v>
      </c>
      <c r="E2189" s="158" t="s">
        <v>1220</v>
      </c>
      <c r="F2189" s="158" t="s">
        <v>7453</v>
      </c>
    </row>
    <row r="2190" customFormat="false" ht="38.25" hidden="false" customHeight="false" outlineLevel="0" collapsed="false">
      <c r="A2190" s="155" t="s">
        <v>7454</v>
      </c>
      <c r="B2190" s="155" t="s">
        <v>7455</v>
      </c>
      <c r="C2190" s="156" t="s">
        <v>296</v>
      </c>
      <c r="D2190" s="158" t="s">
        <v>7456</v>
      </c>
      <c r="E2190" s="158" t="s">
        <v>1220</v>
      </c>
      <c r="F2190" s="158" t="s">
        <v>7457</v>
      </c>
    </row>
    <row r="2191" customFormat="false" ht="38.25" hidden="false" customHeight="false" outlineLevel="0" collapsed="false">
      <c r="A2191" s="155" t="s">
        <v>7458</v>
      </c>
      <c r="B2191" s="155" t="s">
        <v>7459</v>
      </c>
      <c r="C2191" s="156" t="s">
        <v>296</v>
      </c>
      <c r="D2191" s="158" t="s">
        <v>7460</v>
      </c>
      <c r="E2191" s="158" t="s">
        <v>1220</v>
      </c>
      <c r="F2191" s="158" t="s">
        <v>7461</v>
      </c>
    </row>
    <row r="2192" customFormat="false" ht="12.75" hidden="false" customHeight="false" outlineLevel="0" collapsed="false">
      <c r="A2192" s="155" t="s">
        <v>7462</v>
      </c>
      <c r="B2192" s="155" t="s">
        <v>7463</v>
      </c>
      <c r="C2192" s="156" t="s">
        <v>119</v>
      </c>
      <c r="D2192" s="158" t="s">
        <v>7464</v>
      </c>
      <c r="E2192" s="158" t="s">
        <v>7465</v>
      </c>
      <c r="F2192" s="158" t="s">
        <v>7466</v>
      </c>
    </row>
    <row r="2193" customFormat="false" ht="12.75" hidden="false" customHeight="false" outlineLevel="0" collapsed="false">
      <c r="A2193" s="155" t="s">
        <v>7467</v>
      </c>
      <c r="B2193" s="155" t="s">
        <v>7468</v>
      </c>
      <c r="C2193" s="156" t="s">
        <v>119</v>
      </c>
      <c r="D2193" s="158" t="s">
        <v>7469</v>
      </c>
      <c r="E2193" s="158" t="s">
        <v>7465</v>
      </c>
      <c r="F2193" s="158" t="s">
        <v>3734</v>
      </c>
    </row>
    <row r="2194" customFormat="false" ht="12.75" hidden="false" customHeight="false" outlineLevel="0" collapsed="false">
      <c r="A2194" s="155" t="s">
        <v>7470</v>
      </c>
      <c r="B2194" s="155" t="s">
        <v>7471</v>
      </c>
      <c r="C2194" s="156" t="s">
        <v>119</v>
      </c>
      <c r="D2194" s="158" t="s">
        <v>6930</v>
      </c>
      <c r="E2194" s="158" t="s">
        <v>7465</v>
      </c>
      <c r="F2194" s="158" t="s">
        <v>5612</v>
      </c>
    </row>
    <row r="2195" customFormat="false" ht="25.5" hidden="false" customHeight="false" outlineLevel="0" collapsed="false">
      <c r="A2195" s="155" t="s">
        <v>7472</v>
      </c>
      <c r="B2195" s="155" t="s">
        <v>7473</v>
      </c>
      <c r="C2195" s="156" t="s">
        <v>119</v>
      </c>
      <c r="D2195" s="158" t="s">
        <v>7474</v>
      </c>
      <c r="E2195" s="158" t="s">
        <v>7465</v>
      </c>
      <c r="F2195" s="158" t="s">
        <v>7475</v>
      </c>
    </row>
    <row r="2196" customFormat="false" ht="25.5" hidden="false" customHeight="false" outlineLevel="0" collapsed="false">
      <c r="A2196" s="155" t="s">
        <v>7476</v>
      </c>
      <c r="B2196" s="155" t="s">
        <v>7477</v>
      </c>
      <c r="C2196" s="156" t="s">
        <v>119</v>
      </c>
      <c r="D2196" s="158" t="s">
        <v>7478</v>
      </c>
      <c r="E2196" s="158" t="s">
        <v>7465</v>
      </c>
      <c r="F2196" s="158" t="s">
        <v>7479</v>
      </c>
    </row>
    <row r="2197" customFormat="false" ht="25.5" hidden="false" customHeight="false" outlineLevel="0" collapsed="false">
      <c r="A2197" s="155" t="s">
        <v>7480</v>
      </c>
      <c r="B2197" s="155" t="s">
        <v>7481</v>
      </c>
      <c r="C2197" s="156" t="s">
        <v>119</v>
      </c>
      <c r="D2197" s="158" t="s">
        <v>7482</v>
      </c>
      <c r="E2197" s="158" t="s">
        <v>7465</v>
      </c>
      <c r="F2197" s="158" t="s">
        <v>7483</v>
      </c>
    </row>
    <row r="2198" customFormat="false" ht="12.75" hidden="false" customHeight="false" outlineLevel="0" collapsed="false">
      <c r="A2198" s="168" t="n">
        <v>38.16</v>
      </c>
      <c r="B2198" s="152" t="s">
        <v>7484</v>
      </c>
      <c r="C2198" s="153"/>
      <c r="D2198" s="153"/>
      <c r="E2198" s="153"/>
      <c r="F2198" s="153"/>
    </row>
    <row r="2199" customFormat="false" ht="25.5" hidden="false" customHeight="false" outlineLevel="0" collapsed="false">
      <c r="A2199" s="155" t="s">
        <v>7485</v>
      </c>
      <c r="B2199" s="155" t="s">
        <v>7486</v>
      </c>
      <c r="C2199" s="156" t="s">
        <v>296</v>
      </c>
      <c r="D2199" s="158" t="s">
        <v>7487</v>
      </c>
      <c r="E2199" s="158" t="s">
        <v>1213</v>
      </c>
      <c r="F2199" s="158" t="s">
        <v>7488</v>
      </c>
    </row>
    <row r="2200" customFormat="false" ht="38.25" hidden="false" customHeight="false" outlineLevel="0" collapsed="false">
      <c r="A2200" s="155" t="s">
        <v>7489</v>
      </c>
      <c r="B2200" s="155" t="s">
        <v>7490</v>
      </c>
      <c r="C2200" s="156" t="s">
        <v>119</v>
      </c>
      <c r="D2200" s="158" t="s">
        <v>7491</v>
      </c>
      <c r="E2200" s="158" t="s">
        <v>1191</v>
      </c>
      <c r="F2200" s="158" t="s">
        <v>7492</v>
      </c>
    </row>
    <row r="2201" customFormat="false" ht="25.5" hidden="false" customHeight="false" outlineLevel="0" collapsed="false">
      <c r="A2201" s="155" t="s">
        <v>7493</v>
      </c>
      <c r="B2201" s="155" t="s">
        <v>7494</v>
      </c>
      <c r="C2201" s="156" t="s">
        <v>119</v>
      </c>
      <c r="D2201" s="158" t="s">
        <v>7495</v>
      </c>
      <c r="E2201" s="158" t="s">
        <v>1191</v>
      </c>
      <c r="F2201" s="158" t="s">
        <v>7496</v>
      </c>
    </row>
    <row r="2202" customFormat="false" ht="38.25" hidden="false" customHeight="false" outlineLevel="0" collapsed="false">
      <c r="A2202" s="155" t="s">
        <v>7497</v>
      </c>
      <c r="B2202" s="155" t="s">
        <v>7498</v>
      </c>
      <c r="C2202" s="156" t="s">
        <v>119</v>
      </c>
      <c r="D2202" s="158" t="s">
        <v>7499</v>
      </c>
      <c r="E2202" s="158" t="s">
        <v>7329</v>
      </c>
      <c r="F2202" s="158" t="s">
        <v>7500</v>
      </c>
    </row>
    <row r="2203" customFormat="false" ht="25.5" hidden="false" customHeight="false" outlineLevel="0" collapsed="false">
      <c r="A2203" s="160" t="s">
        <v>7501</v>
      </c>
      <c r="B2203" s="155" t="s">
        <v>7502</v>
      </c>
      <c r="C2203" s="161" t="s">
        <v>119</v>
      </c>
      <c r="D2203" s="162" t="s">
        <v>7503</v>
      </c>
      <c r="E2203" s="162" t="s">
        <v>1191</v>
      </c>
      <c r="F2203" s="162" t="s">
        <v>7504</v>
      </c>
    </row>
    <row r="2204" customFormat="false" ht="38.25" hidden="false" customHeight="false" outlineLevel="0" collapsed="false">
      <c r="A2204" s="155" t="s">
        <v>7505</v>
      </c>
      <c r="B2204" s="155" t="s">
        <v>7506</v>
      </c>
      <c r="C2204" s="156" t="s">
        <v>119</v>
      </c>
      <c r="D2204" s="158" t="s">
        <v>7507</v>
      </c>
      <c r="E2204" s="158" t="s">
        <v>7329</v>
      </c>
      <c r="F2204" s="158" t="s">
        <v>7508</v>
      </c>
    </row>
    <row r="2205" customFormat="false" ht="25.5" hidden="false" customHeight="false" outlineLevel="0" collapsed="false">
      <c r="A2205" s="160" t="s">
        <v>7509</v>
      </c>
      <c r="B2205" s="155" t="s">
        <v>7510</v>
      </c>
      <c r="C2205" s="161" t="s">
        <v>119</v>
      </c>
      <c r="D2205" s="162" t="s">
        <v>7511</v>
      </c>
      <c r="E2205" s="162" t="s">
        <v>1196</v>
      </c>
      <c r="F2205" s="162" t="s">
        <v>1512</v>
      </c>
    </row>
    <row r="2206" customFormat="false" ht="25.5" hidden="false" customHeight="false" outlineLevel="0" collapsed="false">
      <c r="A2206" s="155" t="s">
        <v>7512</v>
      </c>
      <c r="B2206" s="155" t="s">
        <v>7513</v>
      </c>
      <c r="C2206" s="156" t="s">
        <v>296</v>
      </c>
      <c r="D2206" s="158" t="s">
        <v>7514</v>
      </c>
      <c r="E2206" s="158" t="s">
        <v>1213</v>
      </c>
      <c r="F2206" s="158" t="s">
        <v>7515</v>
      </c>
    </row>
    <row r="2207" customFormat="false" ht="38.25" hidden="false" customHeight="false" outlineLevel="0" collapsed="false">
      <c r="A2207" s="155" t="s">
        <v>7516</v>
      </c>
      <c r="B2207" s="155" t="s">
        <v>7517</v>
      </c>
      <c r="C2207" s="156" t="s">
        <v>119</v>
      </c>
      <c r="D2207" s="158" t="s">
        <v>7518</v>
      </c>
      <c r="E2207" s="158" t="s">
        <v>1191</v>
      </c>
      <c r="F2207" s="158" t="s">
        <v>7519</v>
      </c>
    </row>
    <row r="2208" customFormat="false" ht="25.5" hidden="false" customHeight="false" outlineLevel="0" collapsed="false">
      <c r="A2208" s="160" t="s">
        <v>7520</v>
      </c>
      <c r="B2208" s="155" t="s">
        <v>7521</v>
      </c>
      <c r="C2208" s="161" t="s">
        <v>119</v>
      </c>
      <c r="D2208" s="162" t="s">
        <v>7522</v>
      </c>
      <c r="E2208" s="162" t="s">
        <v>1196</v>
      </c>
      <c r="F2208" s="162" t="s">
        <v>7523</v>
      </c>
    </row>
    <row r="2209" customFormat="false" ht="38.25" hidden="false" customHeight="false" outlineLevel="0" collapsed="false">
      <c r="A2209" s="155" t="s">
        <v>7524</v>
      </c>
      <c r="B2209" s="155" t="s">
        <v>7525</v>
      </c>
      <c r="C2209" s="156" t="s">
        <v>119</v>
      </c>
      <c r="D2209" s="158" t="s">
        <v>7526</v>
      </c>
      <c r="E2209" s="158" t="s">
        <v>1191</v>
      </c>
      <c r="F2209" s="158" t="s">
        <v>7527</v>
      </c>
    </row>
    <row r="2210" customFormat="false" ht="25.5" hidden="false" customHeight="false" outlineLevel="0" collapsed="false">
      <c r="A2210" s="155" t="s">
        <v>7528</v>
      </c>
      <c r="B2210" s="155" t="s">
        <v>7529</v>
      </c>
      <c r="C2210" s="156" t="s">
        <v>119</v>
      </c>
      <c r="D2210" s="158" t="s">
        <v>7530</v>
      </c>
      <c r="E2210" s="158" t="s">
        <v>1191</v>
      </c>
      <c r="F2210" s="158" t="s">
        <v>7531</v>
      </c>
    </row>
    <row r="2211" customFormat="false" ht="51" hidden="false" customHeight="false" outlineLevel="0" collapsed="false">
      <c r="A2211" s="160" t="s">
        <v>7532</v>
      </c>
      <c r="B2211" s="155" t="s">
        <v>7533</v>
      </c>
      <c r="C2211" s="161" t="s">
        <v>119</v>
      </c>
      <c r="D2211" s="162" t="s">
        <v>7534</v>
      </c>
      <c r="E2211" s="162" t="s">
        <v>7535</v>
      </c>
      <c r="F2211" s="162" t="s">
        <v>7536</v>
      </c>
    </row>
    <row r="2212" customFormat="false" ht="25.5" hidden="false" customHeight="false" outlineLevel="0" collapsed="false">
      <c r="A2212" s="155" t="s">
        <v>7537</v>
      </c>
      <c r="B2212" s="155" t="s">
        <v>7538</v>
      </c>
      <c r="C2212" s="156" t="s">
        <v>119</v>
      </c>
      <c r="D2212" s="158" t="s">
        <v>7539</v>
      </c>
      <c r="E2212" s="158" t="s">
        <v>1191</v>
      </c>
      <c r="F2212" s="158" t="s">
        <v>7540</v>
      </c>
    </row>
    <row r="2213" customFormat="false" ht="12.75" hidden="false" customHeight="false" outlineLevel="0" collapsed="false">
      <c r="A2213" s="168" t="n">
        <v>38.19</v>
      </c>
      <c r="B2213" s="152" t="s">
        <v>7541</v>
      </c>
      <c r="C2213" s="153"/>
      <c r="D2213" s="153"/>
      <c r="E2213" s="153"/>
      <c r="F2213" s="153"/>
    </row>
    <row r="2214" customFormat="false" ht="25.5" hidden="false" customHeight="false" outlineLevel="0" collapsed="false">
      <c r="A2214" s="155" t="s">
        <v>7542</v>
      </c>
      <c r="B2214" s="155" t="s">
        <v>7543</v>
      </c>
      <c r="C2214" s="156" t="s">
        <v>296</v>
      </c>
      <c r="D2214" s="158" t="s">
        <v>1468</v>
      </c>
      <c r="E2214" s="158" t="s">
        <v>1213</v>
      </c>
      <c r="F2214" s="158" t="s">
        <v>7544</v>
      </c>
    </row>
    <row r="2215" customFormat="false" ht="25.5" hidden="false" customHeight="false" outlineLevel="0" collapsed="false">
      <c r="A2215" s="155" t="s">
        <v>7545</v>
      </c>
      <c r="B2215" s="155" t="s">
        <v>7546</v>
      </c>
      <c r="C2215" s="156" t="s">
        <v>296</v>
      </c>
      <c r="D2215" s="158" t="s">
        <v>7547</v>
      </c>
      <c r="E2215" s="158" t="s">
        <v>1213</v>
      </c>
      <c r="F2215" s="158" t="s">
        <v>7548</v>
      </c>
    </row>
    <row r="2216" customFormat="false" ht="25.5" hidden="false" customHeight="false" outlineLevel="0" collapsed="false">
      <c r="A2216" s="155" t="s">
        <v>7549</v>
      </c>
      <c r="B2216" s="155" t="s">
        <v>7550</v>
      </c>
      <c r="C2216" s="156" t="s">
        <v>296</v>
      </c>
      <c r="D2216" s="158" t="s">
        <v>696</v>
      </c>
      <c r="E2216" s="158" t="s">
        <v>1213</v>
      </c>
      <c r="F2216" s="158" t="s">
        <v>7551</v>
      </c>
    </row>
    <row r="2217" customFormat="false" ht="25.5" hidden="false" customHeight="false" outlineLevel="0" collapsed="false">
      <c r="A2217" s="155" t="s">
        <v>7552</v>
      </c>
      <c r="B2217" s="155" t="s">
        <v>7553</v>
      </c>
      <c r="C2217" s="156" t="s">
        <v>296</v>
      </c>
      <c r="D2217" s="158" t="s">
        <v>335</v>
      </c>
      <c r="E2217" s="158" t="s">
        <v>1213</v>
      </c>
      <c r="F2217" s="158" t="s">
        <v>7554</v>
      </c>
    </row>
    <row r="2218" customFormat="false" ht="25.5" hidden="false" customHeight="false" outlineLevel="0" collapsed="false">
      <c r="A2218" s="155" t="s">
        <v>7555</v>
      </c>
      <c r="B2218" s="155" t="s">
        <v>7556</v>
      </c>
      <c r="C2218" s="156" t="s">
        <v>296</v>
      </c>
      <c r="D2218" s="158" t="s">
        <v>3035</v>
      </c>
      <c r="E2218" s="158" t="s">
        <v>1213</v>
      </c>
      <c r="F2218" s="158" t="s">
        <v>7557</v>
      </c>
    </row>
    <row r="2219" customFormat="false" ht="38.25" hidden="false" customHeight="false" outlineLevel="0" collapsed="false">
      <c r="A2219" s="168" t="n">
        <v>38.2</v>
      </c>
      <c r="B2219" s="152" t="s">
        <v>7558</v>
      </c>
      <c r="C2219" s="166"/>
      <c r="D2219" s="166"/>
      <c r="E2219" s="166"/>
      <c r="F2219" s="166"/>
    </row>
    <row r="2220" customFormat="false" ht="12.75" hidden="false" customHeight="false" outlineLevel="0" collapsed="false">
      <c r="A2220" s="155" t="s">
        <v>7559</v>
      </c>
      <c r="B2220" s="155" t="s">
        <v>7560</v>
      </c>
      <c r="C2220" s="156" t="s">
        <v>296</v>
      </c>
      <c r="D2220" s="165"/>
      <c r="E2220" s="158" t="s">
        <v>1217</v>
      </c>
      <c r="F2220" s="158" t="s">
        <v>1217</v>
      </c>
    </row>
    <row r="2221" customFormat="false" ht="12.75" hidden="false" customHeight="false" outlineLevel="0" collapsed="false">
      <c r="A2221" s="155" t="s">
        <v>7561</v>
      </c>
      <c r="B2221" s="155" t="s">
        <v>7562</v>
      </c>
      <c r="C2221" s="156" t="s">
        <v>296</v>
      </c>
      <c r="D2221" s="165"/>
      <c r="E2221" s="158" t="s">
        <v>1186</v>
      </c>
      <c r="F2221" s="158" t="s">
        <v>1186</v>
      </c>
    </row>
    <row r="2222" customFormat="false" ht="12.75" hidden="false" customHeight="false" outlineLevel="0" collapsed="false">
      <c r="A2222" s="155" t="s">
        <v>7563</v>
      </c>
      <c r="B2222" s="155" t="s">
        <v>7564</v>
      </c>
      <c r="C2222" s="156" t="s">
        <v>119</v>
      </c>
      <c r="D2222" s="163"/>
      <c r="E2222" s="158" t="s">
        <v>1213</v>
      </c>
      <c r="F2222" s="158" t="s">
        <v>1213</v>
      </c>
    </row>
    <row r="2223" customFormat="false" ht="12.75" hidden="false" customHeight="false" outlineLevel="0" collapsed="false">
      <c r="A2223" s="155" t="s">
        <v>7565</v>
      </c>
      <c r="B2223" s="155" t="s">
        <v>7566</v>
      </c>
      <c r="C2223" s="156" t="s">
        <v>296</v>
      </c>
      <c r="D2223" s="165"/>
      <c r="E2223" s="158" t="s">
        <v>1201</v>
      </c>
      <c r="F2223" s="158" t="s">
        <v>1201</v>
      </c>
    </row>
    <row r="2224" customFormat="false" ht="12.75" hidden="false" customHeight="false" outlineLevel="0" collapsed="false">
      <c r="A2224" s="168" t="n">
        <v>38.21</v>
      </c>
      <c r="B2224" s="152" t="s">
        <v>7567</v>
      </c>
      <c r="C2224" s="153"/>
      <c r="D2224" s="153"/>
      <c r="E2224" s="153"/>
      <c r="F2224" s="153"/>
    </row>
    <row r="2225" customFormat="false" ht="38.25" hidden="false" customHeight="false" outlineLevel="0" collapsed="false">
      <c r="A2225" s="155" t="s">
        <v>7568</v>
      </c>
      <c r="B2225" s="155" t="s">
        <v>7569</v>
      </c>
      <c r="C2225" s="156" t="s">
        <v>296</v>
      </c>
      <c r="D2225" s="158" t="s">
        <v>7570</v>
      </c>
      <c r="E2225" s="158" t="s">
        <v>1191</v>
      </c>
      <c r="F2225" s="158" t="s">
        <v>7571</v>
      </c>
    </row>
    <row r="2226" customFormat="false" ht="38.25" hidden="false" customHeight="false" outlineLevel="0" collapsed="false">
      <c r="A2226" s="155" t="s">
        <v>7572</v>
      </c>
      <c r="B2226" s="155" t="s">
        <v>7573</v>
      </c>
      <c r="C2226" s="156" t="s">
        <v>296</v>
      </c>
      <c r="D2226" s="158" t="s">
        <v>7574</v>
      </c>
      <c r="E2226" s="158" t="s">
        <v>1191</v>
      </c>
      <c r="F2226" s="158" t="s">
        <v>7575</v>
      </c>
    </row>
    <row r="2227" customFormat="false" ht="38.25" hidden="false" customHeight="false" outlineLevel="0" collapsed="false">
      <c r="A2227" s="155" t="s">
        <v>7576</v>
      </c>
      <c r="B2227" s="155" t="s">
        <v>7577</v>
      </c>
      <c r="C2227" s="156" t="s">
        <v>296</v>
      </c>
      <c r="D2227" s="158" t="s">
        <v>7578</v>
      </c>
      <c r="E2227" s="158" t="s">
        <v>1191</v>
      </c>
      <c r="F2227" s="158" t="s">
        <v>7579</v>
      </c>
    </row>
    <row r="2228" customFormat="false" ht="38.25" hidden="false" customHeight="false" outlineLevel="0" collapsed="false">
      <c r="A2228" s="155" t="s">
        <v>7580</v>
      </c>
      <c r="B2228" s="155" t="s">
        <v>7581</v>
      </c>
      <c r="C2228" s="156" t="s">
        <v>296</v>
      </c>
      <c r="D2228" s="158" t="s">
        <v>7582</v>
      </c>
      <c r="E2228" s="158" t="s">
        <v>1191</v>
      </c>
      <c r="F2228" s="158" t="s">
        <v>7583</v>
      </c>
    </row>
    <row r="2229" customFormat="false" ht="38.25" hidden="false" customHeight="false" outlineLevel="0" collapsed="false">
      <c r="A2229" s="155" t="s">
        <v>7584</v>
      </c>
      <c r="B2229" s="155" t="s">
        <v>7585</v>
      </c>
      <c r="C2229" s="156" t="s">
        <v>296</v>
      </c>
      <c r="D2229" s="158" t="s">
        <v>7586</v>
      </c>
      <c r="E2229" s="158" t="s">
        <v>1191</v>
      </c>
      <c r="F2229" s="158" t="s">
        <v>7587</v>
      </c>
    </row>
    <row r="2230" customFormat="false" ht="38.25" hidden="false" customHeight="false" outlineLevel="0" collapsed="false">
      <c r="A2230" s="155" t="s">
        <v>7588</v>
      </c>
      <c r="B2230" s="155" t="s">
        <v>7589</v>
      </c>
      <c r="C2230" s="156" t="s">
        <v>296</v>
      </c>
      <c r="D2230" s="158" t="s">
        <v>7590</v>
      </c>
      <c r="E2230" s="158" t="s">
        <v>1261</v>
      </c>
      <c r="F2230" s="158" t="s">
        <v>7591</v>
      </c>
    </row>
    <row r="2231" customFormat="false" ht="38.25" hidden="false" customHeight="false" outlineLevel="0" collapsed="false">
      <c r="A2231" s="155" t="s">
        <v>7592</v>
      </c>
      <c r="B2231" s="155" t="s">
        <v>7593</v>
      </c>
      <c r="C2231" s="156" t="s">
        <v>296</v>
      </c>
      <c r="D2231" s="158" t="s">
        <v>7594</v>
      </c>
      <c r="E2231" s="158" t="s">
        <v>1261</v>
      </c>
      <c r="F2231" s="158" t="s">
        <v>7595</v>
      </c>
    </row>
    <row r="2232" customFormat="false" ht="38.25" hidden="false" customHeight="false" outlineLevel="0" collapsed="false">
      <c r="A2232" s="155" t="s">
        <v>7596</v>
      </c>
      <c r="B2232" s="155" t="s">
        <v>7597</v>
      </c>
      <c r="C2232" s="156" t="s">
        <v>296</v>
      </c>
      <c r="D2232" s="158" t="s">
        <v>7598</v>
      </c>
      <c r="E2232" s="158" t="s">
        <v>1261</v>
      </c>
      <c r="F2232" s="158" t="s">
        <v>7599</v>
      </c>
    </row>
    <row r="2233" customFormat="false" ht="38.25" hidden="false" customHeight="false" outlineLevel="0" collapsed="false">
      <c r="A2233" s="155" t="s">
        <v>7600</v>
      </c>
      <c r="B2233" s="155" t="s">
        <v>7601</v>
      </c>
      <c r="C2233" s="156" t="s">
        <v>296</v>
      </c>
      <c r="D2233" s="158" t="s">
        <v>7602</v>
      </c>
      <c r="E2233" s="158" t="s">
        <v>1261</v>
      </c>
      <c r="F2233" s="158" t="s">
        <v>7603</v>
      </c>
    </row>
    <row r="2234" customFormat="false" ht="38.25" hidden="false" customHeight="false" outlineLevel="0" collapsed="false">
      <c r="A2234" s="155" t="s">
        <v>7604</v>
      </c>
      <c r="B2234" s="155" t="s">
        <v>7605</v>
      </c>
      <c r="C2234" s="156" t="s">
        <v>296</v>
      </c>
      <c r="D2234" s="158" t="s">
        <v>7606</v>
      </c>
      <c r="E2234" s="158" t="s">
        <v>1201</v>
      </c>
      <c r="F2234" s="158" t="s">
        <v>7607</v>
      </c>
    </row>
    <row r="2235" customFormat="false" ht="38.25" hidden="false" customHeight="false" outlineLevel="0" collapsed="false">
      <c r="A2235" s="155" t="s">
        <v>7608</v>
      </c>
      <c r="B2235" s="155" t="s">
        <v>7609</v>
      </c>
      <c r="C2235" s="156" t="s">
        <v>296</v>
      </c>
      <c r="D2235" s="158" t="s">
        <v>7610</v>
      </c>
      <c r="E2235" s="158" t="s">
        <v>1201</v>
      </c>
      <c r="F2235" s="158" t="s">
        <v>7611</v>
      </c>
    </row>
    <row r="2236" customFormat="false" ht="25.5" hidden="false" customHeight="false" outlineLevel="0" collapsed="false">
      <c r="A2236" s="155" t="s">
        <v>7612</v>
      </c>
      <c r="B2236" s="155" t="s">
        <v>7613</v>
      </c>
      <c r="C2236" s="156" t="s">
        <v>296</v>
      </c>
      <c r="D2236" s="158" t="s">
        <v>7614</v>
      </c>
      <c r="E2236" s="158" t="s">
        <v>1191</v>
      </c>
      <c r="F2236" s="158" t="s">
        <v>7615</v>
      </c>
    </row>
    <row r="2237" customFormat="false" ht="25.5" hidden="false" customHeight="false" outlineLevel="0" collapsed="false">
      <c r="A2237" s="155" t="s">
        <v>7616</v>
      </c>
      <c r="B2237" s="155" t="s">
        <v>7617</v>
      </c>
      <c r="C2237" s="156" t="s">
        <v>296</v>
      </c>
      <c r="D2237" s="158" t="s">
        <v>7618</v>
      </c>
      <c r="E2237" s="158" t="s">
        <v>1191</v>
      </c>
      <c r="F2237" s="158" t="s">
        <v>7619</v>
      </c>
    </row>
    <row r="2238" customFormat="false" ht="25.5" hidden="false" customHeight="false" outlineLevel="0" collapsed="false">
      <c r="A2238" s="155" t="s">
        <v>7620</v>
      </c>
      <c r="B2238" s="155" t="s">
        <v>7621</v>
      </c>
      <c r="C2238" s="156" t="s">
        <v>296</v>
      </c>
      <c r="D2238" s="158" t="s">
        <v>7622</v>
      </c>
      <c r="E2238" s="158" t="s">
        <v>1191</v>
      </c>
      <c r="F2238" s="158" t="s">
        <v>7623</v>
      </c>
    </row>
    <row r="2239" customFormat="false" ht="25.5" hidden="false" customHeight="false" outlineLevel="0" collapsed="false">
      <c r="A2239" s="155" t="s">
        <v>7624</v>
      </c>
      <c r="B2239" s="155" t="s">
        <v>7625</v>
      </c>
      <c r="C2239" s="156" t="s">
        <v>296</v>
      </c>
      <c r="D2239" s="158" t="s">
        <v>7626</v>
      </c>
      <c r="E2239" s="158" t="s">
        <v>1191</v>
      </c>
      <c r="F2239" s="158" t="s">
        <v>7627</v>
      </c>
    </row>
    <row r="2240" customFormat="false" ht="12.75" hidden="false" customHeight="false" outlineLevel="0" collapsed="false">
      <c r="A2240" s="168" t="n">
        <v>38.22</v>
      </c>
      <c r="B2240" s="152" t="s">
        <v>7628</v>
      </c>
      <c r="C2240" s="153"/>
      <c r="D2240" s="153"/>
      <c r="E2240" s="153"/>
      <c r="F2240" s="153"/>
    </row>
    <row r="2241" customFormat="false" ht="25.5" hidden="false" customHeight="false" outlineLevel="0" collapsed="false">
      <c r="A2241" s="155" t="s">
        <v>7629</v>
      </c>
      <c r="B2241" s="155" t="s">
        <v>7630</v>
      </c>
      <c r="C2241" s="156" t="s">
        <v>296</v>
      </c>
      <c r="D2241" s="158" t="s">
        <v>7631</v>
      </c>
      <c r="E2241" s="158" t="s">
        <v>1261</v>
      </c>
      <c r="F2241" s="158" t="s">
        <v>7632</v>
      </c>
    </row>
    <row r="2242" customFormat="false" ht="25.5" hidden="false" customHeight="false" outlineLevel="0" collapsed="false">
      <c r="A2242" s="155" t="s">
        <v>7633</v>
      </c>
      <c r="B2242" s="155" t="s">
        <v>7634</v>
      </c>
      <c r="C2242" s="156" t="s">
        <v>296</v>
      </c>
      <c r="D2242" s="158" t="s">
        <v>7635</v>
      </c>
      <c r="E2242" s="158" t="s">
        <v>1261</v>
      </c>
      <c r="F2242" s="158" t="s">
        <v>7636</v>
      </c>
    </row>
    <row r="2243" customFormat="false" ht="25.5" hidden="false" customHeight="false" outlineLevel="0" collapsed="false">
      <c r="A2243" s="155" t="s">
        <v>7637</v>
      </c>
      <c r="B2243" s="155" t="s">
        <v>7638</v>
      </c>
      <c r="C2243" s="156" t="s">
        <v>296</v>
      </c>
      <c r="D2243" s="158" t="s">
        <v>7639</v>
      </c>
      <c r="E2243" s="158" t="s">
        <v>1261</v>
      </c>
      <c r="F2243" s="158" t="s">
        <v>7640</v>
      </c>
    </row>
    <row r="2244" customFormat="false" ht="25.5" hidden="false" customHeight="false" outlineLevel="0" collapsed="false">
      <c r="A2244" s="155" t="s">
        <v>7641</v>
      </c>
      <c r="B2244" s="155" t="s">
        <v>7642</v>
      </c>
      <c r="C2244" s="156" t="s">
        <v>296</v>
      </c>
      <c r="D2244" s="158" t="s">
        <v>7643</v>
      </c>
      <c r="E2244" s="158" t="s">
        <v>1201</v>
      </c>
      <c r="F2244" s="158" t="s">
        <v>7644</v>
      </c>
    </row>
    <row r="2245" customFormat="false" ht="25.5" hidden="false" customHeight="false" outlineLevel="0" collapsed="false">
      <c r="A2245" s="155" t="s">
        <v>7645</v>
      </c>
      <c r="B2245" s="155" t="s">
        <v>7646</v>
      </c>
      <c r="C2245" s="156" t="s">
        <v>296</v>
      </c>
      <c r="D2245" s="158" t="s">
        <v>7647</v>
      </c>
      <c r="E2245" s="158" t="s">
        <v>1201</v>
      </c>
      <c r="F2245" s="158" t="s">
        <v>7648</v>
      </c>
    </row>
    <row r="2246" customFormat="false" ht="38.25" hidden="false" customHeight="false" outlineLevel="0" collapsed="false">
      <c r="A2246" s="155" t="s">
        <v>7649</v>
      </c>
      <c r="B2246" s="155" t="s">
        <v>7650</v>
      </c>
      <c r="C2246" s="156" t="s">
        <v>296</v>
      </c>
      <c r="D2246" s="158" t="s">
        <v>7651</v>
      </c>
      <c r="E2246" s="158" t="s">
        <v>792</v>
      </c>
      <c r="F2246" s="158" t="s">
        <v>7652</v>
      </c>
    </row>
    <row r="2247" customFormat="false" ht="38.25" hidden="false" customHeight="false" outlineLevel="0" collapsed="false">
      <c r="A2247" s="155" t="s">
        <v>7653</v>
      </c>
      <c r="B2247" s="155" t="s">
        <v>7654</v>
      </c>
      <c r="C2247" s="156" t="s">
        <v>296</v>
      </c>
      <c r="D2247" s="158" t="s">
        <v>7655</v>
      </c>
      <c r="E2247" s="158" t="s">
        <v>792</v>
      </c>
      <c r="F2247" s="158" t="s">
        <v>7656</v>
      </c>
    </row>
    <row r="2248" customFormat="false" ht="38.25" hidden="false" customHeight="false" outlineLevel="0" collapsed="false">
      <c r="A2248" s="155" t="s">
        <v>7657</v>
      </c>
      <c r="B2248" s="155" t="s">
        <v>7658</v>
      </c>
      <c r="C2248" s="156" t="s">
        <v>296</v>
      </c>
      <c r="D2248" s="158" t="s">
        <v>7659</v>
      </c>
      <c r="E2248" s="158" t="s">
        <v>792</v>
      </c>
      <c r="F2248" s="158" t="s">
        <v>7660</v>
      </c>
    </row>
    <row r="2249" customFormat="false" ht="38.25" hidden="false" customHeight="false" outlineLevel="0" collapsed="false">
      <c r="A2249" s="155" t="s">
        <v>7661</v>
      </c>
      <c r="B2249" s="155" t="s">
        <v>7662</v>
      </c>
      <c r="C2249" s="156" t="s">
        <v>296</v>
      </c>
      <c r="D2249" s="158" t="s">
        <v>7663</v>
      </c>
      <c r="E2249" s="158" t="s">
        <v>792</v>
      </c>
      <c r="F2249" s="158" t="s">
        <v>1450</v>
      </c>
    </row>
    <row r="2250" customFormat="false" ht="38.25" hidden="false" customHeight="false" outlineLevel="0" collapsed="false">
      <c r="A2250" s="155" t="s">
        <v>7664</v>
      </c>
      <c r="B2250" s="155" t="s">
        <v>7665</v>
      </c>
      <c r="C2250" s="156" t="s">
        <v>296</v>
      </c>
      <c r="D2250" s="158" t="s">
        <v>1951</v>
      </c>
      <c r="E2250" s="158" t="s">
        <v>792</v>
      </c>
      <c r="F2250" s="158" t="s">
        <v>7666</v>
      </c>
    </row>
    <row r="2251" customFormat="false" ht="38.25" hidden="false" customHeight="false" outlineLevel="0" collapsed="false">
      <c r="A2251" s="155" t="s">
        <v>7667</v>
      </c>
      <c r="B2251" s="155" t="s">
        <v>7668</v>
      </c>
      <c r="C2251" s="156" t="s">
        <v>296</v>
      </c>
      <c r="D2251" s="158" t="s">
        <v>7669</v>
      </c>
      <c r="E2251" s="158" t="s">
        <v>792</v>
      </c>
      <c r="F2251" s="158" t="s">
        <v>7670</v>
      </c>
    </row>
    <row r="2252" customFormat="false" ht="38.25" hidden="false" customHeight="false" outlineLevel="0" collapsed="false">
      <c r="A2252" s="155" t="s">
        <v>7671</v>
      </c>
      <c r="B2252" s="155" t="s">
        <v>7672</v>
      </c>
      <c r="C2252" s="156" t="s">
        <v>296</v>
      </c>
      <c r="D2252" s="158" t="s">
        <v>7673</v>
      </c>
      <c r="E2252" s="158" t="s">
        <v>792</v>
      </c>
      <c r="F2252" s="158" t="s">
        <v>4013</v>
      </c>
    </row>
    <row r="2253" customFormat="false" ht="12.75" hidden="false" customHeight="false" outlineLevel="0" collapsed="false">
      <c r="A2253" s="168" t="n">
        <v>38.23</v>
      </c>
      <c r="B2253" s="152" t="s">
        <v>7674</v>
      </c>
      <c r="C2253" s="153"/>
      <c r="D2253" s="153"/>
      <c r="E2253" s="153"/>
      <c r="F2253" s="153"/>
    </row>
    <row r="2254" customFormat="false" ht="25.5" hidden="false" customHeight="false" outlineLevel="0" collapsed="false">
      <c r="A2254" s="155" t="s">
        <v>7675</v>
      </c>
      <c r="B2254" s="155" t="s">
        <v>7676</v>
      </c>
      <c r="C2254" s="156" t="s">
        <v>119</v>
      </c>
      <c r="D2254" s="158" t="s">
        <v>2635</v>
      </c>
      <c r="E2254" s="158" t="s">
        <v>1217</v>
      </c>
      <c r="F2254" s="158" t="s">
        <v>7677</v>
      </c>
    </row>
    <row r="2255" customFormat="false" ht="25.5" hidden="false" customHeight="false" outlineLevel="0" collapsed="false">
      <c r="A2255" s="155" t="s">
        <v>7678</v>
      </c>
      <c r="B2255" s="155" t="s">
        <v>7679</v>
      </c>
      <c r="C2255" s="156" t="s">
        <v>119</v>
      </c>
      <c r="D2255" s="158" t="s">
        <v>7680</v>
      </c>
      <c r="E2255" s="158" t="s">
        <v>1217</v>
      </c>
      <c r="F2255" s="158" t="s">
        <v>7681</v>
      </c>
    </row>
    <row r="2256" customFormat="false" ht="25.5" hidden="false" customHeight="false" outlineLevel="0" collapsed="false">
      <c r="A2256" s="155" t="s">
        <v>7682</v>
      </c>
      <c r="B2256" s="155" t="s">
        <v>7683</v>
      </c>
      <c r="C2256" s="156" t="s">
        <v>119</v>
      </c>
      <c r="D2256" s="158" t="s">
        <v>7684</v>
      </c>
      <c r="E2256" s="158" t="s">
        <v>1217</v>
      </c>
      <c r="F2256" s="158" t="s">
        <v>7685</v>
      </c>
    </row>
    <row r="2257" customFormat="false" ht="25.5" hidden="false" customHeight="false" outlineLevel="0" collapsed="false">
      <c r="A2257" s="155" t="s">
        <v>7686</v>
      </c>
      <c r="B2257" s="155" t="s">
        <v>7687</v>
      </c>
      <c r="C2257" s="156" t="s">
        <v>119</v>
      </c>
      <c r="D2257" s="158" t="s">
        <v>7688</v>
      </c>
      <c r="E2257" s="158" t="s">
        <v>1217</v>
      </c>
      <c r="F2257" s="158" t="s">
        <v>7689</v>
      </c>
    </row>
    <row r="2258" customFormat="false" ht="25.5" hidden="false" customHeight="false" outlineLevel="0" collapsed="false">
      <c r="A2258" s="155" t="s">
        <v>7690</v>
      </c>
      <c r="B2258" s="155" t="s">
        <v>7691</v>
      </c>
      <c r="C2258" s="156" t="s">
        <v>119</v>
      </c>
      <c r="D2258" s="158" t="s">
        <v>7692</v>
      </c>
      <c r="E2258" s="158" t="s">
        <v>1217</v>
      </c>
      <c r="F2258" s="158" t="s">
        <v>7693</v>
      </c>
    </row>
    <row r="2259" customFormat="false" ht="25.5" hidden="false" customHeight="false" outlineLevel="0" collapsed="false">
      <c r="A2259" s="155" t="s">
        <v>7694</v>
      </c>
      <c r="B2259" s="155" t="s">
        <v>7695</v>
      </c>
      <c r="C2259" s="156" t="s">
        <v>119</v>
      </c>
      <c r="D2259" s="158" t="s">
        <v>7696</v>
      </c>
      <c r="E2259" s="158" t="s">
        <v>1217</v>
      </c>
      <c r="F2259" s="158" t="s">
        <v>7697</v>
      </c>
    </row>
    <row r="2260" customFormat="false" ht="25.5" hidden="false" customHeight="false" outlineLevel="0" collapsed="false">
      <c r="A2260" s="155" t="s">
        <v>7698</v>
      </c>
      <c r="B2260" s="155" t="s">
        <v>7699</v>
      </c>
      <c r="C2260" s="156" t="s">
        <v>119</v>
      </c>
      <c r="D2260" s="158" t="s">
        <v>7700</v>
      </c>
      <c r="E2260" s="158" t="s">
        <v>1217</v>
      </c>
      <c r="F2260" s="158" t="s">
        <v>7235</v>
      </c>
    </row>
    <row r="2261" customFormat="false" ht="25.5" hidden="false" customHeight="false" outlineLevel="0" collapsed="false">
      <c r="A2261" s="155" t="s">
        <v>7701</v>
      </c>
      <c r="B2261" s="155" t="s">
        <v>7702</v>
      </c>
      <c r="C2261" s="156" t="s">
        <v>119</v>
      </c>
      <c r="D2261" s="158" t="s">
        <v>3100</v>
      </c>
      <c r="E2261" s="158" t="s">
        <v>1217</v>
      </c>
      <c r="F2261" s="158" t="s">
        <v>7703</v>
      </c>
    </row>
    <row r="2262" customFormat="false" ht="25.5" hidden="false" customHeight="false" outlineLevel="0" collapsed="false">
      <c r="A2262" s="155" t="s">
        <v>7704</v>
      </c>
      <c r="B2262" s="155" t="s">
        <v>7705</v>
      </c>
      <c r="C2262" s="156" t="s">
        <v>119</v>
      </c>
      <c r="D2262" s="158" t="s">
        <v>7706</v>
      </c>
      <c r="E2262" s="158" t="s">
        <v>1217</v>
      </c>
      <c r="F2262" s="158" t="s">
        <v>7707</v>
      </c>
    </row>
    <row r="2263" customFormat="false" ht="25.5" hidden="false" customHeight="false" outlineLevel="0" collapsed="false">
      <c r="A2263" s="155" t="s">
        <v>7708</v>
      </c>
      <c r="B2263" s="155" t="s">
        <v>7709</v>
      </c>
      <c r="C2263" s="156" t="s">
        <v>119</v>
      </c>
      <c r="D2263" s="158" t="s">
        <v>7710</v>
      </c>
      <c r="E2263" s="158" t="s">
        <v>1217</v>
      </c>
      <c r="F2263" s="158" t="s">
        <v>7711</v>
      </c>
    </row>
    <row r="2264" customFormat="false" ht="25.5" hidden="false" customHeight="false" outlineLevel="0" collapsed="false">
      <c r="A2264" s="155" t="s">
        <v>7712</v>
      </c>
      <c r="B2264" s="155" t="s">
        <v>7713</v>
      </c>
      <c r="C2264" s="156" t="s">
        <v>119</v>
      </c>
      <c r="D2264" s="158" t="s">
        <v>7714</v>
      </c>
      <c r="E2264" s="158" t="s">
        <v>1217</v>
      </c>
      <c r="F2264" s="158" t="s">
        <v>7715</v>
      </c>
    </row>
    <row r="2265" customFormat="false" ht="25.5" hidden="false" customHeight="false" outlineLevel="0" collapsed="false">
      <c r="A2265" s="155" t="s">
        <v>7716</v>
      </c>
      <c r="B2265" s="155" t="s">
        <v>7717</v>
      </c>
      <c r="C2265" s="156" t="s">
        <v>119</v>
      </c>
      <c r="D2265" s="158" t="s">
        <v>7718</v>
      </c>
      <c r="E2265" s="158" t="s">
        <v>1217</v>
      </c>
      <c r="F2265" s="158" t="s">
        <v>7719</v>
      </c>
    </row>
    <row r="2266" customFormat="false" ht="25.5" hidden="false" customHeight="false" outlineLevel="0" collapsed="false">
      <c r="A2266" s="155" t="s">
        <v>7720</v>
      </c>
      <c r="B2266" s="155" t="s">
        <v>7721</v>
      </c>
      <c r="C2266" s="156" t="s">
        <v>119</v>
      </c>
      <c r="D2266" s="158" t="s">
        <v>7722</v>
      </c>
      <c r="E2266" s="158" t="s">
        <v>1217</v>
      </c>
      <c r="F2266" s="158" t="s">
        <v>7723</v>
      </c>
    </row>
    <row r="2267" customFormat="false" ht="25.5" hidden="false" customHeight="false" outlineLevel="0" collapsed="false">
      <c r="A2267" s="155" t="s">
        <v>7724</v>
      </c>
      <c r="B2267" s="155" t="s">
        <v>7725</v>
      </c>
      <c r="C2267" s="156" t="s">
        <v>119</v>
      </c>
      <c r="D2267" s="158" t="s">
        <v>7726</v>
      </c>
      <c r="E2267" s="158" t="s">
        <v>1217</v>
      </c>
      <c r="F2267" s="158" t="s">
        <v>7727</v>
      </c>
    </row>
    <row r="2268" customFormat="false" ht="25.5" hidden="false" customHeight="false" outlineLevel="0" collapsed="false">
      <c r="A2268" s="155" t="s">
        <v>7728</v>
      </c>
      <c r="B2268" s="155" t="s">
        <v>7729</v>
      </c>
      <c r="C2268" s="156" t="s">
        <v>119</v>
      </c>
      <c r="D2268" s="158" t="s">
        <v>7730</v>
      </c>
      <c r="E2268" s="158" t="s">
        <v>1217</v>
      </c>
      <c r="F2268" s="158" t="s">
        <v>1138</v>
      </c>
    </row>
    <row r="2269" customFormat="false" ht="25.5" hidden="false" customHeight="false" outlineLevel="0" collapsed="false">
      <c r="A2269" s="155" t="s">
        <v>7731</v>
      </c>
      <c r="B2269" s="155" t="s">
        <v>7732</v>
      </c>
      <c r="C2269" s="156" t="s">
        <v>119</v>
      </c>
      <c r="D2269" s="158" t="s">
        <v>7733</v>
      </c>
      <c r="E2269" s="158" t="s">
        <v>1217</v>
      </c>
      <c r="F2269" s="158" t="s">
        <v>7734</v>
      </c>
    </row>
    <row r="2270" customFormat="false" ht="25.5" hidden="false" customHeight="false" outlineLevel="0" collapsed="false">
      <c r="A2270" s="155" t="s">
        <v>7735</v>
      </c>
      <c r="B2270" s="155" t="s">
        <v>7736</v>
      </c>
      <c r="C2270" s="156" t="s">
        <v>119</v>
      </c>
      <c r="D2270" s="158" t="s">
        <v>7737</v>
      </c>
      <c r="E2270" s="158" t="s">
        <v>1220</v>
      </c>
      <c r="F2270" s="158" t="s">
        <v>7738</v>
      </c>
    </row>
    <row r="2271" customFormat="false" ht="25.5" hidden="false" customHeight="false" outlineLevel="0" collapsed="false">
      <c r="A2271" s="155" t="s">
        <v>7739</v>
      </c>
      <c r="B2271" s="155" t="s">
        <v>7740</v>
      </c>
      <c r="C2271" s="156" t="s">
        <v>119</v>
      </c>
      <c r="D2271" s="158" t="s">
        <v>7741</v>
      </c>
      <c r="E2271" s="158" t="s">
        <v>1220</v>
      </c>
      <c r="F2271" s="158" t="s">
        <v>7742</v>
      </c>
    </row>
    <row r="2272" customFormat="false" ht="25.5" hidden="false" customHeight="false" outlineLevel="0" collapsed="false">
      <c r="A2272" s="155" t="s">
        <v>7743</v>
      </c>
      <c r="B2272" s="155" t="s">
        <v>7744</v>
      </c>
      <c r="C2272" s="156" t="s">
        <v>119</v>
      </c>
      <c r="D2272" s="158" t="s">
        <v>5065</v>
      </c>
      <c r="E2272" s="158" t="s">
        <v>1220</v>
      </c>
      <c r="F2272" s="158" t="s">
        <v>7745</v>
      </c>
    </row>
    <row r="2273" customFormat="false" ht="38.25" hidden="false" customHeight="false" outlineLevel="0" collapsed="false">
      <c r="A2273" s="167" t="n">
        <v>39</v>
      </c>
      <c r="B2273" s="152" t="s">
        <v>7746</v>
      </c>
      <c r="C2273" s="166"/>
      <c r="D2273" s="166"/>
      <c r="E2273" s="166"/>
      <c r="F2273" s="166"/>
    </row>
    <row r="2274" customFormat="false" ht="38.25" hidden="false" customHeight="false" outlineLevel="0" collapsed="false">
      <c r="A2274" s="168" t="n">
        <v>39.02</v>
      </c>
      <c r="B2274" s="152" t="s">
        <v>7747</v>
      </c>
      <c r="C2274" s="166"/>
      <c r="D2274" s="166"/>
      <c r="E2274" s="166"/>
      <c r="F2274" s="166"/>
    </row>
    <row r="2275" customFormat="false" ht="25.5" hidden="false" customHeight="false" outlineLevel="0" collapsed="false">
      <c r="A2275" s="155" t="s">
        <v>7748</v>
      </c>
      <c r="B2275" s="155" t="s">
        <v>7749</v>
      </c>
      <c r="C2275" s="156" t="s">
        <v>296</v>
      </c>
      <c r="D2275" s="158" t="s">
        <v>7750</v>
      </c>
      <c r="E2275" s="158" t="s">
        <v>692</v>
      </c>
      <c r="F2275" s="158" t="s">
        <v>7751</v>
      </c>
    </row>
    <row r="2276" customFormat="false" ht="25.5" hidden="false" customHeight="false" outlineLevel="0" collapsed="false">
      <c r="A2276" s="155" t="s">
        <v>7752</v>
      </c>
      <c r="B2276" s="155" t="s">
        <v>7753</v>
      </c>
      <c r="C2276" s="156" t="s">
        <v>296</v>
      </c>
      <c r="D2276" s="158" t="s">
        <v>995</v>
      </c>
      <c r="E2276" s="158" t="s">
        <v>692</v>
      </c>
      <c r="F2276" s="158" t="s">
        <v>7754</v>
      </c>
    </row>
    <row r="2277" customFormat="false" ht="25.5" hidden="false" customHeight="false" outlineLevel="0" collapsed="false">
      <c r="A2277" s="155" t="s">
        <v>7755</v>
      </c>
      <c r="B2277" s="155" t="s">
        <v>7756</v>
      </c>
      <c r="C2277" s="156" t="s">
        <v>296</v>
      </c>
      <c r="D2277" s="158" t="s">
        <v>793</v>
      </c>
      <c r="E2277" s="158" t="s">
        <v>879</v>
      </c>
      <c r="F2277" s="158" t="s">
        <v>859</v>
      </c>
    </row>
    <row r="2278" customFormat="false" ht="25.5" hidden="false" customHeight="false" outlineLevel="0" collapsed="false">
      <c r="A2278" s="155" t="s">
        <v>7757</v>
      </c>
      <c r="B2278" s="155" t="s">
        <v>7758</v>
      </c>
      <c r="C2278" s="156" t="s">
        <v>296</v>
      </c>
      <c r="D2278" s="158" t="s">
        <v>4896</v>
      </c>
      <c r="E2278" s="158" t="s">
        <v>7759</v>
      </c>
      <c r="F2278" s="158" t="s">
        <v>7760</v>
      </c>
    </row>
    <row r="2279" customFormat="false" ht="25.5" hidden="false" customHeight="false" outlineLevel="0" collapsed="false">
      <c r="A2279" s="155" t="s">
        <v>7761</v>
      </c>
      <c r="B2279" s="155" t="s">
        <v>7762</v>
      </c>
      <c r="C2279" s="156" t="s">
        <v>296</v>
      </c>
      <c r="D2279" s="158" t="s">
        <v>7763</v>
      </c>
      <c r="E2279" s="158" t="s">
        <v>798</v>
      </c>
      <c r="F2279" s="158" t="s">
        <v>7764</v>
      </c>
    </row>
    <row r="2280" customFormat="false" ht="38.25" hidden="false" customHeight="false" outlineLevel="0" collapsed="false">
      <c r="A2280" s="168" t="n">
        <v>39.03</v>
      </c>
      <c r="B2280" s="152" t="s">
        <v>7765</v>
      </c>
      <c r="C2280" s="166"/>
      <c r="D2280" s="166"/>
      <c r="E2280" s="166"/>
      <c r="F2280" s="166"/>
    </row>
    <row r="2281" customFormat="false" ht="38.25" hidden="false" customHeight="false" outlineLevel="0" collapsed="false">
      <c r="A2281" s="155" t="s">
        <v>7766</v>
      </c>
      <c r="B2281" s="155" t="s">
        <v>7767</v>
      </c>
      <c r="C2281" s="156" t="s">
        <v>296</v>
      </c>
      <c r="D2281" s="158" t="s">
        <v>7768</v>
      </c>
      <c r="E2281" s="158" t="s">
        <v>692</v>
      </c>
      <c r="F2281" s="158" t="s">
        <v>7769</v>
      </c>
    </row>
    <row r="2282" customFormat="false" ht="38.25" hidden="false" customHeight="false" outlineLevel="0" collapsed="false">
      <c r="A2282" s="155" t="s">
        <v>7770</v>
      </c>
      <c r="B2282" s="155" t="s">
        <v>7771</v>
      </c>
      <c r="C2282" s="156" t="s">
        <v>296</v>
      </c>
      <c r="D2282" s="158" t="s">
        <v>3587</v>
      </c>
      <c r="E2282" s="158" t="s">
        <v>792</v>
      </c>
      <c r="F2282" s="158" t="s">
        <v>4893</v>
      </c>
    </row>
    <row r="2283" customFormat="false" ht="25.5" hidden="false" customHeight="false" outlineLevel="0" collapsed="false">
      <c r="A2283" s="155" t="s">
        <v>7772</v>
      </c>
      <c r="B2283" s="155" t="s">
        <v>7773</v>
      </c>
      <c r="C2283" s="156" t="s">
        <v>296</v>
      </c>
      <c r="D2283" s="158" t="s">
        <v>7774</v>
      </c>
      <c r="E2283" s="158" t="s">
        <v>879</v>
      </c>
      <c r="F2283" s="158" t="s">
        <v>3008</v>
      </c>
    </row>
    <row r="2284" customFormat="false" ht="25.5" hidden="false" customHeight="false" outlineLevel="0" collapsed="false">
      <c r="A2284" s="155" t="s">
        <v>7775</v>
      </c>
      <c r="B2284" s="155" t="s">
        <v>7776</v>
      </c>
      <c r="C2284" s="156" t="s">
        <v>296</v>
      </c>
      <c r="D2284" s="158" t="s">
        <v>7777</v>
      </c>
      <c r="E2284" s="158" t="s">
        <v>7759</v>
      </c>
      <c r="F2284" s="158" t="s">
        <v>7778</v>
      </c>
    </row>
    <row r="2285" customFormat="false" ht="38.25" hidden="false" customHeight="false" outlineLevel="0" collapsed="false">
      <c r="A2285" s="155" t="s">
        <v>7779</v>
      </c>
      <c r="B2285" s="155" t="s">
        <v>7780</v>
      </c>
      <c r="C2285" s="156" t="s">
        <v>296</v>
      </c>
      <c r="D2285" s="158" t="s">
        <v>7781</v>
      </c>
      <c r="E2285" s="158" t="s">
        <v>798</v>
      </c>
      <c r="F2285" s="158" t="s">
        <v>7782</v>
      </c>
    </row>
    <row r="2286" customFormat="false" ht="12.75" hidden="false" customHeight="false" outlineLevel="0" collapsed="false">
      <c r="A2286" s="168" t="n">
        <v>39.04</v>
      </c>
      <c r="B2286" s="152" t="s">
        <v>7783</v>
      </c>
      <c r="C2286" s="153"/>
      <c r="D2286" s="153"/>
      <c r="E2286" s="153"/>
      <c r="F2286" s="153"/>
    </row>
    <row r="2287" customFormat="false" ht="38.25" hidden="false" customHeight="false" outlineLevel="0" collapsed="false">
      <c r="A2287" s="155" t="s">
        <v>7784</v>
      </c>
      <c r="B2287" s="155" t="s">
        <v>7785</v>
      </c>
      <c r="C2287" s="156" t="s">
        <v>296</v>
      </c>
      <c r="D2287" s="158" t="s">
        <v>3558</v>
      </c>
      <c r="E2287" s="158" t="s">
        <v>792</v>
      </c>
      <c r="F2287" s="158" t="s">
        <v>1878</v>
      </c>
    </row>
    <row r="2288" customFormat="false" ht="38.25" hidden="false" customHeight="false" outlineLevel="0" collapsed="false">
      <c r="A2288" s="155" t="s">
        <v>7786</v>
      </c>
      <c r="B2288" s="155" t="s">
        <v>7787</v>
      </c>
      <c r="C2288" s="156" t="s">
        <v>296</v>
      </c>
      <c r="D2288" s="158" t="s">
        <v>7788</v>
      </c>
      <c r="E2288" s="158" t="s">
        <v>792</v>
      </c>
      <c r="F2288" s="158" t="s">
        <v>7789</v>
      </c>
    </row>
    <row r="2289" customFormat="false" ht="38.25" hidden="false" customHeight="false" outlineLevel="0" collapsed="false">
      <c r="A2289" s="155" t="s">
        <v>7790</v>
      </c>
      <c r="B2289" s="155" t="s">
        <v>7791</v>
      </c>
      <c r="C2289" s="156" t="s">
        <v>296</v>
      </c>
      <c r="D2289" s="158" t="s">
        <v>7792</v>
      </c>
      <c r="E2289" s="158" t="s">
        <v>1273</v>
      </c>
      <c r="F2289" s="158" t="s">
        <v>7793</v>
      </c>
    </row>
    <row r="2290" customFormat="false" ht="38.25" hidden="false" customHeight="false" outlineLevel="0" collapsed="false">
      <c r="A2290" s="155" t="s">
        <v>7794</v>
      </c>
      <c r="B2290" s="155" t="s">
        <v>7795</v>
      </c>
      <c r="C2290" s="156" t="s">
        <v>296</v>
      </c>
      <c r="D2290" s="158" t="s">
        <v>2447</v>
      </c>
      <c r="E2290" s="158" t="s">
        <v>1196</v>
      </c>
      <c r="F2290" s="158" t="s">
        <v>2393</v>
      </c>
    </row>
    <row r="2291" customFormat="false" ht="38.25" hidden="false" customHeight="false" outlineLevel="0" collapsed="false">
      <c r="A2291" s="155" t="s">
        <v>7796</v>
      </c>
      <c r="B2291" s="155" t="s">
        <v>7797</v>
      </c>
      <c r="C2291" s="156" t="s">
        <v>296</v>
      </c>
      <c r="D2291" s="158" t="s">
        <v>3079</v>
      </c>
      <c r="E2291" s="158" t="s">
        <v>1281</v>
      </c>
      <c r="F2291" s="158" t="s">
        <v>7798</v>
      </c>
    </row>
    <row r="2292" customFormat="false" ht="38.25" hidden="false" customHeight="false" outlineLevel="0" collapsed="false">
      <c r="A2292" s="155" t="s">
        <v>7799</v>
      </c>
      <c r="B2292" s="155" t="s">
        <v>7800</v>
      </c>
      <c r="C2292" s="156" t="s">
        <v>296</v>
      </c>
      <c r="D2292" s="158" t="s">
        <v>7801</v>
      </c>
      <c r="E2292" s="158" t="s">
        <v>1217</v>
      </c>
      <c r="F2292" s="158" t="s">
        <v>7802</v>
      </c>
    </row>
    <row r="2293" customFormat="false" ht="38.25" hidden="false" customHeight="false" outlineLevel="0" collapsed="false">
      <c r="A2293" s="155" t="s">
        <v>7803</v>
      </c>
      <c r="B2293" s="155" t="s">
        <v>7804</v>
      </c>
      <c r="C2293" s="156" t="s">
        <v>296</v>
      </c>
      <c r="D2293" s="158" t="s">
        <v>7805</v>
      </c>
      <c r="E2293" s="158" t="s">
        <v>1213</v>
      </c>
      <c r="F2293" s="158" t="s">
        <v>7806</v>
      </c>
    </row>
    <row r="2294" customFormat="false" ht="38.25" hidden="false" customHeight="false" outlineLevel="0" collapsed="false">
      <c r="A2294" s="155" t="s">
        <v>7807</v>
      </c>
      <c r="B2294" s="155" t="s">
        <v>7808</v>
      </c>
      <c r="C2294" s="156" t="s">
        <v>296</v>
      </c>
      <c r="D2294" s="158" t="s">
        <v>7809</v>
      </c>
      <c r="E2294" s="158" t="s">
        <v>1206</v>
      </c>
      <c r="F2294" s="158" t="s">
        <v>7810</v>
      </c>
    </row>
    <row r="2295" customFormat="false" ht="25.5" hidden="false" customHeight="false" outlineLevel="0" collapsed="false">
      <c r="A2295" s="168" t="n">
        <v>39.05</v>
      </c>
      <c r="B2295" s="152" t="s">
        <v>7811</v>
      </c>
      <c r="C2295" s="166"/>
      <c r="D2295" s="166"/>
      <c r="E2295" s="166"/>
      <c r="F2295" s="166"/>
    </row>
    <row r="2296" customFormat="false" ht="38.25" hidden="false" customHeight="false" outlineLevel="0" collapsed="false">
      <c r="A2296" s="155" t="s">
        <v>7812</v>
      </c>
      <c r="B2296" s="155" t="s">
        <v>7813</v>
      </c>
      <c r="C2296" s="156" t="s">
        <v>296</v>
      </c>
      <c r="D2296" s="158" t="s">
        <v>7814</v>
      </c>
      <c r="E2296" s="158" t="s">
        <v>7815</v>
      </c>
      <c r="F2296" s="158" t="s">
        <v>7816</v>
      </c>
    </row>
    <row r="2297" customFormat="false" ht="25.5" hidden="false" customHeight="false" outlineLevel="0" collapsed="false">
      <c r="A2297" s="168" t="n">
        <v>39.06</v>
      </c>
      <c r="B2297" s="152" t="s">
        <v>7817</v>
      </c>
      <c r="C2297" s="166"/>
      <c r="D2297" s="166"/>
      <c r="E2297" s="166"/>
      <c r="F2297" s="166"/>
    </row>
    <row r="2298" customFormat="false" ht="38.25" hidden="false" customHeight="false" outlineLevel="0" collapsed="false">
      <c r="A2298" s="155" t="s">
        <v>7818</v>
      </c>
      <c r="B2298" s="155" t="s">
        <v>7819</v>
      </c>
      <c r="C2298" s="156" t="s">
        <v>296</v>
      </c>
      <c r="D2298" s="158" t="s">
        <v>7820</v>
      </c>
      <c r="E2298" s="158" t="s">
        <v>7821</v>
      </c>
      <c r="F2298" s="158" t="s">
        <v>7822</v>
      </c>
    </row>
    <row r="2299" customFormat="false" ht="38.25" hidden="false" customHeight="false" outlineLevel="0" collapsed="false">
      <c r="A2299" s="155" t="s">
        <v>7823</v>
      </c>
      <c r="B2299" s="155" t="s">
        <v>7824</v>
      </c>
      <c r="C2299" s="156" t="s">
        <v>296</v>
      </c>
      <c r="D2299" s="158" t="s">
        <v>7825</v>
      </c>
      <c r="E2299" s="158" t="s">
        <v>7826</v>
      </c>
      <c r="F2299" s="158" t="s">
        <v>6750</v>
      </c>
    </row>
    <row r="2300" customFormat="false" ht="38.25" hidden="false" customHeight="false" outlineLevel="0" collapsed="false">
      <c r="A2300" s="155" t="s">
        <v>7827</v>
      </c>
      <c r="B2300" s="155" t="s">
        <v>7828</v>
      </c>
      <c r="C2300" s="156" t="s">
        <v>296</v>
      </c>
      <c r="D2300" s="158" t="s">
        <v>7829</v>
      </c>
      <c r="E2300" s="158" t="s">
        <v>7815</v>
      </c>
      <c r="F2300" s="158" t="s">
        <v>7830</v>
      </c>
    </row>
    <row r="2301" customFormat="false" ht="38.25" hidden="false" customHeight="false" outlineLevel="0" collapsed="false">
      <c r="A2301" s="155" t="s">
        <v>7831</v>
      </c>
      <c r="B2301" s="155" t="s">
        <v>7832</v>
      </c>
      <c r="C2301" s="156" t="s">
        <v>296</v>
      </c>
      <c r="D2301" s="158" t="s">
        <v>7833</v>
      </c>
      <c r="E2301" s="158" t="s">
        <v>7834</v>
      </c>
      <c r="F2301" s="158" t="s">
        <v>7835</v>
      </c>
    </row>
    <row r="2302" customFormat="false" ht="12.75" hidden="false" customHeight="false" outlineLevel="0" collapsed="false">
      <c r="A2302" s="168" t="n">
        <v>39.09</v>
      </c>
      <c r="B2302" s="152" t="s">
        <v>7836</v>
      </c>
      <c r="C2302" s="153"/>
      <c r="D2302" s="153"/>
      <c r="E2302" s="153"/>
      <c r="F2302" s="153"/>
    </row>
    <row r="2303" customFormat="false" ht="38.25" hidden="false" customHeight="false" outlineLevel="0" collapsed="false">
      <c r="A2303" s="155" t="s">
        <v>7837</v>
      </c>
      <c r="B2303" s="155" t="s">
        <v>7838</v>
      </c>
      <c r="C2303" s="156" t="s">
        <v>119</v>
      </c>
      <c r="D2303" s="158" t="s">
        <v>7839</v>
      </c>
      <c r="E2303" s="158" t="s">
        <v>1273</v>
      </c>
      <c r="F2303" s="158" t="s">
        <v>7840</v>
      </c>
    </row>
    <row r="2304" customFormat="false" ht="38.25" hidden="false" customHeight="false" outlineLevel="0" collapsed="false">
      <c r="A2304" s="155" t="s">
        <v>7841</v>
      </c>
      <c r="B2304" s="155" t="s">
        <v>7842</v>
      </c>
      <c r="C2304" s="156" t="s">
        <v>119</v>
      </c>
      <c r="D2304" s="158" t="s">
        <v>7843</v>
      </c>
      <c r="E2304" s="158" t="s">
        <v>1273</v>
      </c>
      <c r="F2304" s="158" t="s">
        <v>3036</v>
      </c>
    </row>
    <row r="2305" customFormat="false" ht="25.5" hidden="false" customHeight="false" outlineLevel="0" collapsed="false">
      <c r="A2305" s="155" t="s">
        <v>7844</v>
      </c>
      <c r="B2305" s="155" t="s">
        <v>7845</v>
      </c>
      <c r="C2305" s="156" t="s">
        <v>119</v>
      </c>
      <c r="D2305" s="158" t="s">
        <v>7840</v>
      </c>
      <c r="E2305" s="158" t="s">
        <v>1273</v>
      </c>
      <c r="F2305" s="158" t="s">
        <v>5572</v>
      </c>
    </row>
    <row r="2306" customFormat="false" ht="25.5" hidden="false" customHeight="false" outlineLevel="0" collapsed="false">
      <c r="A2306" s="155" t="s">
        <v>7846</v>
      </c>
      <c r="B2306" s="155" t="s">
        <v>7847</v>
      </c>
      <c r="C2306" s="156" t="s">
        <v>119</v>
      </c>
      <c r="D2306" s="158" t="s">
        <v>7848</v>
      </c>
      <c r="E2306" s="158" t="s">
        <v>1273</v>
      </c>
      <c r="F2306" s="158" t="s">
        <v>7849</v>
      </c>
    </row>
    <row r="2307" customFormat="false" ht="25.5" hidden="false" customHeight="false" outlineLevel="0" collapsed="false">
      <c r="A2307" s="155" t="s">
        <v>7850</v>
      </c>
      <c r="B2307" s="155" t="s">
        <v>7851</v>
      </c>
      <c r="C2307" s="156" t="s">
        <v>119</v>
      </c>
      <c r="D2307" s="158" t="s">
        <v>7852</v>
      </c>
      <c r="E2307" s="158" t="s">
        <v>1273</v>
      </c>
      <c r="F2307" s="158" t="s">
        <v>7853</v>
      </c>
    </row>
    <row r="2308" customFormat="false" ht="25.5" hidden="false" customHeight="false" outlineLevel="0" collapsed="false">
      <c r="A2308" s="155" t="s">
        <v>7854</v>
      </c>
      <c r="B2308" s="155" t="s">
        <v>7855</v>
      </c>
      <c r="C2308" s="156" t="s">
        <v>119</v>
      </c>
      <c r="D2308" s="158" t="s">
        <v>1551</v>
      </c>
      <c r="E2308" s="158" t="s">
        <v>1273</v>
      </c>
      <c r="F2308" s="158" t="s">
        <v>782</v>
      </c>
    </row>
    <row r="2309" customFormat="false" ht="25.5" hidden="false" customHeight="false" outlineLevel="0" collapsed="false">
      <c r="A2309" s="155" t="s">
        <v>7856</v>
      </c>
      <c r="B2309" s="155" t="s">
        <v>7857</v>
      </c>
      <c r="C2309" s="156" t="s">
        <v>119</v>
      </c>
      <c r="D2309" s="158" t="s">
        <v>7858</v>
      </c>
      <c r="E2309" s="158" t="s">
        <v>1273</v>
      </c>
      <c r="F2309" s="158" t="s">
        <v>7859</v>
      </c>
    </row>
    <row r="2310" customFormat="false" ht="25.5" hidden="false" customHeight="false" outlineLevel="0" collapsed="false">
      <c r="A2310" s="155" t="s">
        <v>7860</v>
      </c>
      <c r="B2310" s="155" t="s">
        <v>7861</v>
      </c>
      <c r="C2310" s="156" t="s">
        <v>119</v>
      </c>
      <c r="D2310" s="158" t="s">
        <v>7862</v>
      </c>
      <c r="E2310" s="158" t="s">
        <v>1273</v>
      </c>
      <c r="F2310" s="158" t="s">
        <v>7863</v>
      </c>
    </row>
    <row r="2311" customFormat="false" ht="12.75" hidden="false" customHeight="false" outlineLevel="0" collapsed="false">
      <c r="A2311" s="168" t="n">
        <v>39.1</v>
      </c>
      <c r="B2311" s="152" t="s">
        <v>7864</v>
      </c>
      <c r="C2311" s="153"/>
      <c r="D2311" s="153"/>
      <c r="E2311" s="153"/>
      <c r="F2311" s="153"/>
    </row>
    <row r="2312" customFormat="false" ht="12.75" hidden="false" customHeight="false" outlineLevel="0" collapsed="false">
      <c r="A2312" s="155" t="s">
        <v>7865</v>
      </c>
      <c r="B2312" s="155" t="s">
        <v>7866</v>
      </c>
      <c r="C2312" s="156" t="s">
        <v>119</v>
      </c>
      <c r="D2312" s="158" t="s">
        <v>7867</v>
      </c>
      <c r="E2312" s="158" t="s">
        <v>798</v>
      </c>
      <c r="F2312" s="158" t="s">
        <v>7868</v>
      </c>
    </row>
    <row r="2313" customFormat="false" ht="38.25" hidden="false" customHeight="false" outlineLevel="0" collapsed="false">
      <c r="A2313" s="155" t="s">
        <v>7869</v>
      </c>
      <c r="B2313" s="155" t="s">
        <v>7870</v>
      </c>
      <c r="C2313" s="156" t="s">
        <v>119</v>
      </c>
      <c r="D2313" s="158" t="s">
        <v>7871</v>
      </c>
      <c r="E2313" s="158" t="s">
        <v>1196</v>
      </c>
      <c r="F2313" s="158" t="s">
        <v>7872</v>
      </c>
    </row>
    <row r="2314" customFormat="false" ht="38.25" hidden="false" customHeight="false" outlineLevel="0" collapsed="false">
      <c r="A2314" s="155" t="s">
        <v>7873</v>
      </c>
      <c r="B2314" s="155" t="s">
        <v>7874</v>
      </c>
      <c r="C2314" s="156" t="s">
        <v>119</v>
      </c>
      <c r="D2314" s="158" t="s">
        <v>7875</v>
      </c>
      <c r="E2314" s="158" t="s">
        <v>1196</v>
      </c>
      <c r="F2314" s="158" t="s">
        <v>7876</v>
      </c>
    </row>
    <row r="2315" customFormat="false" ht="38.25" hidden="false" customHeight="false" outlineLevel="0" collapsed="false">
      <c r="A2315" s="155" t="s">
        <v>7877</v>
      </c>
      <c r="B2315" s="155" t="s">
        <v>7878</v>
      </c>
      <c r="C2315" s="156" t="s">
        <v>119</v>
      </c>
      <c r="D2315" s="158" t="s">
        <v>762</v>
      </c>
      <c r="E2315" s="158" t="s">
        <v>1196</v>
      </c>
      <c r="F2315" s="158" t="s">
        <v>7879</v>
      </c>
    </row>
    <row r="2316" customFormat="false" ht="38.25" hidden="false" customHeight="false" outlineLevel="0" collapsed="false">
      <c r="A2316" s="155" t="s">
        <v>7880</v>
      </c>
      <c r="B2316" s="155" t="s">
        <v>7881</v>
      </c>
      <c r="C2316" s="156" t="s">
        <v>119</v>
      </c>
      <c r="D2316" s="158" t="s">
        <v>7882</v>
      </c>
      <c r="E2316" s="158" t="s">
        <v>1196</v>
      </c>
      <c r="F2316" s="158" t="s">
        <v>7883</v>
      </c>
    </row>
    <row r="2317" customFormat="false" ht="38.25" hidden="false" customHeight="false" outlineLevel="0" collapsed="false">
      <c r="A2317" s="155" t="s">
        <v>7884</v>
      </c>
      <c r="B2317" s="155" t="s">
        <v>7885</v>
      </c>
      <c r="C2317" s="156" t="s">
        <v>119</v>
      </c>
      <c r="D2317" s="158" t="s">
        <v>7886</v>
      </c>
      <c r="E2317" s="158" t="s">
        <v>1196</v>
      </c>
      <c r="F2317" s="158" t="s">
        <v>7887</v>
      </c>
    </row>
    <row r="2318" customFormat="false" ht="38.25" hidden="false" customHeight="false" outlineLevel="0" collapsed="false">
      <c r="A2318" s="155" t="s">
        <v>7888</v>
      </c>
      <c r="B2318" s="155" t="s">
        <v>7889</v>
      </c>
      <c r="C2318" s="156" t="s">
        <v>119</v>
      </c>
      <c r="D2318" s="158" t="s">
        <v>1060</v>
      </c>
      <c r="E2318" s="158" t="s">
        <v>1196</v>
      </c>
      <c r="F2318" s="158" t="s">
        <v>7890</v>
      </c>
    </row>
    <row r="2319" customFormat="false" ht="38.25" hidden="false" customHeight="false" outlineLevel="0" collapsed="false">
      <c r="A2319" s="155" t="s">
        <v>7891</v>
      </c>
      <c r="B2319" s="155" t="s">
        <v>7892</v>
      </c>
      <c r="C2319" s="156" t="s">
        <v>119</v>
      </c>
      <c r="D2319" s="158" t="s">
        <v>7893</v>
      </c>
      <c r="E2319" s="158" t="s">
        <v>1196</v>
      </c>
      <c r="F2319" s="158" t="s">
        <v>7894</v>
      </c>
    </row>
    <row r="2320" customFormat="false" ht="25.5" hidden="false" customHeight="false" outlineLevel="0" collapsed="false">
      <c r="A2320" s="155" t="s">
        <v>7895</v>
      </c>
      <c r="B2320" s="155" t="s">
        <v>7896</v>
      </c>
      <c r="C2320" s="156" t="s">
        <v>119</v>
      </c>
      <c r="D2320" s="158" t="s">
        <v>7897</v>
      </c>
      <c r="E2320" s="158" t="s">
        <v>1281</v>
      </c>
      <c r="F2320" s="158" t="s">
        <v>7898</v>
      </c>
    </row>
    <row r="2321" customFormat="false" ht="25.5" hidden="false" customHeight="false" outlineLevel="0" collapsed="false">
      <c r="A2321" s="155" t="s">
        <v>7899</v>
      </c>
      <c r="B2321" s="155" t="s">
        <v>7900</v>
      </c>
      <c r="C2321" s="156" t="s">
        <v>119</v>
      </c>
      <c r="D2321" s="158" t="s">
        <v>7901</v>
      </c>
      <c r="E2321" s="158" t="s">
        <v>1281</v>
      </c>
      <c r="F2321" s="158" t="s">
        <v>7902</v>
      </c>
    </row>
    <row r="2322" customFormat="false" ht="25.5" hidden="false" customHeight="false" outlineLevel="0" collapsed="false">
      <c r="A2322" s="155" t="s">
        <v>7903</v>
      </c>
      <c r="B2322" s="155" t="s">
        <v>7904</v>
      </c>
      <c r="C2322" s="156" t="s">
        <v>119</v>
      </c>
      <c r="D2322" s="158" t="s">
        <v>3725</v>
      </c>
      <c r="E2322" s="158" t="s">
        <v>1281</v>
      </c>
      <c r="F2322" s="158" t="s">
        <v>7905</v>
      </c>
    </row>
    <row r="2323" customFormat="false" ht="25.5" hidden="false" customHeight="false" outlineLevel="0" collapsed="false">
      <c r="A2323" s="155" t="s">
        <v>7906</v>
      </c>
      <c r="B2323" s="155" t="s">
        <v>7907</v>
      </c>
      <c r="C2323" s="156" t="s">
        <v>119</v>
      </c>
      <c r="D2323" s="158" t="s">
        <v>7908</v>
      </c>
      <c r="E2323" s="158" t="s">
        <v>1281</v>
      </c>
      <c r="F2323" s="158" t="s">
        <v>7909</v>
      </c>
    </row>
    <row r="2324" customFormat="false" ht="12.75" hidden="false" customHeight="false" outlineLevel="0" collapsed="false">
      <c r="A2324" s="168" t="n">
        <v>39.11</v>
      </c>
      <c r="B2324" s="152" t="s">
        <v>7910</v>
      </c>
      <c r="C2324" s="153"/>
      <c r="D2324" s="153"/>
      <c r="E2324" s="153"/>
      <c r="F2324" s="153"/>
    </row>
    <row r="2325" customFormat="false" ht="38.25" hidden="false" customHeight="false" outlineLevel="0" collapsed="false">
      <c r="A2325" s="160" t="s">
        <v>7911</v>
      </c>
      <c r="B2325" s="155" t="s">
        <v>7912</v>
      </c>
      <c r="C2325" s="161" t="s">
        <v>296</v>
      </c>
      <c r="D2325" s="162" t="s">
        <v>7913</v>
      </c>
      <c r="E2325" s="162" t="s">
        <v>1196</v>
      </c>
      <c r="F2325" s="162" t="s">
        <v>7914</v>
      </c>
    </row>
    <row r="2326" customFormat="false" ht="38.25" hidden="false" customHeight="false" outlineLevel="0" collapsed="false">
      <c r="A2326" s="160" t="s">
        <v>7915</v>
      </c>
      <c r="B2326" s="155" t="s">
        <v>7916</v>
      </c>
      <c r="C2326" s="161" t="s">
        <v>296</v>
      </c>
      <c r="D2326" s="162" t="s">
        <v>1027</v>
      </c>
      <c r="E2326" s="162" t="s">
        <v>1196</v>
      </c>
      <c r="F2326" s="162" t="s">
        <v>7917</v>
      </c>
    </row>
    <row r="2327" customFormat="false" ht="38.25" hidden="false" customHeight="false" outlineLevel="0" collapsed="false">
      <c r="A2327" s="160" t="s">
        <v>7918</v>
      </c>
      <c r="B2327" s="155" t="s">
        <v>7919</v>
      </c>
      <c r="C2327" s="161" t="s">
        <v>296</v>
      </c>
      <c r="D2327" s="162" t="s">
        <v>7920</v>
      </c>
      <c r="E2327" s="162" t="s">
        <v>1196</v>
      </c>
      <c r="F2327" s="162" t="s">
        <v>7921</v>
      </c>
    </row>
    <row r="2328" customFormat="false" ht="25.5" hidden="false" customHeight="false" outlineLevel="0" collapsed="false">
      <c r="A2328" s="155" t="s">
        <v>7922</v>
      </c>
      <c r="B2328" s="155" t="s">
        <v>7923</v>
      </c>
      <c r="C2328" s="156" t="s">
        <v>296</v>
      </c>
      <c r="D2328" s="158" t="s">
        <v>7924</v>
      </c>
      <c r="E2328" s="158" t="s">
        <v>798</v>
      </c>
      <c r="F2328" s="158" t="s">
        <v>793</v>
      </c>
    </row>
    <row r="2329" customFormat="false" ht="12.75" hidden="false" customHeight="false" outlineLevel="0" collapsed="false">
      <c r="A2329" s="155" t="s">
        <v>7925</v>
      </c>
      <c r="B2329" s="155" t="s">
        <v>7926</v>
      </c>
      <c r="C2329" s="156" t="s">
        <v>296</v>
      </c>
      <c r="D2329" s="158" t="s">
        <v>1746</v>
      </c>
      <c r="E2329" s="158" t="s">
        <v>1213</v>
      </c>
      <c r="F2329" s="158" t="s">
        <v>7927</v>
      </c>
    </row>
    <row r="2330" customFormat="false" ht="38.25" hidden="false" customHeight="false" outlineLevel="0" collapsed="false">
      <c r="A2330" s="160" t="s">
        <v>7928</v>
      </c>
      <c r="B2330" s="155" t="s">
        <v>7929</v>
      </c>
      <c r="C2330" s="161" t="s">
        <v>296</v>
      </c>
      <c r="D2330" s="162" t="s">
        <v>7930</v>
      </c>
      <c r="E2330" s="162" t="s">
        <v>317</v>
      </c>
      <c r="F2330" s="162" t="s">
        <v>7931</v>
      </c>
    </row>
    <row r="2331" customFormat="false" ht="38.25" hidden="false" customHeight="false" outlineLevel="0" collapsed="false">
      <c r="A2331" s="155" t="s">
        <v>7932</v>
      </c>
      <c r="B2331" s="155" t="s">
        <v>7933</v>
      </c>
      <c r="C2331" s="156" t="s">
        <v>296</v>
      </c>
      <c r="D2331" s="158" t="s">
        <v>7934</v>
      </c>
      <c r="E2331" s="158" t="s">
        <v>1273</v>
      </c>
      <c r="F2331" s="158" t="s">
        <v>7935</v>
      </c>
    </row>
    <row r="2332" customFormat="false" ht="38.25" hidden="false" customHeight="false" outlineLevel="0" collapsed="false">
      <c r="A2332" s="160" t="s">
        <v>7936</v>
      </c>
      <c r="B2332" s="155" t="s">
        <v>7937</v>
      </c>
      <c r="C2332" s="161" t="s">
        <v>296</v>
      </c>
      <c r="D2332" s="162" t="s">
        <v>7692</v>
      </c>
      <c r="E2332" s="162" t="s">
        <v>7938</v>
      </c>
      <c r="F2332" s="162" t="s">
        <v>7939</v>
      </c>
    </row>
    <row r="2333" customFormat="false" ht="38.25" hidden="false" customHeight="false" outlineLevel="0" collapsed="false">
      <c r="A2333" s="160" t="s">
        <v>7940</v>
      </c>
      <c r="B2333" s="155" t="s">
        <v>7941</v>
      </c>
      <c r="C2333" s="161" t="s">
        <v>296</v>
      </c>
      <c r="D2333" s="162" t="s">
        <v>7942</v>
      </c>
      <c r="E2333" s="162" t="s">
        <v>7943</v>
      </c>
      <c r="F2333" s="162" t="s">
        <v>5187</v>
      </c>
    </row>
    <row r="2334" customFormat="false" ht="38.25" hidden="false" customHeight="false" outlineLevel="0" collapsed="false">
      <c r="A2334" s="160" t="s">
        <v>7944</v>
      </c>
      <c r="B2334" s="155" t="s">
        <v>7945</v>
      </c>
      <c r="C2334" s="161" t="s">
        <v>296</v>
      </c>
      <c r="D2334" s="162" t="s">
        <v>7946</v>
      </c>
      <c r="E2334" s="162" t="s">
        <v>1837</v>
      </c>
      <c r="F2334" s="162" t="s">
        <v>7947</v>
      </c>
    </row>
    <row r="2335" customFormat="false" ht="38.25" hidden="false" customHeight="false" outlineLevel="0" collapsed="false">
      <c r="A2335" s="160" t="s">
        <v>7948</v>
      </c>
      <c r="B2335" s="155" t="s">
        <v>7949</v>
      </c>
      <c r="C2335" s="161" t="s">
        <v>296</v>
      </c>
      <c r="D2335" s="162" t="s">
        <v>3237</v>
      </c>
      <c r="E2335" s="162" t="s">
        <v>317</v>
      </c>
      <c r="F2335" s="162" t="s">
        <v>5465</v>
      </c>
    </row>
    <row r="2336" customFormat="false" ht="38.25" hidden="false" customHeight="false" outlineLevel="0" collapsed="false">
      <c r="A2336" s="160" t="s">
        <v>7950</v>
      </c>
      <c r="B2336" s="155" t="s">
        <v>7951</v>
      </c>
      <c r="C2336" s="161" t="s">
        <v>296</v>
      </c>
      <c r="D2336" s="162" t="s">
        <v>7952</v>
      </c>
      <c r="E2336" s="162" t="s">
        <v>7938</v>
      </c>
      <c r="F2336" s="162" t="s">
        <v>7953</v>
      </c>
    </row>
    <row r="2337" customFormat="false" ht="38.25" hidden="false" customHeight="false" outlineLevel="0" collapsed="false">
      <c r="A2337" s="160" t="s">
        <v>7954</v>
      </c>
      <c r="B2337" s="155" t="s">
        <v>7955</v>
      </c>
      <c r="C2337" s="161" t="s">
        <v>296</v>
      </c>
      <c r="D2337" s="162" t="s">
        <v>7341</v>
      </c>
      <c r="E2337" s="162" t="s">
        <v>7943</v>
      </c>
      <c r="F2337" s="162" t="s">
        <v>7956</v>
      </c>
    </row>
    <row r="2338" customFormat="false" ht="38.25" hidden="false" customHeight="false" outlineLevel="0" collapsed="false">
      <c r="A2338" s="160" t="s">
        <v>7957</v>
      </c>
      <c r="B2338" s="155" t="s">
        <v>7958</v>
      </c>
      <c r="C2338" s="161" t="s">
        <v>296</v>
      </c>
      <c r="D2338" s="162" t="s">
        <v>7959</v>
      </c>
      <c r="E2338" s="162" t="s">
        <v>317</v>
      </c>
      <c r="F2338" s="162" t="s">
        <v>7960</v>
      </c>
    </row>
    <row r="2339" customFormat="false" ht="38.25" hidden="false" customHeight="false" outlineLevel="0" collapsed="false">
      <c r="A2339" s="160" t="s">
        <v>7961</v>
      </c>
      <c r="B2339" s="155" t="s">
        <v>7962</v>
      </c>
      <c r="C2339" s="161" t="s">
        <v>296</v>
      </c>
      <c r="D2339" s="162" t="s">
        <v>3072</v>
      </c>
      <c r="E2339" s="162" t="s">
        <v>7938</v>
      </c>
      <c r="F2339" s="162" t="s">
        <v>7901</v>
      </c>
    </row>
    <row r="2340" customFormat="false" ht="38.25" hidden="false" customHeight="false" outlineLevel="0" collapsed="false">
      <c r="A2340" s="160" t="s">
        <v>7963</v>
      </c>
      <c r="B2340" s="155" t="s">
        <v>7964</v>
      </c>
      <c r="C2340" s="161" t="s">
        <v>296</v>
      </c>
      <c r="D2340" s="162" t="s">
        <v>7965</v>
      </c>
      <c r="E2340" s="162" t="s">
        <v>7943</v>
      </c>
      <c r="F2340" s="162" t="s">
        <v>7966</v>
      </c>
    </row>
    <row r="2341" customFormat="false" ht="38.25" hidden="false" customHeight="false" outlineLevel="0" collapsed="false">
      <c r="A2341" s="168" t="n">
        <v>39.12</v>
      </c>
      <c r="B2341" s="152" t="s">
        <v>7967</v>
      </c>
      <c r="C2341" s="166"/>
      <c r="D2341" s="166"/>
      <c r="E2341" s="166"/>
      <c r="F2341" s="166"/>
    </row>
    <row r="2342" customFormat="false" ht="51" hidden="false" customHeight="false" outlineLevel="0" collapsed="false">
      <c r="A2342" s="160" t="s">
        <v>7968</v>
      </c>
      <c r="B2342" s="155" t="s">
        <v>7969</v>
      </c>
      <c r="C2342" s="161" t="s">
        <v>296</v>
      </c>
      <c r="D2342" s="162" t="s">
        <v>1158</v>
      </c>
      <c r="E2342" s="162" t="s">
        <v>1273</v>
      </c>
      <c r="F2342" s="162" t="s">
        <v>7970</v>
      </c>
    </row>
    <row r="2343" customFormat="false" ht="51" hidden="false" customHeight="false" outlineLevel="0" collapsed="false">
      <c r="A2343" s="160" t="s">
        <v>7971</v>
      </c>
      <c r="B2343" s="155" t="s">
        <v>7972</v>
      </c>
      <c r="C2343" s="161" t="s">
        <v>296</v>
      </c>
      <c r="D2343" s="162" t="s">
        <v>7973</v>
      </c>
      <c r="E2343" s="162" t="s">
        <v>1273</v>
      </c>
      <c r="F2343" s="162" t="s">
        <v>7974</v>
      </c>
    </row>
    <row r="2344" customFormat="false" ht="51" hidden="false" customHeight="false" outlineLevel="0" collapsed="false">
      <c r="A2344" s="160" t="s">
        <v>7975</v>
      </c>
      <c r="B2344" s="155" t="s">
        <v>7976</v>
      </c>
      <c r="C2344" s="161" t="s">
        <v>296</v>
      </c>
      <c r="D2344" s="162" t="s">
        <v>7977</v>
      </c>
      <c r="E2344" s="162" t="s">
        <v>1273</v>
      </c>
      <c r="F2344" s="162" t="s">
        <v>7978</v>
      </c>
    </row>
    <row r="2345" customFormat="false" ht="12.75" hidden="false" customHeight="false" outlineLevel="0" collapsed="false">
      <c r="A2345" s="168" t="n">
        <v>39.14</v>
      </c>
      <c r="B2345" s="152" t="s">
        <v>7979</v>
      </c>
      <c r="C2345" s="153"/>
      <c r="D2345" s="153"/>
      <c r="E2345" s="153"/>
      <c r="F2345" s="153"/>
    </row>
    <row r="2346" customFormat="false" ht="38.25" hidden="false" customHeight="false" outlineLevel="0" collapsed="false">
      <c r="A2346" s="155" t="s">
        <v>7980</v>
      </c>
      <c r="B2346" s="155" t="s">
        <v>7981</v>
      </c>
      <c r="C2346" s="156" t="s">
        <v>296</v>
      </c>
      <c r="D2346" s="158" t="s">
        <v>743</v>
      </c>
      <c r="E2346" s="158" t="s">
        <v>3020</v>
      </c>
      <c r="F2346" s="158" t="s">
        <v>7982</v>
      </c>
    </row>
    <row r="2347" customFormat="false" ht="25.5" hidden="false" customHeight="false" outlineLevel="0" collapsed="false">
      <c r="A2347" s="155" t="s">
        <v>7983</v>
      </c>
      <c r="B2347" s="155" t="s">
        <v>7984</v>
      </c>
      <c r="C2347" s="156" t="s">
        <v>296</v>
      </c>
      <c r="D2347" s="158" t="s">
        <v>7985</v>
      </c>
      <c r="E2347" s="158" t="s">
        <v>3020</v>
      </c>
      <c r="F2347" s="158" t="s">
        <v>7986</v>
      </c>
    </row>
    <row r="2348" customFormat="false" ht="12.75" hidden="false" customHeight="false" outlineLevel="0" collapsed="false">
      <c r="A2348" s="168" t="n">
        <v>39.15</v>
      </c>
      <c r="B2348" s="152" t="s">
        <v>7987</v>
      </c>
      <c r="C2348" s="153"/>
      <c r="D2348" s="153"/>
      <c r="E2348" s="153"/>
      <c r="F2348" s="153"/>
    </row>
    <row r="2349" customFormat="false" ht="38.25" hidden="false" customHeight="false" outlineLevel="0" collapsed="false">
      <c r="A2349" s="155" t="s">
        <v>7988</v>
      </c>
      <c r="B2349" s="155" t="s">
        <v>7989</v>
      </c>
      <c r="C2349" s="156" t="s">
        <v>296</v>
      </c>
      <c r="D2349" s="158" t="s">
        <v>5287</v>
      </c>
      <c r="E2349" s="158" t="s">
        <v>3020</v>
      </c>
      <c r="F2349" s="158" t="s">
        <v>7990</v>
      </c>
    </row>
    <row r="2350" customFormat="false" ht="25.5" hidden="false" customHeight="false" outlineLevel="0" collapsed="false">
      <c r="A2350" s="155" t="s">
        <v>7991</v>
      </c>
      <c r="B2350" s="155" t="s">
        <v>7992</v>
      </c>
      <c r="C2350" s="156" t="s">
        <v>296</v>
      </c>
      <c r="D2350" s="158" t="s">
        <v>884</v>
      </c>
      <c r="E2350" s="158" t="s">
        <v>3020</v>
      </c>
      <c r="F2350" s="158" t="s">
        <v>7993</v>
      </c>
    </row>
    <row r="2351" customFormat="false" ht="12.75" hidden="false" customHeight="false" outlineLevel="0" collapsed="false">
      <c r="A2351" s="168" t="n">
        <v>39.18</v>
      </c>
      <c r="B2351" s="152" t="s">
        <v>7994</v>
      </c>
      <c r="C2351" s="153"/>
      <c r="D2351" s="153"/>
      <c r="E2351" s="153"/>
      <c r="F2351" s="153"/>
    </row>
    <row r="2352" customFormat="false" ht="12.75" hidden="false" customHeight="false" outlineLevel="0" collapsed="false">
      <c r="A2352" s="155" t="s">
        <v>7995</v>
      </c>
      <c r="B2352" s="155" t="s">
        <v>7996</v>
      </c>
      <c r="C2352" s="156" t="s">
        <v>296</v>
      </c>
      <c r="D2352" s="158" t="s">
        <v>7997</v>
      </c>
      <c r="E2352" s="158" t="s">
        <v>3337</v>
      </c>
      <c r="F2352" s="158" t="s">
        <v>884</v>
      </c>
    </row>
    <row r="2353" customFormat="false" ht="12.75" hidden="false" customHeight="false" outlineLevel="0" collapsed="false">
      <c r="A2353" s="155" t="s">
        <v>7998</v>
      </c>
      <c r="B2353" s="155" t="s">
        <v>7999</v>
      </c>
      <c r="C2353" s="156" t="s">
        <v>296</v>
      </c>
      <c r="D2353" s="158" t="s">
        <v>3710</v>
      </c>
      <c r="E2353" s="158" t="s">
        <v>3337</v>
      </c>
      <c r="F2353" s="158" t="s">
        <v>8000</v>
      </c>
    </row>
    <row r="2354" customFormat="false" ht="12.75" hidden="false" customHeight="false" outlineLevel="0" collapsed="false">
      <c r="A2354" s="155" t="s">
        <v>8001</v>
      </c>
      <c r="B2354" s="155" t="s">
        <v>8002</v>
      </c>
      <c r="C2354" s="156" t="s">
        <v>296</v>
      </c>
      <c r="D2354" s="158" t="s">
        <v>8003</v>
      </c>
      <c r="E2354" s="158" t="s">
        <v>8004</v>
      </c>
      <c r="F2354" s="158" t="s">
        <v>8005</v>
      </c>
    </row>
    <row r="2355" customFormat="false" ht="12.75" hidden="false" customHeight="false" outlineLevel="0" collapsed="false">
      <c r="A2355" s="155" t="s">
        <v>8006</v>
      </c>
      <c r="B2355" s="155" t="s">
        <v>8007</v>
      </c>
      <c r="C2355" s="156" t="s">
        <v>296</v>
      </c>
      <c r="D2355" s="158" t="s">
        <v>8008</v>
      </c>
      <c r="E2355" s="158" t="s">
        <v>3337</v>
      </c>
      <c r="F2355" s="158" t="s">
        <v>8009</v>
      </c>
    </row>
    <row r="2356" customFormat="false" ht="12.75" hidden="false" customHeight="false" outlineLevel="0" collapsed="false">
      <c r="A2356" s="155" t="s">
        <v>8010</v>
      </c>
      <c r="B2356" s="155" t="s">
        <v>8011</v>
      </c>
      <c r="C2356" s="156" t="s">
        <v>296</v>
      </c>
      <c r="D2356" s="158" t="s">
        <v>316</v>
      </c>
      <c r="E2356" s="158" t="s">
        <v>8004</v>
      </c>
      <c r="F2356" s="158" t="s">
        <v>1656</v>
      </c>
    </row>
    <row r="2357" customFormat="false" ht="25.5" hidden="false" customHeight="false" outlineLevel="0" collapsed="false">
      <c r="A2357" s="155" t="s">
        <v>8012</v>
      </c>
      <c r="B2357" s="155" t="s">
        <v>8013</v>
      </c>
      <c r="C2357" s="156" t="s">
        <v>296</v>
      </c>
      <c r="D2357" s="158" t="s">
        <v>1432</v>
      </c>
      <c r="E2357" s="158" t="s">
        <v>3337</v>
      </c>
      <c r="F2357" s="158" t="s">
        <v>8014</v>
      </c>
    </row>
    <row r="2358" customFormat="false" ht="25.5" hidden="false" customHeight="false" outlineLevel="0" collapsed="false">
      <c r="A2358" s="155" t="s">
        <v>8015</v>
      </c>
      <c r="B2358" s="155" t="s">
        <v>8016</v>
      </c>
      <c r="C2358" s="156" t="s">
        <v>296</v>
      </c>
      <c r="D2358" s="158" t="s">
        <v>8017</v>
      </c>
      <c r="E2358" s="158" t="s">
        <v>3337</v>
      </c>
      <c r="F2358" s="158" t="s">
        <v>8018</v>
      </c>
    </row>
    <row r="2359" customFormat="false" ht="38.25" hidden="false" customHeight="false" outlineLevel="0" collapsed="false">
      <c r="A2359" s="168" t="n">
        <v>39.2</v>
      </c>
      <c r="B2359" s="152" t="s">
        <v>8019</v>
      </c>
      <c r="C2359" s="166"/>
      <c r="D2359" s="166"/>
      <c r="E2359" s="166"/>
      <c r="F2359" s="166"/>
    </row>
    <row r="2360" customFormat="false" ht="12.75" hidden="false" customHeight="false" outlineLevel="0" collapsed="false">
      <c r="A2360" s="155" t="s">
        <v>8020</v>
      </c>
      <c r="B2360" s="155" t="s">
        <v>8021</v>
      </c>
      <c r="C2360" s="156" t="s">
        <v>119</v>
      </c>
      <c r="D2360" s="158" t="s">
        <v>8022</v>
      </c>
      <c r="E2360" s="158" t="s">
        <v>8023</v>
      </c>
      <c r="F2360" s="158" t="s">
        <v>8024</v>
      </c>
    </row>
    <row r="2361" customFormat="false" ht="38.25" hidden="false" customHeight="false" outlineLevel="0" collapsed="false">
      <c r="A2361" s="155" t="s">
        <v>8025</v>
      </c>
      <c r="B2361" s="155" t="s">
        <v>8026</v>
      </c>
      <c r="C2361" s="156" t="s">
        <v>296</v>
      </c>
      <c r="D2361" s="163"/>
      <c r="E2361" s="158" t="s">
        <v>3020</v>
      </c>
      <c r="F2361" s="158" t="s">
        <v>3020</v>
      </c>
    </row>
    <row r="2362" customFormat="false" ht="38.25" hidden="false" customHeight="false" outlineLevel="0" collapsed="false">
      <c r="A2362" s="155" t="s">
        <v>8027</v>
      </c>
      <c r="B2362" s="155" t="s">
        <v>8028</v>
      </c>
      <c r="C2362" s="156" t="s">
        <v>296</v>
      </c>
      <c r="D2362" s="163"/>
      <c r="E2362" s="158" t="s">
        <v>8029</v>
      </c>
      <c r="F2362" s="158" t="s">
        <v>8029</v>
      </c>
    </row>
    <row r="2363" customFormat="false" ht="25.5" hidden="false" customHeight="false" outlineLevel="0" collapsed="false">
      <c r="A2363" s="168" t="n">
        <v>39.21</v>
      </c>
      <c r="B2363" s="152" t="s">
        <v>8030</v>
      </c>
      <c r="C2363" s="166"/>
      <c r="D2363" s="166"/>
      <c r="E2363" s="166"/>
      <c r="F2363" s="166"/>
    </row>
    <row r="2364" customFormat="false" ht="25.5" hidden="false" customHeight="false" outlineLevel="0" collapsed="false">
      <c r="A2364" s="155" t="s">
        <v>8031</v>
      </c>
      <c r="B2364" s="155" t="s">
        <v>8032</v>
      </c>
      <c r="C2364" s="156" t="s">
        <v>296</v>
      </c>
      <c r="D2364" s="158" t="s">
        <v>8033</v>
      </c>
      <c r="E2364" s="158" t="s">
        <v>716</v>
      </c>
      <c r="F2364" s="158" t="s">
        <v>8034</v>
      </c>
    </row>
    <row r="2365" customFormat="false" ht="25.5" hidden="false" customHeight="false" outlineLevel="0" collapsed="false">
      <c r="A2365" s="155" t="s">
        <v>8035</v>
      </c>
      <c r="B2365" s="155" t="s">
        <v>8036</v>
      </c>
      <c r="C2365" s="156" t="s">
        <v>296</v>
      </c>
      <c r="D2365" s="158" t="s">
        <v>8037</v>
      </c>
      <c r="E2365" s="158" t="s">
        <v>716</v>
      </c>
      <c r="F2365" s="158" t="s">
        <v>8038</v>
      </c>
    </row>
    <row r="2366" customFormat="false" ht="25.5" hidden="false" customHeight="false" outlineLevel="0" collapsed="false">
      <c r="A2366" s="155" t="s">
        <v>8039</v>
      </c>
      <c r="B2366" s="155" t="s">
        <v>8040</v>
      </c>
      <c r="C2366" s="156" t="s">
        <v>296</v>
      </c>
      <c r="D2366" s="158" t="s">
        <v>8041</v>
      </c>
      <c r="E2366" s="158" t="s">
        <v>716</v>
      </c>
      <c r="F2366" s="158" t="s">
        <v>937</v>
      </c>
    </row>
    <row r="2367" customFormat="false" ht="25.5" hidden="false" customHeight="false" outlineLevel="0" collapsed="false">
      <c r="A2367" s="155" t="s">
        <v>8042</v>
      </c>
      <c r="B2367" s="155" t="s">
        <v>8043</v>
      </c>
      <c r="C2367" s="156" t="s">
        <v>296</v>
      </c>
      <c r="D2367" s="158" t="s">
        <v>3690</v>
      </c>
      <c r="E2367" s="158" t="s">
        <v>716</v>
      </c>
      <c r="F2367" s="158" t="s">
        <v>417</v>
      </c>
    </row>
    <row r="2368" customFormat="false" ht="25.5" hidden="false" customHeight="false" outlineLevel="0" collapsed="false">
      <c r="A2368" s="155" t="s">
        <v>8044</v>
      </c>
      <c r="B2368" s="155" t="s">
        <v>8045</v>
      </c>
      <c r="C2368" s="156" t="s">
        <v>296</v>
      </c>
      <c r="D2368" s="158" t="s">
        <v>8046</v>
      </c>
      <c r="E2368" s="158" t="s">
        <v>798</v>
      </c>
      <c r="F2368" s="158" t="s">
        <v>8047</v>
      </c>
    </row>
    <row r="2369" customFormat="false" ht="25.5" hidden="false" customHeight="false" outlineLevel="0" collapsed="false">
      <c r="A2369" s="155" t="s">
        <v>8048</v>
      </c>
      <c r="B2369" s="155" t="s">
        <v>8049</v>
      </c>
      <c r="C2369" s="156" t="s">
        <v>296</v>
      </c>
      <c r="D2369" s="158" t="s">
        <v>8050</v>
      </c>
      <c r="E2369" s="158" t="s">
        <v>3336</v>
      </c>
      <c r="F2369" s="158" t="s">
        <v>8051</v>
      </c>
    </row>
    <row r="2370" customFormat="false" ht="25.5" hidden="false" customHeight="false" outlineLevel="0" collapsed="false">
      <c r="A2370" s="155" t="s">
        <v>8052</v>
      </c>
      <c r="B2370" s="155" t="s">
        <v>8053</v>
      </c>
      <c r="C2370" s="156" t="s">
        <v>296</v>
      </c>
      <c r="D2370" s="158" t="s">
        <v>8054</v>
      </c>
      <c r="E2370" s="158" t="s">
        <v>1273</v>
      </c>
      <c r="F2370" s="158" t="s">
        <v>8055</v>
      </c>
    </row>
    <row r="2371" customFormat="false" ht="25.5" hidden="false" customHeight="false" outlineLevel="0" collapsed="false">
      <c r="A2371" s="155" t="s">
        <v>8056</v>
      </c>
      <c r="B2371" s="155" t="s">
        <v>8057</v>
      </c>
      <c r="C2371" s="156" t="s">
        <v>296</v>
      </c>
      <c r="D2371" s="158" t="s">
        <v>8058</v>
      </c>
      <c r="E2371" s="158" t="s">
        <v>1196</v>
      </c>
      <c r="F2371" s="158" t="s">
        <v>7719</v>
      </c>
    </row>
    <row r="2372" customFormat="false" ht="25.5" hidden="false" customHeight="false" outlineLevel="0" collapsed="false">
      <c r="A2372" s="155" t="s">
        <v>8059</v>
      </c>
      <c r="B2372" s="155" t="s">
        <v>8060</v>
      </c>
      <c r="C2372" s="156" t="s">
        <v>296</v>
      </c>
      <c r="D2372" s="158" t="s">
        <v>8061</v>
      </c>
      <c r="E2372" s="158" t="s">
        <v>1281</v>
      </c>
      <c r="F2372" s="158" t="s">
        <v>8062</v>
      </c>
    </row>
    <row r="2373" customFormat="false" ht="25.5" hidden="false" customHeight="false" outlineLevel="0" collapsed="false">
      <c r="A2373" s="155" t="s">
        <v>8063</v>
      </c>
      <c r="B2373" s="155" t="s">
        <v>8064</v>
      </c>
      <c r="C2373" s="156" t="s">
        <v>296</v>
      </c>
      <c r="D2373" s="158" t="s">
        <v>8065</v>
      </c>
      <c r="E2373" s="158" t="s">
        <v>1217</v>
      </c>
      <c r="F2373" s="158" t="s">
        <v>8066</v>
      </c>
    </row>
    <row r="2374" customFormat="false" ht="25.5" hidden="false" customHeight="false" outlineLevel="0" collapsed="false">
      <c r="A2374" s="155" t="s">
        <v>8067</v>
      </c>
      <c r="B2374" s="155" t="s">
        <v>8068</v>
      </c>
      <c r="C2374" s="156" t="s">
        <v>296</v>
      </c>
      <c r="D2374" s="158" t="s">
        <v>8069</v>
      </c>
      <c r="E2374" s="158" t="s">
        <v>1213</v>
      </c>
      <c r="F2374" s="158" t="s">
        <v>8070</v>
      </c>
    </row>
    <row r="2375" customFormat="false" ht="25.5" hidden="false" customHeight="false" outlineLevel="0" collapsed="false">
      <c r="A2375" s="155" t="s">
        <v>8071</v>
      </c>
      <c r="B2375" s="155" t="s">
        <v>8072</v>
      </c>
      <c r="C2375" s="156" t="s">
        <v>296</v>
      </c>
      <c r="D2375" s="158" t="s">
        <v>8073</v>
      </c>
      <c r="E2375" s="158" t="s">
        <v>1220</v>
      </c>
      <c r="F2375" s="158" t="s">
        <v>8074</v>
      </c>
    </row>
    <row r="2376" customFormat="false" ht="25.5" hidden="false" customHeight="false" outlineLevel="0" collapsed="false">
      <c r="A2376" s="155" t="s">
        <v>8075</v>
      </c>
      <c r="B2376" s="155" t="s">
        <v>8076</v>
      </c>
      <c r="C2376" s="156" t="s">
        <v>296</v>
      </c>
      <c r="D2376" s="158" t="s">
        <v>8077</v>
      </c>
      <c r="E2376" s="158" t="s">
        <v>1220</v>
      </c>
      <c r="F2376" s="158" t="s">
        <v>8078</v>
      </c>
    </row>
    <row r="2377" customFormat="false" ht="25.5" hidden="false" customHeight="false" outlineLevel="0" collapsed="false">
      <c r="A2377" s="155" t="s">
        <v>8079</v>
      </c>
      <c r="B2377" s="155" t="s">
        <v>8080</v>
      </c>
      <c r="C2377" s="156" t="s">
        <v>296</v>
      </c>
      <c r="D2377" s="158" t="s">
        <v>8081</v>
      </c>
      <c r="E2377" s="158" t="s">
        <v>1186</v>
      </c>
      <c r="F2377" s="158" t="s">
        <v>8082</v>
      </c>
    </row>
    <row r="2378" customFormat="false" ht="25.5" hidden="false" customHeight="false" outlineLevel="0" collapsed="false">
      <c r="A2378" s="155" t="s">
        <v>8083</v>
      </c>
      <c r="B2378" s="155" t="s">
        <v>8084</v>
      </c>
      <c r="C2378" s="156" t="s">
        <v>296</v>
      </c>
      <c r="D2378" s="158" t="s">
        <v>8085</v>
      </c>
      <c r="E2378" s="158" t="s">
        <v>1206</v>
      </c>
      <c r="F2378" s="158" t="s">
        <v>8086</v>
      </c>
    </row>
    <row r="2379" customFormat="false" ht="38.25" hidden="false" customHeight="false" outlineLevel="0" collapsed="false">
      <c r="A2379" s="155" t="s">
        <v>8087</v>
      </c>
      <c r="B2379" s="155" t="s">
        <v>8088</v>
      </c>
      <c r="C2379" s="156" t="s">
        <v>296</v>
      </c>
      <c r="D2379" s="158" t="s">
        <v>8089</v>
      </c>
      <c r="E2379" s="158" t="s">
        <v>692</v>
      </c>
      <c r="F2379" s="158" t="s">
        <v>8090</v>
      </c>
    </row>
    <row r="2380" customFormat="false" ht="38.25" hidden="false" customHeight="false" outlineLevel="0" collapsed="false">
      <c r="A2380" s="155" t="s">
        <v>8091</v>
      </c>
      <c r="B2380" s="155" t="s">
        <v>8092</v>
      </c>
      <c r="C2380" s="156" t="s">
        <v>296</v>
      </c>
      <c r="D2380" s="158" t="s">
        <v>920</v>
      </c>
      <c r="E2380" s="158" t="s">
        <v>716</v>
      </c>
      <c r="F2380" s="158" t="s">
        <v>8093</v>
      </c>
    </row>
    <row r="2381" customFormat="false" ht="38.25" hidden="false" customHeight="false" outlineLevel="0" collapsed="false">
      <c r="A2381" s="155" t="s">
        <v>8094</v>
      </c>
      <c r="B2381" s="155" t="s">
        <v>8095</v>
      </c>
      <c r="C2381" s="156" t="s">
        <v>296</v>
      </c>
      <c r="D2381" s="158" t="s">
        <v>7875</v>
      </c>
      <c r="E2381" s="158" t="s">
        <v>792</v>
      </c>
      <c r="F2381" s="158" t="s">
        <v>8096</v>
      </c>
    </row>
    <row r="2382" customFormat="false" ht="38.25" hidden="false" customHeight="false" outlineLevel="0" collapsed="false">
      <c r="A2382" s="155" t="s">
        <v>8097</v>
      </c>
      <c r="B2382" s="155" t="s">
        <v>8098</v>
      </c>
      <c r="C2382" s="156" t="s">
        <v>296</v>
      </c>
      <c r="D2382" s="158" t="s">
        <v>8099</v>
      </c>
      <c r="E2382" s="158" t="s">
        <v>1273</v>
      </c>
      <c r="F2382" s="158" t="s">
        <v>3702</v>
      </c>
    </row>
    <row r="2383" customFormat="false" ht="38.25" hidden="false" customHeight="false" outlineLevel="0" collapsed="false">
      <c r="A2383" s="155" t="s">
        <v>8100</v>
      </c>
      <c r="B2383" s="155" t="s">
        <v>8101</v>
      </c>
      <c r="C2383" s="156" t="s">
        <v>296</v>
      </c>
      <c r="D2383" s="158" t="s">
        <v>8102</v>
      </c>
      <c r="E2383" s="158" t="s">
        <v>1213</v>
      </c>
      <c r="F2383" s="158" t="s">
        <v>8103</v>
      </c>
    </row>
    <row r="2384" customFormat="false" ht="38.25" hidden="false" customHeight="false" outlineLevel="0" collapsed="false">
      <c r="A2384" s="155" t="s">
        <v>8104</v>
      </c>
      <c r="B2384" s="155" t="s">
        <v>8105</v>
      </c>
      <c r="C2384" s="156" t="s">
        <v>296</v>
      </c>
      <c r="D2384" s="158" t="s">
        <v>8106</v>
      </c>
      <c r="E2384" s="158" t="s">
        <v>1186</v>
      </c>
      <c r="F2384" s="158" t="s">
        <v>8107</v>
      </c>
    </row>
    <row r="2385" customFormat="false" ht="38.25" hidden="false" customHeight="false" outlineLevel="0" collapsed="false">
      <c r="A2385" s="155" t="s">
        <v>8108</v>
      </c>
      <c r="B2385" s="155" t="s">
        <v>8109</v>
      </c>
      <c r="C2385" s="156" t="s">
        <v>296</v>
      </c>
      <c r="D2385" s="158" t="s">
        <v>8110</v>
      </c>
      <c r="E2385" s="158" t="s">
        <v>7938</v>
      </c>
      <c r="F2385" s="158" t="s">
        <v>8111</v>
      </c>
    </row>
    <row r="2386" customFormat="false" ht="38.25" hidden="false" customHeight="false" outlineLevel="0" collapsed="false">
      <c r="A2386" s="168" t="n">
        <v>39.24</v>
      </c>
      <c r="B2386" s="152" t="s">
        <v>8112</v>
      </c>
      <c r="C2386" s="166"/>
      <c r="D2386" s="166"/>
      <c r="E2386" s="166"/>
      <c r="F2386" s="166"/>
    </row>
    <row r="2387" customFormat="false" ht="38.25" hidden="false" customHeight="false" outlineLevel="0" collapsed="false">
      <c r="A2387" s="155" t="s">
        <v>8113</v>
      </c>
      <c r="B2387" s="155" t="s">
        <v>8114</v>
      </c>
      <c r="C2387" s="156" t="s">
        <v>296</v>
      </c>
      <c r="D2387" s="158" t="s">
        <v>8115</v>
      </c>
      <c r="E2387" s="158" t="s">
        <v>317</v>
      </c>
      <c r="F2387" s="158" t="s">
        <v>1633</v>
      </c>
    </row>
    <row r="2388" customFormat="false" ht="38.25" hidden="false" customHeight="false" outlineLevel="0" collapsed="false">
      <c r="A2388" s="155" t="s">
        <v>8116</v>
      </c>
      <c r="B2388" s="155" t="s">
        <v>8117</v>
      </c>
      <c r="C2388" s="156" t="s">
        <v>296</v>
      </c>
      <c r="D2388" s="158" t="s">
        <v>8118</v>
      </c>
      <c r="E2388" s="158" t="s">
        <v>1196</v>
      </c>
      <c r="F2388" s="158" t="s">
        <v>8119</v>
      </c>
    </row>
    <row r="2389" customFormat="false" ht="38.25" hidden="false" customHeight="false" outlineLevel="0" collapsed="false">
      <c r="A2389" s="155" t="s">
        <v>8120</v>
      </c>
      <c r="B2389" s="155" t="s">
        <v>8121</v>
      </c>
      <c r="C2389" s="156" t="s">
        <v>296</v>
      </c>
      <c r="D2389" s="158" t="s">
        <v>1630</v>
      </c>
      <c r="E2389" s="158" t="s">
        <v>5092</v>
      </c>
      <c r="F2389" s="158" t="s">
        <v>8122</v>
      </c>
    </row>
    <row r="2390" customFormat="false" ht="38.25" hidden="false" customHeight="false" outlineLevel="0" collapsed="false">
      <c r="A2390" s="155" t="s">
        <v>8123</v>
      </c>
      <c r="B2390" s="155" t="s">
        <v>8124</v>
      </c>
      <c r="C2390" s="156" t="s">
        <v>296</v>
      </c>
      <c r="D2390" s="158" t="s">
        <v>8125</v>
      </c>
      <c r="E2390" s="158" t="s">
        <v>1837</v>
      </c>
      <c r="F2390" s="158" t="s">
        <v>8126</v>
      </c>
    </row>
    <row r="2391" customFormat="false" ht="38.25" hidden="false" customHeight="false" outlineLevel="0" collapsed="false">
      <c r="A2391" s="155" t="s">
        <v>8127</v>
      </c>
      <c r="B2391" s="155" t="s">
        <v>8128</v>
      </c>
      <c r="C2391" s="156" t="s">
        <v>296</v>
      </c>
      <c r="D2391" s="158" t="s">
        <v>5794</v>
      </c>
      <c r="E2391" s="158" t="s">
        <v>317</v>
      </c>
      <c r="F2391" s="158" t="s">
        <v>7793</v>
      </c>
    </row>
    <row r="2392" customFormat="false" ht="38.25" hidden="false" customHeight="false" outlineLevel="0" collapsed="false">
      <c r="A2392" s="155" t="s">
        <v>8129</v>
      </c>
      <c r="B2392" s="155" t="s">
        <v>8130</v>
      </c>
      <c r="C2392" s="156" t="s">
        <v>296</v>
      </c>
      <c r="D2392" s="158" t="s">
        <v>8131</v>
      </c>
      <c r="E2392" s="158" t="s">
        <v>8132</v>
      </c>
      <c r="F2392" s="158" t="s">
        <v>5922</v>
      </c>
    </row>
    <row r="2393" customFormat="false" ht="25.5" hidden="false" customHeight="false" outlineLevel="0" collapsed="false">
      <c r="A2393" s="168" t="n">
        <v>39.25</v>
      </c>
      <c r="B2393" s="152" t="s">
        <v>8133</v>
      </c>
      <c r="C2393" s="166"/>
      <c r="D2393" s="166"/>
      <c r="E2393" s="166"/>
      <c r="F2393" s="166"/>
    </row>
    <row r="2394" customFormat="false" ht="38.25" hidden="false" customHeight="false" outlineLevel="0" collapsed="false">
      <c r="A2394" s="155" t="s">
        <v>8134</v>
      </c>
      <c r="B2394" s="155" t="s">
        <v>8135</v>
      </c>
      <c r="C2394" s="156" t="s">
        <v>296</v>
      </c>
      <c r="D2394" s="158" t="s">
        <v>7574</v>
      </c>
      <c r="E2394" s="158" t="s">
        <v>903</v>
      </c>
      <c r="F2394" s="158" t="s">
        <v>8136</v>
      </c>
    </row>
    <row r="2395" customFormat="false" ht="38.25" hidden="false" customHeight="false" outlineLevel="0" collapsed="false">
      <c r="A2395" s="155" t="s">
        <v>8137</v>
      </c>
      <c r="B2395" s="155" t="s">
        <v>8138</v>
      </c>
      <c r="C2395" s="156" t="s">
        <v>296</v>
      </c>
      <c r="D2395" s="158" t="s">
        <v>8139</v>
      </c>
      <c r="E2395" s="158" t="s">
        <v>903</v>
      </c>
      <c r="F2395" s="158" t="s">
        <v>8140</v>
      </c>
    </row>
    <row r="2396" customFormat="false" ht="51" hidden="false" customHeight="false" outlineLevel="0" collapsed="false">
      <c r="A2396" s="174" t="n">
        <v>39.26</v>
      </c>
      <c r="B2396" s="152" t="s">
        <v>8141</v>
      </c>
      <c r="C2396" s="152"/>
      <c r="D2396" s="152"/>
      <c r="E2396" s="152"/>
      <c r="F2396" s="152"/>
    </row>
    <row r="2397" customFormat="false" ht="51" hidden="false" customHeight="false" outlineLevel="0" collapsed="false">
      <c r="A2397" s="160" t="s">
        <v>8142</v>
      </c>
      <c r="B2397" s="155" t="s">
        <v>8143</v>
      </c>
      <c r="C2397" s="161" t="s">
        <v>296</v>
      </c>
      <c r="D2397" s="162" t="s">
        <v>8144</v>
      </c>
      <c r="E2397" s="162" t="s">
        <v>692</v>
      </c>
      <c r="F2397" s="162" t="s">
        <v>8145</v>
      </c>
    </row>
    <row r="2398" customFormat="false" ht="51" hidden="false" customHeight="false" outlineLevel="0" collapsed="false">
      <c r="A2398" s="160" t="s">
        <v>8146</v>
      </c>
      <c r="B2398" s="155" t="s">
        <v>8147</v>
      </c>
      <c r="C2398" s="161" t="s">
        <v>296</v>
      </c>
      <c r="D2398" s="162" t="s">
        <v>5789</v>
      </c>
      <c r="E2398" s="162" t="s">
        <v>792</v>
      </c>
      <c r="F2398" s="162" t="s">
        <v>2520</v>
      </c>
    </row>
    <row r="2399" customFormat="false" ht="51" hidden="false" customHeight="false" outlineLevel="0" collapsed="false">
      <c r="A2399" s="160" t="s">
        <v>8148</v>
      </c>
      <c r="B2399" s="155" t="s">
        <v>8149</v>
      </c>
      <c r="C2399" s="161" t="s">
        <v>296</v>
      </c>
      <c r="D2399" s="162" t="s">
        <v>8150</v>
      </c>
      <c r="E2399" s="162" t="s">
        <v>879</v>
      </c>
      <c r="F2399" s="162" t="s">
        <v>8151</v>
      </c>
    </row>
    <row r="2400" customFormat="false" ht="51" hidden="false" customHeight="false" outlineLevel="0" collapsed="false">
      <c r="A2400" s="160" t="s">
        <v>8152</v>
      </c>
      <c r="B2400" s="155" t="s">
        <v>8153</v>
      </c>
      <c r="C2400" s="161" t="s">
        <v>296</v>
      </c>
      <c r="D2400" s="162" t="s">
        <v>2639</v>
      </c>
      <c r="E2400" s="162" t="s">
        <v>7759</v>
      </c>
      <c r="F2400" s="162" t="s">
        <v>8154</v>
      </c>
    </row>
    <row r="2401" customFormat="false" ht="38.25" hidden="false" customHeight="false" outlineLevel="0" collapsed="false">
      <c r="A2401" s="160" t="s">
        <v>8155</v>
      </c>
      <c r="B2401" s="155" t="s">
        <v>8156</v>
      </c>
      <c r="C2401" s="161" t="s">
        <v>296</v>
      </c>
      <c r="D2401" s="162" t="s">
        <v>818</v>
      </c>
      <c r="E2401" s="162" t="s">
        <v>798</v>
      </c>
      <c r="F2401" s="162" t="s">
        <v>7323</v>
      </c>
    </row>
    <row r="2402" customFormat="false" ht="38.25" hidden="false" customHeight="false" outlineLevel="0" collapsed="false">
      <c r="A2402" s="160" t="s">
        <v>8157</v>
      </c>
      <c r="B2402" s="155" t="s">
        <v>8158</v>
      </c>
      <c r="C2402" s="161" t="s">
        <v>296</v>
      </c>
      <c r="D2402" s="162" t="s">
        <v>8159</v>
      </c>
      <c r="E2402" s="162" t="s">
        <v>3336</v>
      </c>
      <c r="F2402" s="162" t="s">
        <v>8160</v>
      </c>
    </row>
    <row r="2403" customFormat="false" ht="38.25" hidden="false" customHeight="false" outlineLevel="0" collapsed="false">
      <c r="A2403" s="160" t="s">
        <v>8161</v>
      </c>
      <c r="B2403" s="155" t="s">
        <v>8162</v>
      </c>
      <c r="C2403" s="161" t="s">
        <v>296</v>
      </c>
      <c r="D2403" s="162" t="s">
        <v>8163</v>
      </c>
      <c r="E2403" s="162" t="s">
        <v>1273</v>
      </c>
      <c r="F2403" s="162" t="s">
        <v>8164</v>
      </c>
    </row>
    <row r="2404" customFormat="false" ht="51" hidden="false" customHeight="false" outlineLevel="0" collapsed="false">
      <c r="A2404" s="160" t="s">
        <v>8165</v>
      </c>
      <c r="B2404" s="155" t="s">
        <v>8166</v>
      </c>
      <c r="C2404" s="161" t="s">
        <v>296</v>
      </c>
      <c r="D2404" s="162" t="s">
        <v>8167</v>
      </c>
      <c r="E2404" s="162" t="s">
        <v>1196</v>
      </c>
      <c r="F2404" s="162" t="s">
        <v>8168</v>
      </c>
    </row>
    <row r="2405" customFormat="false" ht="51" hidden="false" customHeight="false" outlineLevel="0" collapsed="false">
      <c r="A2405" s="160" t="s">
        <v>8169</v>
      </c>
      <c r="B2405" s="155" t="s">
        <v>8170</v>
      </c>
      <c r="C2405" s="161" t="s">
        <v>296</v>
      </c>
      <c r="D2405" s="162" t="s">
        <v>6447</v>
      </c>
      <c r="E2405" s="162" t="s">
        <v>1281</v>
      </c>
      <c r="F2405" s="162" t="s">
        <v>6448</v>
      </c>
    </row>
    <row r="2406" customFormat="false" ht="38.25" hidden="false" customHeight="false" outlineLevel="0" collapsed="false">
      <c r="A2406" s="160" t="s">
        <v>8171</v>
      </c>
      <c r="B2406" s="155" t="s">
        <v>8172</v>
      </c>
      <c r="C2406" s="161" t="s">
        <v>296</v>
      </c>
      <c r="D2406" s="162" t="s">
        <v>8173</v>
      </c>
      <c r="E2406" s="162" t="s">
        <v>1217</v>
      </c>
      <c r="F2406" s="162" t="s">
        <v>8174</v>
      </c>
    </row>
    <row r="2407" customFormat="false" ht="51" hidden="false" customHeight="false" outlineLevel="0" collapsed="false">
      <c r="A2407" s="160" t="s">
        <v>8175</v>
      </c>
      <c r="B2407" s="155" t="s">
        <v>8176</v>
      </c>
      <c r="C2407" s="161" t="s">
        <v>296</v>
      </c>
      <c r="D2407" s="162" t="s">
        <v>8177</v>
      </c>
      <c r="E2407" s="162" t="s">
        <v>1213</v>
      </c>
      <c r="F2407" s="162" t="s">
        <v>8178</v>
      </c>
    </row>
    <row r="2408" customFormat="false" ht="51" hidden="false" customHeight="false" outlineLevel="0" collapsed="false">
      <c r="A2408" s="160" t="s">
        <v>8179</v>
      </c>
      <c r="B2408" s="155" t="s">
        <v>8180</v>
      </c>
      <c r="C2408" s="161" t="s">
        <v>296</v>
      </c>
      <c r="D2408" s="162" t="s">
        <v>8181</v>
      </c>
      <c r="E2408" s="162" t="s">
        <v>1220</v>
      </c>
      <c r="F2408" s="162" t="s">
        <v>8182</v>
      </c>
    </row>
    <row r="2409" customFormat="false" ht="38.25" hidden="false" customHeight="false" outlineLevel="0" collapsed="false">
      <c r="A2409" s="160" t="s">
        <v>8183</v>
      </c>
      <c r="B2409" s="155" t="s">
        <v>8184</v>
      </c>
      <c r="C2409" s="161" t="s">
        <v>296</v>
      </c>
      <c r="D2409" s="162" t="s">
        <v>8185</v>
      </c>
      <c r="E2409" s="162" t="s">
        <v>1186</v>
      </c>
      <c r="F2409" s="162" t="s">
        <v>8186</v>
      </c>
    </row>
    <row r="2410" customFormat="false" ht="51" hidden="false" customHeight="false" outlineLevel="0" collapsed="false">
      <c r="A2410" s="160" t="s">
        <v>8187</v>
      </c>
      <c r="B2410" s="155" t="s">
        <v>8188</v>
      </c>
      <c r="C2410" s="161" t="s">
        <v>296</v>
      </c>
      <c r="D2410" s="162" t="s">
        <v>8189</v>
      </c>
      <c r="E2410" s="162" t="s">
        <v>1206</v>
      </c>
      <c r="F2410" s="162" t="s">
        <v>8190</v>
      </c>
    </row>
    <row r="2411" customFormat="false" ht="51" hidden="false" customHeight="false" outlineLevel="0" collapsed="false">
      <c r="A2411" s="160" t="s">
        <v>8191</v>
      </c>
      <c r="B2411" s="155" t="s">
        <v>8192</v>
      </c>
      <c r="C2411" s="161" t="s">
        <v>296</v>
      </c>
      <c r="D2411" s="162" t="s">
        <v>8193</v>
      </c>
      <c r="E2411" s="162" t="s">
        <v>1191</v>
      </c>
      <c r="F2411" s="162" t="s">
        <v>8194</v>
      </c>
    </row>
    <row r="2412" customFormat="false" ht="12.75" hidden="false" customHeight="false" outlineLevel="0" collapsed="false">
      <c r="A2412" s="168" t="n">
        <v>39.27</v>
      </c>
      <c r="B2412" s="152" t="s">
        <v>8195</v>
      </c>
      <c r="C2412" s="153"/>
      <c r="D2412" s="153"/>
      <c r="E2412" s="153"/>
      <c r="F2412" s="153"/>
    </row>
    <row r="2413" customFormat="false" ht="38.25" hidden="false" customHeight="false" outlineLevel="0" collapsed="false">
      <c r="A2413" s="155" t="s">
        <v>8196</v>
      </c>
      <c r="B2413" s="155" t="s">
        <v>8197</v>
      </c>
      <c r="C2413" s="156" t="s">
        <v>296</v>
      </c>
      <c r="D2413" s="158" t="s">
        <v>8198</v>
      </c>
      <c r="E2413" s="158" t="s">
        <v>792</v>
      </c>
      <c r="F2413" s="158" t="s">
        <v>8199</v>
      </c>
    </row>
    <row r="2414" customFormat="false" ht="38.25" hidden="false" customHeight="false" outlineLevel="0" collapsed="false">
      <c r="A2414" s="155" t="s">
        <v>8200</v>
      </c>
      <c r="B2414" s="155" t="s">
        <v>8201</v>
      </c>
      <c r="C2414" s="156" t="s">
        <v>296</v>
      </c>
      <c r="D2414" s="158" t="s">
        <v>7680</v>
      </c>
      <c r="E2414" s="158" t="s">
        <v>1273</v>
      </c>
      <c r="F2414" s="158" t="s">
        <v>8202</v>
      </c>
    </row>
    <row r="2415" customFormat="false" ht="38.25" hidden="false" customHeight="false" outlineLevel="0" collapsed="false">
      <c r="A2415" s="155" t="s">
        <v>8203</v>
      </c>
      <c r="B2415" s="155" t="s">
        <v>8204</v>
      </c>
      <c r="C2415" s="156" t="s">
        <v>296</v>
      </c>
      <c r="D2415" s="158" t="s">
        <v>8205</v>
      </c>
      <c r="E2415" s="158" t="s">
        <v>1273</v>
      </c>
      <c r="F2415" s="158" t="s">
        <v>8206</v>
      </c>
    </row>
    <row r="2416" customFormat="false" ht="38.25" hidden="false" customHeight="false" outlineLevel="0" collapsed="false">
      <c r="A2416" s="155" t="s">
        <v>8207</v>
      </c>
      <c r="B2416" s="155" t="s">
        <v>8208</v>
      </c>
      <c r="C2416" s="156" t="s">
        <v>296</v>
      </c>
      <c r="D2416" s="158" t="s">
        <v>3730</v>
      </c>
      <c r="E2416" s="158" t="s">
        <v>1273</v>
      </c>
      <c r="F2416" s="158" t="s">
        <v>8209</v>
      </c>
    </row>
    <row r="2417" customFormat="false" ht="38.25" hidden="false" customHeight="false" outlineLevel="0" collapsed="false">
      <c r="A2417" s="155" t="s">
        <v>8210</v>
      </c>
      <c r="B2417" s="155" t="s">
        <v>8211</v>
      </c>
      <c r="C2417" s="156" t="s">
        <v>296</v>
      </c>
      <c r="D2417" s="158" t="s">
        <v>8212</v>
      </c>
      <c r="E2417" s="158" t="s">
        <v>1273</v>
      </c>
      <c r="F2417" s="158" t="s">
        <v>8213</v>
      </c>
    </row>
    <row r="2418" customFormat="false" ht="38.25" hidden="false" customHeight="false" outlineLevel="0" collapsed="false">
      <c r="A2418" s="174" t="n">
        <v>39.29</v>
      </c>
      <c r="B2418" s="152" t="s">
        <v>8214</v>
      </c>
      <c r="C2418" s="152"/>
      <c r="D2418" s="152"/>
      <c r="E2418" s="152"/>
      <c r="F2418" s="152"/>
    </row>
    <row r="2419" customFormat="false" ht="51" hidden="false" customHeight="false" outlineLevel="0" collapsed="false">
      <c r="A2419" s="160" t="s">
        <v>8215</v>
      </c>
      <c r="B2419" s="155" t="s">
        <v>8216</v>
      </c>
      <c r="C2419" s="161" t="s">
        <v>296</v>
      </c>
      <c r="D2419" s="162" t="s">
        <v>8217</v>
      </c>
      <c r="E2419" s="162" t="s">
        <v>692</v>
      </c>
      <c r="F2419" s="162" t="s">
        <v>8218</v>
      </c>
    </row>
    <row r="2420" customFormat="false" ht="51" hidden="false" customHeight="false" outlineLevel="0" collapsed="false">
      <c r="A2420" s="160" t="s">
        <v>8219</v>
      </c>
      <c r="B2420" s="155" t="s">
        <v>8220</v>
      </c>
      <c r="C2420" s="161" t="s">
        <v>296</v>
      </c>
      <c r="D2420" s="162" t="s">
        <v>8221</v>
      </c>
      <c r="E2420" s="162" t="s">
        <v>792</v>
      </c>
      <c r="F2420" s="162" t="s">
        <v>8222</v>
      </c>
    </row>
    <row r="2421" customFormat="false" ht="51" hidden="false" customHeight="false" outlineLevel="0" collapsed="false">
      <c r="A2421" s="160" t="s">
        <v>8223</v>
      </c>
      <c r="B2421" s="155" t="s">
        <v>8224</v>
      </c>
      <c r="C2421" s="161" t="s">
        <v>296</v>
      </c>
      <c r="D2421" s="162" t="s">
        <v>8041</v>
      </c>
      <c r="E2421" s="162" t="s">
        <v>879</v>
      </c>
      <c r="F2421" s="162" t="s">
        <v>1545</v>
      </c>
    </row>
    <row r="2422" customFormat="false" ht="51" hidden="false" customHeight="false" outlineLevel="0" collapsed="false">
      <c r="A2422" s="160" t="s">
        <v>8225</v>
      </c>
      <c r="B2422" s="155" t="s">
        <v>8226</v>
      </c>
      <c r="C2422" s="161" t="s">
        <v>296</v>
      </c>
      <c r="D2422" s="162" t="s">
        <v>6061</v>
      </c>
      <c r="E2422" s="162" t="s">
        <v>7759</v>
      </c>
      <c r="F2422" s="162" t="s">
        <v>3036</v>
      </c>
    </row>
    <row r="2423" customFormat="false" ht="51" hidden="false" customHeight="false" outlineLevel="0" collapsed="false">
      <c r="A2423" s="160" t="s">
        <v>8227</v>
      </c>
      <c r="B2423" s="155" t="s">
        <v>8228</v>
      </c>
      <c r="C2423" s="161" t="s">
        <v>296</v>
      </c>
      <c r="D2423" s="162" t="s">
        <v>8229</v>
      </c>
      <c r="E2423" s="162" t="s">
        <v>798</v>
      </c>
      <c r="F2423" s="162" t="s">
        <v>8230</v>
      </c>
    </row>
    <row r="2424" customFormat="false" ht="12.75" hidden="false" customHeight="false" outlineLevel="0" collapsed="false">
      <c r="A2424" s="168" t="n">
        <v>39.3</v>
      </c>
      <c r="B2424" s="152" t="s">
        <v>8231</v>
      </c>
      <c r="C2424" s="153"/>
      <c r="D2424" s="153"/>
      <c r="E2424" s="153"/>
      <c r="F2424" s="153"/>
    </row>
    <row r="2425" customFormat="false" ht="38.25" hidden="false" customHeight="false" outlineLevel="0" collapsed="false">
      <c r="A2425" s="155" t="s">
        <v>8232</v>
      </c>
      <c r="B2425" s="155" t="s">
        <v>8233</v>
      </c>
      <c r="C2425" s="156" t="s">
        <v>296</v>
      </c>
      <c r="D2425" s="158" t="s">
        <v>8234</v>
      </c>
      <c r="E2425" s="158" t="s">
        <v>1217</v>
      </c>
      <c r="F2425" s="158" t="s">
        <v>8235</v>
      </c>
    </row>
    <row r="2426" customFormat="false" ht="25.5" hidden="false" customHeight="false" outlineLevel="0" collapsed="false">
      <c r="A2426" s="167" t="n">
        <v>40</v>
      </c>
      <c r="B2426" s="152" t="s">
        <v>8236</v>
      </c>
      <c r="C2426" s="166"/>
      <c r="D2426" s="166"/>
      <c r="E2426" s="166"/>
      <c r="F2426" s="166"/>
    </row>
    <row r="2427" customFormat="false" ht="12.75" hidden="false" customHeight="false" outlineLevel="0" collapsed="false">
      <c r="A2427" s="168" t="n">
        <v>40.01</v>
      </c>
      <c r="B2427" s="152" t="s">
        <v>8237</v>
      </c>
      <c r="C2427" s="153"/>
      <c r="D2427" s="153"/>
      <c r="E2427" s="153"/>
      <c r="F2427" s="153"/>
    </row>
    <row r="2428" customFormat="false" ht="12.75" hidden="false" customHeight="false" outlineLevel="0" collapsed="false">
      <c r="A2428" s="155" t="s">
        <v>8238</v>
      </c>
      <c r="B2428" s="155" t="s">
        <v>8239</v>
      </c>
      <c r="C2428" s="156" t="s">
        <v>119</v>
      </c>
      <c r="D2428" s="158" t="s">
        <v>8240</v>
      </c>
      <c r="E2428" s="158" t="s">
        <v>1217</v>
      </c>
      <c r="F2428" s="158" t="s">
        <v>2500</v>
      </c>
    </row>
    <row r="2429" customFormat="false" ht="12.75" hidden="false" customHeight="false" outlineLevel="0" collapsed="false">
      <c r="A2429" s="155" t="s">
        <v>8241</v>
      </c>
      <c r="B2429" s="155" t="s">
        <v>8242</v>
      </c>
      <c r="C2429" s="156" t="s">
        <v>119</v>
      </c>
      <c r="D2429" s="158" t="s">
        <v>8243</v>
      </c>
      <c r="E2429" s="158" t="s">
        <v>1217</v>
      </c>
      <c r="F2429" s="158" t="s">
        <v>2045</v>
      </c>
    </row>
    <row r="2430" customFormat="false" ht="38.25" hidden="false" customHeight="false" outlineLevel="0" collapsed="false">
      <c r="A2430" s="155" t="s">
        <v>8244</v>
      </c>
      <c r="B2430" s="155" t="s">
        <v>8245</v>
      </c>
      <c r="C2430" s="156" t="s">
        <v>119</v>
      </c>
      <c r="D2430" s="158" t="s">
        <v>8246</v>
      </c>
      <c r="E2430" s="158" t="s">
        <v>1213</v>
      </c>
      <c r="F2430" s="158" t="s">
        <v>1730</v>
      </c>
    </row>
    <row r="2431" customFormat="false" ht="12.75" hidden="false" customHeight="false" outlineLevel="0" collapsed="false">
      <c r="A2431" s="155" t="s">
        <v>8247</v>
      </c>
      <c r="B2431" s="155" t="s">
        <v>8248</v>
      </c>
      <c r="C2431" s="156" t="s">
        <v>119</v>
      </c>
      <c r="D2431" s="158" t="s">
        <v>8249</v>
      </c>
      <c r="E2431" s="158" t="s">
        <v>1217</v>
      </c>
      <c r="F2431" s="158" t="s">
        <v>1046</v>
      </c>
    </row>
    <row r="2432" customFormat="false" ht="12.75" hidden="false" customHeight="false" outlineLevel="0" collapsed="false">
      <c r="A2432" s="168" t="n">
        <v>40.02</v>
      </c>
      <c r="B2432" s="152" t="s">
        <v>8250</v>
      </c>
      <c r="C2432" s="153"/>
      <c r="D2432" s="153"/>
      <c r="E2432" s="153"/>
      <c r="F2432" s="153"/>
    </row>
    <row r="2433" customFormat="false" ht="12.75" hidden="false" customHeight="false" outlineLevel="0" collapsed="false">
      <c r="A2433" s="155" t="s">
        <v>8251</v>
      </c>
      <c r="B2433" s="155" t="s">
        <v>8252</v>
      </c>
      <c r="C2433" s="156" t="s">
        <v>119</v>
      </c>
      <c r="D2433" s="158" t="s">
        <v>8253</v>
      </c>
      <c r="E2433" s="158" t="s">
        <v>6861</v>
      </c>
      <c r="F2433" s="158" t="s">
        <v>8254</v>
      </c>
    </row>
    <row r="2434" customFormat="false" ht="25.5" hidden="false" customHeight="false" outlineLevel="0" collapsed="false">
      <c r="A2434" s="155" t="s">
        <v>8255</v>
      </c>
      <c r="B2434" s="155" t="s">
        <v>8256</v>
      </c>
      <c r="C2434" s="156" t="s">
        <v>119</v>
      </c>
      <c r="D2434" s="158" t="s">
        <v>8257</v>
      </c>
      <c r="E2434" s="158" t="s">
        <v>1213</v>
      </c>
      <c r="F2434" s="158" t="s">
        <v>2768</v>
      </c>
    </row>
    <row r="2435" customFormat="false" ht="25.5" hidden="false" customHeight="false" outlineLevel="0" collapsed="false">
      <c r="A2435" s="155" t="s">
        <v>8258</v>
      </c>
      <c r="B2435" s="155" t="s">
        <v>8259</v>
      </c>
      <c r="C2435" s="156" t="s">
        <v>119</v>
      </c>
      <c r="D2435" s="158" t="s">
        <v>5749</v>
      </c>
      <c r="E2435" s="158" t="s">
        <v>1213</v>
      </c>
      <c r="F2435" s="158" t="s">
        <v>8260</v>
      </c>
    </row>
    <row r="2436" customFormat="false" ht="25.5" hidden="false" customHeight="false" outlineLevel="0" collapsed="false">
      <c r="A2436" s="155" t="s">
        <v>8261</v>
      </c>
      <c r="B2436" s="155" t="s">
        <v>8262</v>
      </c>
      <c r="C2436" s="156" t="s">
        <v>119</v>
      </c>
      <c r="D2436" s="158" t="s">
        <v>1371</v>
      </c>
      <c r="E2436" s="158" t="s">
        <v>1213</v>
      </c>
      <c r="F2436" s="158" t="s">
        <v>8263</v>
      </c>
    </row>
    <row r="2437" customFormat="false" ht="25.5" hidden="false" customHeight="false" outlineLevel="0" collapsed="false">
      <c r="A2437" s="155" t="s">
        <v>8264</v>
      </c>
      <c r="B2437" s="155" t="s">
        <v>8265</v>
      </c>
      <c r="C2437" s="156" t="s">
        <v>119</v>
      </c>
      <c r="D2437" s="158" t="s">
        <v>8266</v>
      </c>
      <c r="E2437" s="158" t="s">
        <v>1186</v>
      </c>
      <c r="F2437" s="158" t="s">
        <v>8267</v>
      </c>
    </row>
    <row r="2438" customFormat="false" ht="25.5" hidden="false" customHeight="false" outlineLevel="0" collapsed="false">
      <c r="A2438" s="155" t="s">
        <v>8268</v>
      </c>
      <c r="B2438" s="155" t="s">
        <v>8269</v>
      </c>
      <c r="C2438" s="156" t="s">
        <v>119</v>
      </c>
      <c r="D2438" s="158" t="s">
        <v>8270</v>
      </c>
      <c r="E2438" s="158" t="s">
        <v>1186</v>
      </c>
      <c r="F2438" s="158" t="s">
        <v>8271</v>
      </c>
    </row>
    <row r="2439" customFormat="false" ht="25.5" hidden="false" customHeight="false" outlineLevel="0" collapsed="false">
      <c r="A2439" s="155" t="s">
        <v>8272</v>
      </c>
      <c r="B2439" s="155" t="s">
        <v>8273</v>
      </c>
      <c r="C2439" s="156" t="s">
        <v>119</v>
      </c>
      <c r="D2439" s="158" t="s">
        <v>8274</v>
      </c>
      <c r="E2439" s="158" t="s">
        <v>1191</v>
      </c>
      <c r="F2439" s="158" t="s">
        <v>8275</v>
      </c>
    </row>
    <row r="2440" customFormat="false" ht="38.25" hidden="false" customHeight="false" outlineLevel="0" collapsed="false">
      <c r="A2440" s="160" t="s">
        <v>8276</v>
      </c>
      <c r="B2440" s="155" t="s">
        <v>8277</v>
      </c>
      <c r="C2440" s="161" t="s">
        <v>119</v>
      </c>
      <c r="D2440" s="162" t="s">
        <v>8278</v>
      </c>
      <c r="E2440" s="162" t="s">
        <v>1213</v>
      </c>
      <c r="F2440" s="162" t="s">
        <v>8279</v>
      </c>
    </row>
    <row r="2441" customFormat="false" ht="38.25" hidden="false" customHeight="false" outlineLevel="0" collapsed="false">
      <c r="A2441" s="160" t="s">
        <v>8280</v>
      </c>
      <c r="B2441" s="155" t="s">
        <v>8281</v>
      </c>
      <c r="C2441" s="161" t="s">
        <v>119</v>
      </c>
      <c r="D2441" s="162" t="s">
        <v>8282</v>
      </c>
      <c r="E2441" s="162" t="s">
        <v>1213</v>
      </c>
      <c r="F2441" s="162" t="s">
        <v>8283</v>
      </c>
    </row>
    <row r="2442" customFormat="false" ht="38.25" hidden="false" customHeight="false" outlineLevel="0" collapsed="false">
      <c r="A2442" s="160" t="s">
        <v>8284</v>
      </c>
      <c r="B2442" s="155" t="s">
        <v>8285</v>
      </c>
      <c r="C2442" s="161" t="s">
        <v>119</v>
      </c>
      <c r="D2442" s="162" t="s">
        <v>8286</v>
      </c>
      <c r="E2442" s="162" t="s">
        <v>1213</v>
      </c>
      <c r="F2442" s="162" t="s">
        <v>8287</v>
      </c>
    </row>
    <row r="2443" customFormat="false" ht="38.25" hidden="false" customHeight="false" outlineLevel="0" collapsed="false">
      <c r="A2443" s="160" t="s">
        <v>8288</v>
      </c>
      <c r="B2443" s="155" t="s">
        <v>8289</v>
      </c>
      <c r="C2443" s="161" t="s">
        <v>119</v>
      </c>
      <c r="D2443" s="162" t="s">
        <v>8290</v>
      </c>
      <c r="E2443" s="162" t="s">
        <v>1186</v>
      </c>
      <c r="F2443" s="162" t="s">
        <v>8291</v>
      </c>
    </row>
    <row r="2444" customFormat="false" ht="38.25" hidden="false" customHeight="false" outlineLevel="0" collapsed="false">
      <c r="A2444" s="155" t="s">
        <v>8292</v>
      </c>
      <c r="B2444" s="155" t="s">
        <v>8293</v>
      </c>
      <c r="C2444" s="156" t="s">
        <v>119</v>
      </c>
      <c r="D2444" s="158" t="s">
        <v>8294</v>
      </c>
      <c r="E2444" s="158" t="s">
        <v>1213</v>
      </c>
      <c r="F2444" s="158" t="s">
        <v>8295</v>
      </c>
    </row>
    <row r="2445" customFormat="false" ht="38.25" hidden="false" customHeight="false" outlineLevel="0" collapsed="false">
      <c r="A2445" s="155" t="s">
        <v>8296</v>
      </c>
      <c r="B2445" s="155" t="s">
        <v>8297</v>
      </c>
      <c r="C2445" s="156" t="s">
        <v>119</v>
      </c>
      <c r="D2445" s="158" t="s">
        <v>2023</v>
      </c>
      <c r="E2445" s="158" t="s">
        <v>1213</v>
      </c>
      <c r="F2445" s="158" t="s">
        <v>8298</v>
      </c>
    </row>
    <row r="2446" customFormat="false" ht="38.25" hidden="false" customHeight="false" outlineLevel="0" collapsed="false">
      <c r="A2446" s="155" t="s">
        <v>8299</v>
      </c>
      <c r="B2446" s="155" t="s">
        <v>8300</v>
      </c>
      <c r="C2446" s="156" t="s">
        <v>119</v>
      </c>
      <c r="D2446" s="158" t="s">
        <v>8301</v>
      </c>
      <c r="E2446" s="158" t="s">
        <v>1186</v>
      </c>
      <c r="F2446" s="158" t="s">
        <v>8302</v>
      </c>
    </row>
    <row r="2447" customFormat="false" ht="12.75" hidden="false" customHeight="false" outlineLevel="0" collapsed="false">
      <c r="A2447" s="168" t="n">
        <v>40.04</v>
      </c>
      <c r="B2447" s="152" t="s">
        <v>8303</v>
      </c>
      <c r="C2447" s="153"/>
      <c r="D2447" s="153"/>
      <c r="E2447" s="153"/>
      <c r="F2447" s="153"/>
    </row>
    <row r="2448" customFormat="false" ht="38.25" hidden="false" customHeight="false" outlineLevel="0" collapsed="false">
      <c r="A2448" s="155" t="s">
        <v>8304</v>
      </c>
      <c r="B2448" s="155" t="s">
        <v>8305</v>
      </c>
      <c r="C2448" s="156" t="s">
        <v>619</v>
      </c>
      <c r="D2448" s="158" t="s">
        <v>8306</v>
      </c>
      <c r="E2448" s="158" t="s">
        <v>1213</v>
      </c>
      <c r="F2448" s="158" t="s">
        <v>8307</v>
      </c>
    </row>
    <row r="2449" customFormat="false" ht="12.75" hidden="false" customHeight="false" outlineLevel="0" collapsed="false">
      <c r="A2449" s="155" t="s">
        <v>8308</v>
      </c>
      <c r="B2449" s="155" t="s">
        <v>8309</v>
      </c>
      <c r="C2449" s="156" t="s">
        <v>119</v>
      </c>
      <c r="D2449" s="158" t="s">
        <v>8310</v>
      </c>
      <c r="E2449" s="158" t="s">
        <v>1213</v>
      </c>
      <c r="F2449" s="158" t="s">
        <v>8311</v>
      </c>
    </row>
    <row r="2450" customFormat="false" ht="12.75" hidden="false" customHeight="false" outlineLevel="0" collapsed="false">
      <c r="A2450" s="155" t="s">
        <v>8312</v>
      </c>
      <c r="B2450" s="155" t="s">
        <v>8313</v>
      </c>
      <c r="C2450" s="156" t="s">
        <v>119</v>
      </c>
      <c r="D2450" s="158" t="s">
        <v>8314</v>
      </c>
      <c r="E2450" s="158" t="s">
        <v>1213</v>
      </c>
      <c r="F2450" s="158" t="s">
        <v>8315</v>
      </c>
    </row>
    <row r="2451" customFormat="false" ht="25.5" hidden="false" customHeight="false" outlineLevel="0" collapsed="false">
      <c r="A2451" s="155" t="s">
        <v>8316</v>
      </c>
      <c r="B2451" s="155" t="s">
        <v>8317</v>
      </c>
      <c r="C2451" s="156" t="s">
        <v>619</v>
      </c>
      <c r="D2451" s="158" t="s">
        <v>8318</v>
      </c>
      <c r="E2451" s="158" t="s">
        <v>1213</v>
      </c>
      <c r="F2451" s="158" t="s">
        <v>8319</v>
      </c>
    </row>
    <row r="2452" customFormat="false" ht="25.5" hidden="false" customHeight="false" outlineLevel="0" collapsed="false">
      <c r="A2452" s="155" t="s">
        <v>8320</v>
      </c>
      <c r="B2452" s="155" t="s">
        <v>8321</v>
      </c>
      <c r="C2452" s="156" t="s">
        <v>619</v>
      </c>
      <c r="D2452" s="158" t="s">
        <v>8322</v>
      </c>
      <c r="E2452" s="158" t="s">
        <v>1213</v>
      </c>
      <c r="F2452" s="158" t="s">
        <v>8323</v>
      </c>
    </row>
    <row r="2453" customFormat="false" ht="25.5" hidden="false" customHeight="false" outlineLevel="0" collapsed="false">
      <c r="A2453" s="155" t="s">
        <v>8324</v>
      </c>
      <c r="B2453" s="155" t="s">
        <v>8325</v>
      </c>
      <c r="C2453" s="156" t="s">
        <v>619</v>
      </c>
      <c r="D2453" s="158" t="s">
        <v>8326</v>
      </c>
      <c r="E2453" s="158" t="s">
        <v>1213</v>
      </c>
      <c r="F2453" s="158" t="s">
        <v>3320</v>
      </c>
    </row>
    <row r="2454" customFormat="false" ht="38.25" hidden="false" customHeight="false" outlineLevel="0" collapsed="false">
      <c r="A2454" s="155" t="s">
        <v>8327</v>
      </c>
      <c r="B2454" s="155" t="s">
        <v>8328</v>
      </c>
      <c r="C2454" s="156" t="s">
        <v>619</v>
      </c>
      <c r="D2454" s="158" t="s">
        <v>8329</v>
      </c>
      <c r="E2454" s="158" t="s">
        <v>1213</v>
      </c>
      <c r="F2454" s="158" t="s">
        <v>8330</v>
      </c>
    </row>
    <row r="2455" customFormat="false" ht="51" hidden="false" customHeight="false" outlineLevel="0" collapsed="false">
      <c r="A2455" s="160" t="s">
        <v>8331</v>
      </c>
      <c r="B2455" s="155" t="s">
        <v>8332</v>
      </c>
      <c r="C2455" s="161" t="s">
        <v>119</v>
      </c>
      <c r="D2455" s="162" t="s">
        <v>8022</v>
      </c>
      <c r="E2455" s="162" t="s">
        <v>1213</v>
      </c>
      <c r="F2455" s="162" t="s">
        <v>8333</v>
      </c>
    </row>
    <row r="2456" customFormat="false" ht="12.75" hidden="false" customHeight="false" outlineLevel="0" collapsed="false">
      <c r="A2456" s="155" t="s">
        <v>8334</v>
      </c>
      <c r="B2456" s="155" t="s">
        <v>8335</v>
      </c>
      <c r="C2456" s="156" t="s">
        <v>619</v>
      </c>
      <c r="D2456" s="158" t="s">
        <v>8336</v>
      </c>
      <c r="E2456" s="158" t="s">
        <v>1213</v>
      </c>
      <c r="F2456" s="158" t="s">
        <v>8337</v>
      </c>
    </row>
    <row r="2457" customFormat="false" ht="12.75" hidden="false" customHeight="false" outlineLevel="0" collapsed="false">
      <c r="A2457" s="155" t="s">
        <v>8338</v>
      </c>
      <c r="B2457" s="155" t="s">
        <v>8339</v>
      </c>
      <c r="C2457" s="156" t="s">
        <v>619</v>
      </c>
      <c r="D2457" s="158" t="s">
        <v>8340</v>
      </c>
      <c r="E2457" s="158" t="s">
        <v>1213</v>
      </c>
      <c r="F2457" s="158" t="s">
        <v>3716</v>
      </c>
    </row>
    <row r="2458" customFormat="false" ht="12.75" hidden="false" customHeight="false" outlineLevel="0" collapsed="false">
      <c r="A2458" s="155" t="s">
        <v>8341</v>
      </c>
      <c r="B2458" s="155" t="s">
        <v>8342</v>
      </c>
      <c r="C2458" s="156" t="s">
        <v>619</v>
      </c>
      <c r="D2458" s="158" t="s">
        <v>7113</v>
      </c>
      <c r="E2458" s="158" t="s">
        <v>1213</v>
      </c>
      <c r="F2458" s="158" t="s">
        <v>8343</v>
      </c>
    </row>
    <row r="2459" customFormat="false" ht="38.25" hidden="false" customHeight="false" outlineLevel="0" collapsed="false">
      <c r="A2459" s="155" t="s">
        <v>8344</v>
      </c>
      <c r="B2459" s="155" t="s">
        <v>8345</v>
      </c>
      <c r="C2459" s="156" t="s">
        <v>619</v>
      </c>
      <c r="D2459" s="158" t="s">
        <v>8346</v>
      </c>
      <c r="E2459" s="158" t="s">
        <v>1213</v>
      </c>
      <c r="F2459" s="158" t="s">
        <v>8347</v>
      </c>
    </row>
    <row r="2460" customFormat="false" ht="25.5" hidden="false" customHeight="false" outlineLevel="0" collapsed="false">
      <c r="A2460" s="155" t="s">
        <v>8348</v>
      </c>
      <c r="B2460" s="155" t="s">
        <v>8349</v>
      </c>
      <c r="C2460" s="156" t="s">
        <v>619</v>
      </c>
      <c r="D2460" s="158" t="s">
        <v>8350</v>
      </c>
      <c r="E2460" s="158" t="s">
        <v>1213</v>
      </c>
      <c r="F2460" s="158" t="s">
        <v>8351</v>
      </c>
    </row>
    <row r="2461" customFormat="false" ht="12.75" hidden="false" customHeight="false" outlineLevel="0" collapsed="false">
      <c r="A2461" s="168" t="n">
        <v>40.05</v>
      </c>
      <c r="B2461" s="152" t="s">
        <v>8352</v>
      </c>
      <c r="C2461" s="153"/>
      <c r="D2461" s="153"/>
      <c r="E2461" s="153"/>
      <c r="F2461" s="153"/>
    </row>
    <row r="2462" customFormat="false" ht="12.75" hidden="false" customHeight="false" outlineLevel="0" collapsed="false">
      <c r="A2462" s="155" t="s">
        <v>8353</v>
      </c>
      <c r="B2462" s="155" t="s">
        <v>8354</v>
      </c>
      <c r="C2462" s="156" t="s">
        <v>619</v>
      </c>
      <c r="D2462" s="158" t="s">
        <v>7311</v>
      </c>
      <c r="E2462" s="158" t="s">
        <v>8355</v>
      </c>
      <c r="F2462" s="158" t="s">
        <v>8356</v>
      </c>
    </row>
    <row r="2463" customFormat="false" ht="12.75" hidden="false" customHeight="false" outlineLevel="0" collapsed="false">
      <c r="A2463" s="155" t="s">
        <v>8357</v>
      </c>
      <c r="B2463" s="155" t="s">
        <v>8358</v>
      </c>
      <c r="C2463" s="156" t="s">
        <v>619</v>
      </c>
      <c r="D2463" s="158" t="s">
        <v>8359</v>
      </c>
      <c r="E2463" s="158" t="s">
        <v>1220</v>
      </c>
      <c r="F2463" s="158" t="s">
        <v>8360</v>
      </c>
    </row>
    <row r="2464" customFormat="false" ht="12.75" hidden="false" customHeight="false" outlineLevel="0" collapsed="false">
      <c r="A2464" s="155" t="s">
        <v>8361</v>
      </c>
      <c r="B2464" s="155" t="s">
        <v>8362</v>
      </c>
      <c r="C2464" s="156" t="s">
        <v>619</v>
      </c>
      <c r="D2464" s="158" t="s">
        <v>8350</v>
      </c>
      <c r="E2464" s="158" t="s">
        <v>1191</v>
      </c>
      <c r="F2464" s="158" t="s">
        <v>8363</v>
      </c>
    </row>
    <row r="2465" customFormat="false" ht="12.75" hidden="false" customHeight="false" outlineLevel="0" collapsed="false">
      <c r="A2465" s="155" t="s">
        <v>8364</v>
      </c>
      <c r="B2465" s="155" t="s">
        <v>8365</v>
      </c>
      <c r="C2465" s="156" t="s">
        <v>619</v>
      </c>
      <c r="D2465" s="158" t="s">
        <v>8257</v>
      </c>
      <c r="E2465" s="158" t="s">
        <v>8366</v>
      </c>
      <c r="F2465" s="158" t="s">
        <v>8367</v>
      </c>
    </row>
    <row r="2466" customFormat="false" ht="12.75" hidden="false" customHeight="false" outlineLevel="0" collapsed="false">
      <c r="A2466" s="155" t="s">
        <v>8368</v>
      </c>
      <c r="B2466" s="155" t="s">
        <v>8369</v>
      </c>
      <c r="C2466" s="156" t="s">
        <v>619</v>
      </c>
      <c r="D2466" s="158" t="s">
        <v>700</v>
      </c>
      <c r="E2466" s="158" t="s">
        <v>1206</v>
      </c>
      <c r="F2466" s="158" t="s">
        <v>8370</v>
      </c>
    </row>
    <row r="2467" customFormat="false" ht="38.25" hidden="false" customHeight="false" outlineLevel="0" collapsed="false">
      <c r="A2467" s="155" t="s">
        <v>8371</v>
      </c>
      <c r="B2467" s="155" t="s">
        <v>8372</v>
      </c>
      <c r="C2467" s="156" t="s">
        <v>619</v>
      </c>
      <c r="D2467" s="158" t="s">
        <v>8373</v>
      </c>
      <c r="E2467" s="158" t="s">
        <v>8374</v>
      </c>
      <c r="F2467" s="158" t="s">
        <v>8375</v>
      </c>
    </row>
    <row r="2468" customFormat="false" ht="38.25" hidden="false" customHeight="false" outlineLevel="0" collapsed="false">
      <c r="A2468" s="155" t="s">
        <v>8376</v>
      </c>
      <c r="B2468" s="155" t="s">
        <v>8377</v>
      </c>
      <c r="C2468" s="156" t="s">
        <v>619</v>
      </c>
      <c r="D2468" s="158" t="s">
        <v>1186</v>
      </c>
      <c r="E2468" s="158" t="s">
        <v>1206</v>
      </c>
      <c r="F2468" s="158" t="s">
        <v>5663</v>
      </c>
    </row>
    <row r="2469" customFormat="false" ht="38.25" hidden="false" customHeight="false" outlineLevel="0" collapsed="false">
      <c r="A2469" s="155" t="s">
        <v>8378</v>
      </c>
      <c r="B2469" s="155" t="s">
        <v>8379</v>
      </c>
      <c r="C2469" s="156" t="s">
        <v>619</v>
      </c>
      <c r="D2469" s="158" t="s">
        <v>2794</v>
      </c>
      <c r="E2469" s="158" t="s">
        <v>1191</v>
      </c>
      <c r="F2469" s="158" t="s">
        <v>8380</v>
      </c>
    </row>
    <row r="2470" customFormat="false" ht="25.5" hidden="false" customHeight="false" outlineLevel="0" collapsed="false">
      <c r="A2470" s="155" t="s">
        <v>8381</v>
      </c>
      <c r="B2470" s="155" t="s">
        <v>8382</v>
      </c>
      <c r="C2470" s="156" t="s">
        <v>619</v>
      </c>
      <c r="D2470" s="158" t="s">
        <v>8383</v>
      </c>
      <c r="E2470" s="158" t="s">
        <v>1220</v>
      </c>
      <c r="F2470" s="158" t="s">
        <v>8384</v>
      </c>
    </row>
    <row r="2471" customFormat="false" ht="25.5" hidden="false" customHeight="false" outlineLevel="0" collapsed="false">
      <c r="A2471" s="155" t="s">
        <v>8385</v>
      </c>
      <c r="B2471" s="155" t="s">
        <v>8386</v>
      </c>
      <c r="C2471" s="156" t="s">
        <v>619</v>
      </c>
      <c r="D2471" s="158" t="s">
        <v>8387</v>
      </c>
      <c r="E2471" s="158" t="s">
        <v>1220</v>
      </c>
      <c r="F2471" s="158" t="s">
        <v>8388</v>
      </c>
    </row>
    <row r="2472" customFormat="false" ht="25.5" hidden="false" customHeight="false" outlineLevel="0" collapsed="false">
      <c r="A2472" s="155" t="s">
        <v>8389</v>
      </c>
      <c r="B2472" s="155" t="s">
        <v>8390</v>
      </c>
      <c r="C2472" s="156" t="s">
        <v>619</v>
      </c>
      <c r="D2472" s="158" t="s">
        <v>7978</v>
      </c>
      <c r="E2472" s="158" t="s">
        <v>1217</v>
      </c>
      <c r="F2472" s="158" t="s">
        <v>8391</v>
      </c>
    </row>
    <row r="2473" customFormat="false" ht="25.5" hidden="false" customHeight="false" outlineLevel="0" collapsed="false">
      <c r="A2473" s="155" t="s">
        <v>8392</v>
      </c>
      <c r="B2473" s="155" t="s">
        <v>8393</v>
      </c>
      <c r="C2473" s="156" t="s">
        <v>619</v>
      </c>
      <c r="D2473" s="158" t="s">
        <v>8394</v>
      </c>
      <c r="E2473" s="158" t="s">
        <v>8374</v>
      </c>
      <c r="F2473" s="158" t="s">
        <v>8395</v>
      </c>
    </row>
    <row r="2474" customFormat="false" ht="25.5" hidden="false" customHeight="false" outlineLevel="0" collapsed="false">
      <c r="A2474" s="155" t="s">
        <v>8396</v>
      </c>
      <c r="B2474" s="155" t="s">
        <v>8397</v>
      </c>
      <c r="C2474" s="156" t="s">
        <v>119</v>
      </c>
      <c r="D2474" s="158" t="s">
        <v>8398</v>
      </c>
      <c r="E2474" s="158" t="s">
        <v>1213</v>
      </c>
      <c r="F2474" s="158" t="s">
        <v>8399</v>
      </c>
    </row>
    <row r="2475" customFormat="false" ht="25.5" hidden="false" customHeight="false" outlineLevel="0" collapsed="false">
      <c r="A2475" s="155" t="s">
        <v>8400</v>
      </c>
      <c r="B2475" s="155" t="s">
        <v>8401</v>
      </c>
      <c r="C2475" s="156" t="s">
        <v>119</v>
      </c>
      <c r="D2475" s="158" t="s">
        <v>8402</v>
      </c>
      <c r="E2475" s="158" t="s">
        <v>1191</v>
      </c>
      <c r="F2475" s="158" t="s">
        <v>8403</v>
      </c>
    </row>
    <row r="2476" customFormat="false" ht="12.75" hidden="false" customHeight="false" outlineLevel="0" collapsed="false">
      <c r="A2476" s="168" t="n">
        <v>40.06</v>
      </c>
      <c r="B2476" s="152" t="s">
        <v>8404</v>
      </c>
      <c r="C2476" s="153"/>
      <c r="D2476" s="153"/>
      <c r="E2476" s="153"/>
      <c r="F2476" s="153"/>
    </row>
    <row r="2477" customFormat="false" ht="12.75" hidden="false" customHeight="false" outlineLevel="0" collapsed="false">
      <c r="A2477" s="155" t="s">
        <v>8405</v>
      </c>
      <c r="B2477" s="155" t="s">
        <v>8406</v>
      </c>
      <c r="C2477" s="156" t="s">
        <v>619</v>
      </c>
      <c r="D2477" s="158" t="s">
        <v>3745</v>
      </c>
      <c r="E2477" s="158" t="s">
        <v>1191</v>
      </c>
      <c r="F2477" s="158" t="s">
        <v>3760</v>
      </c>
    </row>
    <row r="2478" customFormat="false" ht="12.75" hidden="false" customHeight="false" outlineLevel="0" collapsed="false">
      <c r="A2478" s="155" t="s">
        <v>8407</v>
      </c>
      <c r="B2478" s="155" t="s">
        <v>8408</v>
      </c>
      <c r="C2478" s="156" t="s">
        <v>619</v>
      </c>
      <c r="D2478" s="158" t="s">
        <v>664</v>
      </c>
      <c r="E2478" s="158" t="s">
        <v>1191</v>
      </c>
      <c r="F2478" s="158" t="s">
        <v>8409</v>
      </c>
    </row>
    <row r="2479" customFormat="false" ht="12.75" hidden="false" customHeight="false" outlineLevel="0" collapsed="false">
      <c r="A2479" s="155" t="s">
        <v>8410</v>
      </c>
      <c r="B2479" s="155" t="s">
        <v>8411</v>
      </c>
      <c r="C2479" s="156" t="s">
        <v>619</v>
      </c>
      <c r="D2479" s="158" t="s">
        <v>8412</v>
      </c>
      <c r="E2479" s="158" t="s">
        <v>1191</v>
      </c>
      <c r="F2479" s="158" t="s">
        <v>8413</v>
      </c>
    </row>
    <row r="2480" customFormat="false" ht="12.75" hidden="false" customHeight="false" outlineLevel="0" collapsed="false">
      <c r="A2480" s="155" t="s">
        <v>8414</v>
      </c>
      <c r="B2480" s="155" t="s">
        <v>8415</v>
      </c>
      <c r="C2480" s="156" t="s">
        <v>619</v>
      </c>
      <c r="D2480" s="158" t="s">
        <v>8416</v>
      </c>
      <c r="E2480" s="158" t="s">
        <v>1191</v>
      </c>
      <c r="F2480" s="158" t="s">
        <v>8417</v>
      </c>
    </row>
    <row r="2481" customFormat="false" ht="12.75" hidden="false" customHeight="false" outlineLevel="0" collapsed="false">
      <c r="A2481" s="155" t="s">
        <v>8418</v>
      </c>
      <c r="B2481" s="155" t="s">
        <v>8419</v>
      </c>
      <c r="C2481" s="156" t="s">
        <v>619</v>
      </c>
      <c r="D2481" s="158" t="s">
        <v>8420</v>
      </c>
      <c r="E2481" s="158" t="s">
        <v>1191</v>
      </c>
      <c r="F2481" s="158" t="s">
        <v>8421</v>
      </c>
    </row>
    <row r="2482" customFormat="false" ht="12.75" hidden="false" customHeight="false" outlineLevel="0" collapsed="false">
      <c r="A2482" s="155" t="s">
        <v>8422</v>
      </c>
      <c r="B2482" s="155" t="s">
        <v>8423</v>
      </c>
      <c r="C2482" s="156" t="s">
        <v>619</v>
      </c>
      <c r="D2482" s="158" t="s">
        <v>8424</v>
      </c>
      <c r="E2482" s="158" t="s">
        <v>1191</v>
      </c>
      <c r="F2482" s="158" t="s">
        <v>8425</v>
      </c>
    </row>
    <row r="2483" customFormat="false" ht="12.75" hidden="false" customHeight="false" outlineLevel="0" collapsed="false">
      <c r="A2483" s="155" t="s">
        <v>8426</v>
      </c>
      <c r="B2483" s="155" t="s">
        <v>8427</v>
      </c>
      <c r="C2483" s="156" t="s">
        <v>619</v>
      </c>
      <c r="D2483" s="158" t="s">
        <v>8428</v>
      </c>
      <c r="E2483" s="158" t="s">
        <v>1191</v>
      </c>
      <c r="F2483" s="158" t="s">
        <v>8429</v>
      </c>
    </row>
    <row r="2484" customFormat="false" ht="12.75" hidden="false" customHeight="false" outlineLevel="0" collapsed="false">
      <c r="A2484" s="155" t="s">
        <v>8430</v>
      </c>
      <c r="B2484" s="155" t="s">
        <v>8431</v>
      </c>
      <c r="C2484" s="156" t="s">
        <v>619</v>
      </c>
      <c r="D2484" s="158" t="s">
        <v>8432</v>
      </c>
      <c r="E2484" s="158" t="s">
        <v>1191</v>
      </c>
      <c r="F2484" s="158" t="s">
        <v>8433</v>
      </c>
    </row>
    <row r="2485" customFormat="false" ht="12.75" hidden="false" customHeight="false" outlineLevel="0" collapsed="false">
      <c r="A2485" s="155" t="s">
        <v>8434</v>
      </c>
      <c r="B2485" s="155" t="s">
        <v>8435</v>
      </c>
      <c r="C2485" s="156" t="s">
        <v>619</v>
      </c>
      <c r="D2485" s="158" t="s">
        <v>8436</v>
      </c>
      <c r="E2485" s="158" t="s">
        <v>1191</v>
      </c>
      <c r="F2485" s="158" t="s">
        <v>2446</v>
      </c>
    </row>
    <row r="2486" customFormat="false" ht="12.75" hidden="false" customHeight="false" outlineLevel="0" collapsed="false">
      <c r="A2486" s="168" t="n">
        <v>40.07</v>
      </c>
      <c r="B2486" s="152" t="s">
        <v>8437</v>
      </c>
      <c r="C2486" s="153"/>
      <c r="D2486" s="153"/>
      <c r="E2486" s="153"/>
      <c r="F2486" s="153"/>
    </row>
    <row r="2487" customFormat="false" ht="12.75" hidden="false" customHeight="false" outlineLevel="0" collapsed="false">
      <c r="A2487" s="155" t="s">
        <v>8438</v>
      </c>
      <c r="B2487" s="155" t="s">
        <v>8439</v>
      </c>
      <c r="C2487" s="156" t="s">
        <v>119</v>
      </c>
      <c r="D2487" s="158" t="s">
        <v>1622</v>
      </c>
      <c r="E2487" s="158" t="s">
        <v>1217</v>
      </c>
      <c r="F2487" s="158" t="s">
        <v>8440</v>
      </c>
    </row>
    <row r="2488" customFormat="false" ht="12.75" hidden="false" customHeight="false" outlineLevel="0" collapsed="false">
      <c r="A2488" s="155" t="s">
        <v>8441</v>
      </c>
      <c r="B2488" s="155" t="s">
        <v>8442</v>
      </c>
      <c r="C2488" s="156" t="s">
        <v>119</v>
      </c>
      <c r="D2488" s="158" t="s">
        <v>8443</v>
      </c>
      <c r="E2488" s="158" t="s">
        <v>1217</v>
      </c>
      <c r="F2488" s="158" t="s">
        <v>2720</v>
      </c>
    </row>
    <row r="2489" customFormat="false" ht="12.75" hidden="false" customHeight="false" outlineLevel="0" collapsed="false">
      <c r="A2489" s="155" t="s">
        <v>8444</v>
      </c>
      <c r="B2489" s="155" t="s">
        <v>8445</v>
      </c>
      <c r="C2489" s="156" t="s">
        <v>119</v>
      </c>
      <c r="D2489" s="158" t="s">
        <v>8446</v>
      </c>
      <c r="E2489" s="158" t="s">
        <v>1217</v>
      </c>
      <c r="F2489" s="158" t="s">
        <v>8447</v>
      </c>
    </row>
    <row r="2490" customFormat="false" ht="12.75" hidden="false" customHeight="false" outlineLevel="0" collapsed="false">
      <c r="A2490" s="168" t="n">
        <v>40.1</v>
      </c>
      <c r="B2490" s="152" t="s">
        <v>8448</v>
      </c>
      <c r="C2490" s="153"/>
      <c r="D2490" s="153"/>
      <c r="E2490" s="153"/>
      <c r="F2490" s="153"/>
    </row>
    <row r="2491" customFormat="false" ht="12.75" hidden="false" customHeight="false" outlineLevel="0" collapsed="false">
      <c r="A2491" s="155" t="s">
        <v>8449</v>
      </c>
      <c r="B2491" s="155" t="s">
        <v>8450</v>
      </c>
      <c r="C2491" s="156" t="s">
        <v>119</v>
      </c>
      <c r="D2491" s="158" t="s">
        <v>8451</v>
      </c>
      <c r="E2491" s="158" t="s">
        <v>1191</v>
      </c>
      <c r="F2491" s="158" t="s">
        <v>8452</v>
      </c>
    </row>
    <row r="2492" customFormat="false" ht="12.75" hidden="false" customHeight="false" outlineLevel="0" collapsed="false">
      <c r="A2492" s="155" t="s">
        <v>8453</v>
      </c>
      <c r="B2492" s="155" t="s">
        <v>8454</v>
      </c>
      <c r="C2492" s="156" t="s">
        <v>119</v>
      </c>
      <c r="D2492" s="158" t="s">
        <v>8455</v>
      </c>
      <c r="E2492" s="158" t="s">
        <v>1191</v>
      </c>
      <c r="F2492" s="158" t="s">
        <v>8456</v>
      </c>
    </row>
    <row r="2493" customFormat="false" ht="12.75" hidden="false" customHeight="false" outlineLevel="0" collapsed="false">
      <c r="A2493" s="155" t="s">
        <v>8457</v>
      </c>
      <c r="B2493" s="155" t="s">
        <v>8458</v>
      </c>
      <c r="C2493" s="156" t="s">
        <v>119</v>
      </c>
      <c r="D2493" s="158" t="s">
        <v>8459</v>
      </c>
      <c r="E2493" s="158" t="s">
        <v>1191</v>
      </c>
      <c r="F2493" s="158" t="s">
        <v>8460</v>
      </c>
    </row>
    <row r="2494" customFormat="false" ht="12.75" hidden="false" customHeight="false" outlineLevel="0" collapsed="false">
      <c r="A2494" s="155" t="s">
        <v>8461</v>
      </c>
      <c r="B2494" s="155" t="s">
        <v>8462</v>
      </c>
      <c r="C2494" s="156" t="s">
        <v>119</v>
      </c>
      <c r="D2494" s="158" t="s">
        <v>8463</v>
      </c>
      <c r="E2494" s="158" t="s">
        <v>1191</v>
      </c>
      <c r="F2494" s="158" t="s">
        <v>8464</v>
      </c>
    </row>
    <row r="2495" customFormat="false" ht="12.75" hidden="false" customHeight="false" outlineLevel="0" collapsed="false">
      <c r="A2495" s="155" t="s">
        <v>8465</v>
      </c>
      <c r="B2495" s="155" t="s">
        <v>8466</v>
      </c>
      <c r="C2495" s="156" t="s">
        <v>119</v>
      </c>
      <c r="D2495" s="158" t="s">
        <v>8467</v>
      </c>
      <c r="E2495" s="158" t="s">
        <v>1191</v>
      </c>
      <c r="F2495" s="158" t="s">
        <v>8468</v>
      </c>
    </row>
    <row r="2496" customFormat="false" ht="12.75" hidden="false" customHeight="false" outlineLevel="0" collapsed="false">
      <c r="A2496" s="155" t="s">
        <v>8469</v>
      </c>
      <c r="B2496" s="155" t="s">
        <v>8470</v>
      </c>
      <c r="C2496" s="156" t="s">
        <v>119</v>
      </c>
      <c r="D2496" s="158" t="s">
        <v>8471</v>
      </c>
      <c r="E2496" s="158" t="s">
        <v>1191</v>
      </c>
      <c r="F2496" s="158" t="s">
        <v>8472</v>
      </c>
    </row>
    <row r="2497" customFormat="false" ht="12.75" hidden="false" customHeight="false" outlineLevel="0" collapsed="false">
      <c r="A2497" s="155" t="s">
        <v>8473</v>
      </c>
      <c r="B2497" s="155" t="s">
        <v>8474</v>
      </c>
      <c r="C2497" s="156" t="s">
        <v>119</v>
      </c>
      <c r="D2497" s="158" t="s">
        <v>8475</v>
      </c>
      <c r="E2497" s="158" t="s">
        <v>1191</v>
      </c>
      <c r="F2497" s="158" t="s">
        <v>8476</v>
      </c>
    </row>
    <row r="2498" customFormat="false" ht="12.75" hidden="false" customHeight="false" outlineLevel="0" collapsed="false">
      <c r="A2498" s="155" t="s">
        <v>8477</v>
      </c>
      <c r="B2498" s="155" t="s">
        <v>8478</v>
      </c>
      <c r="C2498" s="156" t="s">
        <v>119</v>
      </c>
      <c r="D2498" s="158" t="s">
        <v>8479</v>
      </c>
      <c r="E2498" s="158" t="s">
        <v>1191</v>
      </c>
      <c r="F2498" s="158" t="s">
        <v>8480</v>
      </c>
    </row>
    <row r="2499" customFormat="false" ht="12.75" hidden="false" customHeight="false" outlineLevel="0" collapsed="false">
      <c r="A2499" s="155" t="s">
        <v>8481</v>
      </c>
      <c r="B2499" s="155" t="s">
        <v>8482</v>
      </c>
      <c r="C2499" s="156" t="s">
        <v>119</v>
      </c>
      <c r="D2499" s="158" t="s">
        <v>8483</v>
      </c>
      <c r="E2499" s="158" t="s">
        <v>1191</v>
      </c>
      <c r="F2499" s="158" t="s">
        <v>8484</v>
      </c>
    </row>
    <row r="2500" customFormat="false" ht="12.75" hidden="false" customHeight="false" outlineLevel="0" collapsed="false">
      <c r="A2500" s="155" t="s">
        <v>8485</v>
      </c>
      <c r="B2500" s="155" t="s">
        <v>8486</v>
      </c>
      <c r="C2500" s="156" t="s">
        <v>119</v>
      </c>
      <c r="D2500" s="158" t="s">
        <v>8487</v>
      </c>
      <c r="E2500" s="158" t="s">
        <v>1191</v>
      </c>
      <c r="F2500" s="158" t="s">
        <v>8488</v>
      </c>
    </row>
    <row r="2501" customFormat="false" ht="12.75" hidden="false" customHeight="false" outlineLevel="0" collapsed="false">
      <c r="A2501" s="155" t="s">
        <v>8489</v>
      </c>
      <c r="B2501" s="155" t="s">
        <v>8490</v>
      </c>
      <c r="C2501" s="156" t="s">
        <v>119</v>
      </c>
      <c r="D2501" s="158" t="s">
        <v>8491</v>
      </c>
      <c r="E2501" s="158" t="s">
        <v>1191</v>
      </c>
      <c r="F2501" s="158" t="s">
        <v>8492</v>
      </c>
    </row>
    <row r="2502" customFormat="false" ht="12.75" hidden="false" customHeight="false" outlineLevel="0" collapsed="false">
      <c r="A2502" s="155" t="s">
        <v>8493</v>
      </c>
      <c r="B2502" s="155" t="s">
        <v>8494</v>
      </c>
      <c r="C2502" s="156" t="s">
        <v>119</v>
      </c>
      <c r="D2502" s="158" t="s">
        <v>8495</v>
      </c>
      <c r="E2502" s="158" t="s">
        <v>1191</v>
      </c>
      <c r="F2502" s="158" t="s">
        <v>8496</v>
      </c>
    </row>
    <row r="2503" customFormat="false" ht="12.75" hidden="false" customHeight="false" outlineLevel="0" collapsed="false">
      <c r="A2503" s="155" t="s">
        <v>8497</v>
      </c>
      <c r="B2503" s="155" t="s">
        <v>8498</v>
      </c>
      <c r="C2503" s="156" t="s">
        <v>119</v>
      </c>
      <c r="D2503" s="158" t="s">
        <v>8499</v>
      </c>
      <c r="E2503" s="158" t="s">
        <v>1191</v>
      </c>
      <c r="F2503" s="158" t="s">
        <v>8500</v>
      </c>
    </row>
    <row r="2504" customFormat="false" ht="12.75" hidden="false" customHeight="false" outlineLevel="0" collapsed="false">
      <c r="A2504" s="155" t="s">
        <v>8501</v>
      </c>
      <c r="B2504" s="155" t="s">
        <v>8502</v>
      </c>
      <c r="C2504" s="156" t="s">
        <v>119</v>
      </c>
      <c r="D2504" s="158" t="s">
        <v>8503</v>
      </c>
      <c r="E2504" s="158" t="s">
        <v>1191</v>
      </c>
      <c r="F2504" s="158" t="s">
        <v>7632</v>
      </c>
    </row>
    <row r="2505" customFormat="false" ht="12.75" hidden="false" customHeight="false" outlineLevel="0" collapsed="false">
      <c r="A2505" s="155" t="s">
        <v>8504</v>
      </c>
      <c r="B2505" s="155" t="s">
        <v>8505</v>
      </c>
      <c r="C2505" s="156" t="s">
        <v>119</v>
      </c>
      <c r="D2505" s="158" t="s">
        <v>8506</v>
      </c>
      <c r="E2505" s="158" t="s">
        <v>1191</v>
      </c>
      <c r="F2505" s="158" t="s">
        <v>8507</v>
      </c>
    </row>
    <row r="2506" customFormat="false" ht="12.75" hidden="false" customHeight="false" outlineLevel="0" collapsed="false">
      <c r="A2506" s="168" t="n">
        <v>40.11</v>
      </c>
      <c r="B2506" s="152" t="s">
        <v>8508</v>
      </c>
      <c r="C2506" s="153"/>
      <c r="D2506" s="153"/>
      <c r="E2506" s="153"/>
      <c r="F2506" s="153"/>
    </row>
    <row r="2507" customFormat="false" ht="38.25" hidden="false" customHeight="false" outlineLevel="0" collapsed="false">
      <c r="A2507" s="155" t="s">
        <v>8509</v>
      </c>
      <c r="B2507" s="155" t="s">
        <v>8510</v>
      </c>
      <c r="C2507" s="156" t="s">
        <v>119</v>
      </c>
      <c r="D2507" s="158" t="s">
        <v>1397</v>
      </c>
      <c r="E2507" s="158" t="s">
        <v>1206</v>
      </c>
      <c r="F2507" s="158" t="s">
        <v>8511</v>
      </c>
    </row>
    <row r="2508" customFormat="false" ht="25.5" hidden="false" customHeight="false" outlineLevel="0" collapsed="false">
      <c r="A2508" s="160" t="s">
        <v>8512</v>
      </c>
      <c r="B2508" s="155" t="s">
        <v>8513</v>
      </c>
      <c r="C2508" s="161" t="s">
        <v>119</v>
      </c>
      <c r="D2508" s="162" t="s">
        <v>8514</v>
      </c>
      <c r="E2508" s="162" t="s">
        <v>1191</v>
      </c>
      <c r="F2508" s="162" t="s">
        <v>8515</v>
      </c>
    </row>
    <row r="2509" customFormat="false" ht="38.25" hidden="false" customHeight="false" outlineLevel="0" collapsed="false">
      <c r="A2509" s="160" t="s">
        <v>8516</v>
      </c>
      <c r="B2509" s="155" t="s">
        <v>8517</v>
      </c>
      <c r="C2509" s="161" t="s">
        <v>119</v>
      </c>
      <c r="D2509" s="162" t="s">
        <v>8518</v>
      </c>
      <c r="E2509" s="162" t="s">
        <v>1191</v>
      </c>
      <c r="F2509" s="162" t="s">
        <v>8519</v>
      </c>
    </row>
    <row r="2510" customFormat="false" ht="38.25" hidden="false" customHeight="false" outlineLevel="0" collapsed="false">
      <c r="A2510" s="160" t="s">
        <v>8520</v>
      </c>
      <c r="B2510" s="155" t="s">
        <v>8521</v>
      </c>
      <c r="C2510" s="161" t="s">
        <v>119</v>
      </c>
      <c r="D2510" s="162" t="s">
        <v>8522</v>
      </c>
      <c r="E2510" s="162" t="s">
        <v>1191</v>
      </c>
      <c r="F2510" s="162" t="s">
        <v>8523</v>
      </c>
    </row>
    <row r="2511" customFormat="false" ht="25.5" hidden="false" customHeight="false" outlineLevel="0" collapsed="false">
      <c r="A2511" s="155" t="s">
        <v>8524</v>
      </c>
      <c r="B2511" s="155" t="s">
        <v>8525</v>
      </c>
      <c r="C2511" s="156" t="s">
        <v>119</v>
      </c>
      <c r="D2511" s="158" t="s">
        <v>8526</v>
      </c>
      <c r="E2511" s="158" t="s">
        <v>1201</v>
      </c>
      <c r="F2511" s="158" t="s">
        <v>8527</v>
      </c>
    </row>
    <row r="2512" customFormat="false" ht="25.5" hidden="false" customHeight="false" outlineLevel="0" collapsed="false">
      <c r="A2512" s="155" t="s">
        <v>8528</v>
      </c>
      <c r="B2512" s="155" t="s">
        <v>8529</v>
      </c>
      <c r="C2512" s="156" t="s">
        <v>119</v>
      </c>
      <c r="D2512" s="158" t="s">
        <v>8530</v>
      </c>
      <c r="E2512" s="158" t="s">
        <v>1201</v>
      </c>
      <c r="F2512" s="158" t="s">
        <v>8531</v>
      </c>
    </row>
    <row r="2513" customFormat="false" ht="38.25" hidden="false" customHeight="false" outlineLevel="0" collapsed="false">
      <c r="A2513" s="155" t="s">
        <v>8532</v>
      </c>
      <c r="B2513" s="155" t="s">
        <v>8533</v>
      </c>
      <c r="C2513" s="156" t="s">
        <v>119</v>
      </c>
      <c r="D2513" s="158" t="s">
        <v>8534</v>
      </c>
      <c r="E2513" s="158" t="s">
        <v>1201</v>
      </c>
      <c r="F2513" s="158" t="s">
        <v>8535</v>
      </c>
    </row>
    <row r="2514" customFormat="false" ht="25.5" hidden="false" customHeight="false" outlineLevel="0" collapsed="false">
      <c r="A2514" s="155" t="s">
        <v>8536</v>
      </c>
      <c r="B2514" s="155" t="s">
        <v>8537</v>
      </c>
      <c r="C2514" s="156" t="s">
        <v>119</v>
      </c>
      <c r="D2514" s="158" t="s">
        <v>8538</v>
      </c>
      <c r="E2514" s="158" t="s">
        <v>1201</v>
      </c>
      <c r="F2514" s="158" t="s">
        <v>8539</v>
      </c>
    </row>
    <row r="2515" customFormat="false" ht="38.25" hidden="false" customHeight="false" outlineLevel="0" collapsed="false">
      <c r="A2515" s="160" t="s">
        <v>8540</v>
      </c>
      <c r="B2515" s="155" t="s">
        <v>8541</v>
      </c>
      <c r="C2515" s="161" t="s">
        <v>119</v>
      </c>
      <c r="D2515" s="162" t="s">
        <v>8542</v>
      </c>
      <c r="E2515" s="162" t="s">
        <v>1191</v>
      </c>
      <c r="F2515" s="162" t="s">
        <v>8543</v>
      </c>
    </row>
    <row r="2516" customFormat="false" ht="25.5" hidden="false" customHeight="false" outlineLevel="0" collapsed="false">
      <c r="A2516" s="155" t="s">
        <v>8544</v>
      </c>
      <c r="B2516" s="155" t="s">
        <v>8545</v>
      </c>
      <c r="C2516" s="156" t="s">
        <v>119</v>
      </c>
      <c r="D2516" s="158" t="s">
        <v>8546</v>
      </c>
      <c r="E2516" s="158" t="s">
        <v>1201</v>
      </c>
      <c r="F2516" s="158" t="s">
        <v>8547</v>
      </c>
    </row>
    <row r="2517" customFormat="false" ht="12.75" hidden="false" customHeight="false" outlineLevel="0" collapsed="false">
      <c r="A2517" s="155" t="s">
        <v>8548</v>
      </c>
      <c r="B2517" s="155" t="s">
        <v>8549</v>
      </c>
      <c r="C2517" s="156" t="s">
        <v>119</v>
      </c>
      <c r="D2517" s="158" t="s">
        <v>8550</v>
      </c>
      <c r="E2517" s="158" t="s">
        <v>1249</v>
      </c>
      <c r="F2517" s="158" t="s">
        <v>8551</v>
      </c>
    </row>
    <row r="2518" customFormat="false" ht="12.75" hidden="false" customHeight="false" outlineLevel="0" collapsed="false">
      <c r="A2518" s="168" t="n">
        <v>40.12</v>
      </c>
      <c r="B2518" s="152" t="s">
        <v>8552</v>
      </c>
      <c r="C2518" s="153"/>
      <c r="D2518" s="153"/>
      <c r="E2518" s="153"/>
      <c r="F2518" s="153"/>
    </row>
    <row r="2519" customFormat="false" ht="25.5" hidden="false" customHeight="false" outlineLevel="0" collapsed="false">
      <c r="A2519" s="155" t="s">
        <v>8553</v>
      </c>
      <c r="B2519" s="155" t="s">
        <v>8554</v>
      </c>
      <c r="C2519" s="156" t="s">
        <v>119</v>
      </c>
      <c r="D2519" s="158" t="s">
        <v>8555</v>
      </c>
      <c r="E2519" s="158" t="s">
        <v>1186</v>
      </c>
      <c r="F2519" s="158" t="s">
        <v>8556</v>
      </c>
    </row>
    <row r="2520" customFormat="false" ht="25.5" hidden="false" customHeight="false" outlineLevel="0" collapsed="false">
      <c r="A2520" s="155" t="s">
        <v>8557</v>
      </c>
      <c r="B2520" s="155" t="s">
        <v>8558</v>
      </c>
      <c r="C2520" s="156" t="s">
        <v>119</v>
      </c>
      <c r="D2520" s="158" t="s">
        <v>8559</v>
      </c>
      <c r="E2520" s="158" t="s">
        <v>1186</v>
      </c>
      <c r="F2520" s="158" t="s">
        <v>8560</v>
      </c>
    </row>
    <row r="2521" customFormat="false" ht="25.5" hidden="false" customHeight="false" outlineLevel="0" collapsed="false">
      <c r="A2521" s="155" t="s">
        <v>8561</v>
      </c>
      <c r="B2521" s="155" t="s">
        <v>8562</v>
      </c>
      <c r="C2521" s="156" t="s">
        <v>119</v>
      </c>
      <c r="D2521" s="158" t="s">
        <v>8563</v>
      </c>
      <c r="E2521" s="158" t="s">
        <v>1186</v>
      </c>
      <c r="F2521" s="158" t="s">
        <v>8564</v>
      </c>
    </row>
    <row r="2522" customFormat="false" ht="25.5" hidden="false" customHeight="false" outlineLevel="0" collapsed="false">
      <c r="A2522" s="155" t="s">
        <v>8565</v>
      </c>
      <c r="B2522" s="155" t="s">
        <v>8566</v>
      </c>
      <c r="C2522" s="156" t="s">
        <v>119</v>
      </c>
      <c r="D2522" s="158" t="s">
        <v>8567</v>
      </c>
      <c r="E2522" s="158" t="s">
        <v>1186</v>
      </c>
      <c r="F2522" s="158" t="s">
        <v>8568</v>
      </c>
    </row>
    <row r="2523" customFormat="false" ht="12.75" hidden="false" customHeight="false" outlineLevel="0" collapsed="false">
      <c r="A2523" s="168" t="n">
        <v>40.13</v>
      </c>
      <c r="B2523" s="152" t="s">
        <v>8569</v>
      </c>
      <c r="C2523" s="153"/>
      <c r="D2523" s="153"/>
      <c r="E2523" s="153"/>
      <c r="F2523" s="153"/>
    </row>
    <row r="2524" customFormat="false" ht="12.75" hidden="false" customHeight="false" outlineLevel="0" collapsed="false">
      <c r="A2524" s="155" t="s">
        <v>8570</v>
      </c>
      <c r="B2524" s="155" t="s">
        <v>8571</v>
      </c>
      <c r="C2524" s="156" t="s">
        <v>119</v>
      </c>
      <c r="D2524" s="158" t="s">
        <v>8572</v>
      </c>
      <c r="E2524" s="158" t="s">
        <v>1186</v>
      </c>
      <c r="F2524" s="158" t="s">
        <v>8573</v>
      </c>
    </row>
    <row r="2525" customFormat="false" ht="51" hidden="false" customHeight="false" outlineLevel="0" collapsed="false">
      <c r="A2525" s="160" t="s">
        <v>8574</v>
      </c>
      <c r="B2525" s="155" t="s">
        <v>8575</v>
      </c>
      <c r="C2525" s="161" t="s">
        <v>119</v>
      </c>
      <c r="D2525" s="162" t="s">
        <v>8576</v>
      </c>
      <c r="E2525" s="162" t="s">
        <v>1217</v>
      </c>
      <c r="F2525" s="162" t="s">
        <v>8577</v>
      </c>
    </row>
    <row r="2526" customFormat="false" ht="12.75" hidden="false" customHeight="false" outlineLevel="0" collapsed="false">
      <c r="A2526" s="168" t="n">
        <v>40.14</v>
      </c>
      <c r="B2526" s="152" t="s">
        <v>8578</v>
      </c>
      <c r="C2526" s="153"/>
      <c r="D2526" s="153"/>
      <c r="E2526" s="153"/>
      <c r="F2526" s="153"/>
    </row>
    <row r="2527" customFormat="false" ht="12.75" hidden="false" customHeight="false" outlineLevel="0" collapsed="false">
      <c r="A2527" s="155" t="s">
        <v>8579</v>
      </c>
      <c r="B2527" s="155" t="s">
        <v>8580</v>
      </c>
      <c r="C2527" s="156" t="s">
        <v>119</v>
      </c>
      <c r="D2527" s="158" t="s">
        <v>8581</v>
      </c>
      <c r="E2527" s="158" t="s">
        <v>1186</v>
      </c>
      <c r="F2527" s="158" t="s">
        <v>8582</v>
      </c>
    </row>
    <row r="2528" customFormat="false" ht="51" hidden="false" customHeight="false" outlineLevel="0" collapsed="false">
      <c r="A2528" s="160" t="s">
        <v>8583</v>
      </c>
      <c r="B2528" s="155" t="s">
        <v>8584</v>
      </c>
      <c r="C2528" s="161" t="s">
        <v>119</v>
      </c>
      <c r="D2528" s="162" t="s">
        <v>8585</v>
      </c>
      <c r="E2528" s="162" t="s">
        <v>1191</v>
      </c>
      <c r="F2528" s="162" t="s">
        <v>6702</v>
      </c>
    </row>
    <row r="2529" customFormat="false" ht="38.25" hidden="false" customHeight="false" outlineLevel="0" collapsed="false">
      <c r="A2529" s="168" t="n">
        <v>40.2</v>
      </c>
      <c r="B2529" s="152" t="s">
        <v>8586</v>
      </c>
      <c r="C2529" s="166"/>
      <c r="D2529" s="166"/>
      <c r="E2529" s="166"/>
      <c r="F2529" s="166"/>
    </row>
    <row r="2530" customFormat="false" ht="12.75" hidden="false" customHeight="false" outlineLevel="0" collapsed="false">
      <c r="A2530" s="155" t="s">
        <v>8587</v>
      </c>
      <c r="B2530" s="155" t="s">
        <v>8588</v>
      </c>
      <c r="C2530" s="156" t="s">
        <v>119</v>
      </c>
      <c r="D2530" s="158" t="s">
        <v>8589</v>
      </c>
      <c r="E2530" s="158" t="s">
        <v>6861</v>
      </c>
      <c r="F2530" s="158" t="s">
        <v>8590</v>
      </c>
    </row>
    <row r="2531" customFormat="false" ht="12.75" hidden="false" customHeight="false" outlineLevel="0" collapsed="false">
      <c r="A2531" s="155" t="s">
        <v>8591</v>
      </c>
      <c r="B2531" s="155" t="s">
        <v>8592</v>
      </c>
      <c r="C2531" s="156" t="s">
        <v>119</v>
      </c>
      <c r="D2531" s="158" t="s">
        <v>8593</v>
      </c>
      <c r="E2531" s="158" t="s">
        <v>6861</v>
      </c>
      <c r="F2531" s="158" t="s">
        <v>8594</v>
      </c>
    </row>
    <row r="2532" customFormat="false" ht="12.75" hidden="false" customHeight="false" outlineLevel="0" collapsed="false">
      <c r="A2532" s="155" t="s">
        <v>8595</v>
      </c>
      <c r="B2532" s="155" t="s">
        <v>8596</v>
      </c>
      <c r="C2532" s="156" t="s">
        <v>119</v>
      </c>
      <c r="D2532" s="158" t="s">
        <v>8597</v>
      </c>
      <c r="E2532" s="158" t="s">
        <v>1213</v>
      </c>
      <c r="F2532" s="158" t="s">
        <v>8598</v>
      </c>
    </row>
    <row r="2533" customFormat="false" ht="25.5" hidden="false" customHeight="false" outlineLevel="0" collapsed="false">
      <c r="A2533" s="155" t="s">
        <v>8599</v>
      </c>
      <c r="B2533" s="155" t="s">
        <v>8600</v>
      </c>
      <c r="C2533" s="156" t="s">
        <v>119</v>
      </c>
      <c r="D2533" s="158" t="s">
        <v>8601</v>
      </c>
      <c r="E2533" s="158" t="s">
        <v>1213</v>
      </c>
      <c r="F2533" s="158" t="s">
        <v>8602</v>
      </c>
    </row>
    <row r="2534" customFormat="false" ht="25.5" hidden="false" customHeight="false" outlineLevel="0" collapsed="false">
      <c r="A2534" s="155" t="s">
        <v>8603</v>
      </c>
      <c r="B2534" s="155" t="s">
        <v>8604</v>
      </c>
      <c r="C2534" s="156" t="s">
        <v>119</v>
      </c>
      <c r="D2534" s="158" t="s">
        <v>5419</v>
      </c>
      <c r="E2534" s="158" t="s">
        <v>1213</v>
      </c>
      <c r="F2534" s="158" t="s">
        <v>8605</v>
      </c>
    </row>
    <row r="2535" customFormat="false" ht="12.75" hidden="false" customHeight="false" outlineLevel="0" collapsed="false">
      <c r="A2535" s="155" t="s">
        <v>8606</v>
      </c>
      <c r="B2535" s="155" t="s">
        <v>8607</v>
      </c>
      <c r="C2535" s="156" t="s">
        <v>119</v>
      </c>
      <c r="D2535" s="158" t="s">
        <v>7547</v>
      </c>
      <c r="E2535" s="158" t="s">
        <v>5818</v>
      </c>
      <c r="F2535" s="158" t="s">
        <v>5743</v>
      </c>
    </row>
    <row r="2536" customFormat="false" ht="12.75" hidden="false" customHeight="false" outlineLevel="0" collapsed="false">
      <c r="A2536" s="155" t="s">
        <v>8608</v>
      </c>
      <c r="B2536" s="155" t="s">
        <v>8609</v>
      </c>
      <c r="C2536" s="156" t="s">
        <v>119</v>
      </c>
      <c r="D2536" s="158" t="s">
        <v>7315</v>
      </c>
      <c r="E2536" s="158" t="s">
        <v>5818</v>
      </c>
      <c r="F2536" s="158" t="s">
        <v>1036</v>
      </c>
    </row>
    <row r="2537" customFormat="false" ht="12.75" hidden="false" customHeight="false" outlineLevel="0" collapsed="false">
      <c r="A2537" s="155" t="s">
        <v>8610</v>
      </c>
      <c r="B2537" s="155" t="s">
        <v>8611</v>
      </c>
      <c r="C2537" s="156" t="s">
        <v>119</v>
      </c>
      <c r="D2537" s="158" t="s">
        <v>8612</v>
      </c>
      <c r="E2537" s="158" t="s">
        <v>1186</v>
      </c>
      <c r="F2537" s="158" t="s">
        <v>8613</v>
      </c>
    </row>
    <row r="2538" customFormat="false" ht="12.75" hidden="false" customHeight="false" outlineLevel="0" collapsed="false">
      <c r="A2538" s="155" t="s">
        <v>8614</v>
      </c>
      <c r="B2538" s="155" t="s">
        <v>8615</v>
      </c>
      <c r="C2538" s="156" t="s">
        <v>119</v>
      </c>
      <c r="D2538" s="158" t="s">
        <v>8243</v>
      </c>
      <c r="E2538" s="158" t="s">
        <v>1281</v>
      </c>
      <c r="F2538" s="158" t="s">
        <v>3710</v>
      </c>
    </row>
    <row r="2539" customFormat="false" ht="12.75" hidden="false" customHeight="false" outlineLevel="0" collapsed="false">
      <c r="A2539" s="155" t="s">
        <v>8616</v>
      </c>
      <c r="B2539" s="155" t="s">
        <v>8617</v>
      </c>
      <c r="C2539" s="156" t="s">
        <v>119</v>
      </c>
      <c r="D2539" s="158" t="s">
        <v>5204</v>
      </c>
      <c r="E2539" s="158" t="s">
        <v>1281</v>
      </c>
      <c r="F2539" s="158" t="s">
        <v>7852</v>
      </c>
    </row>
    <row r="2540" customFormat="false" ht="25.5" hidden="false" customHeight="false" outlineLevel="0" collapsed="false">
      <c r="A2540" s="155" t="s">
        <v>8618</v>
      </c>
      <c r="B2540" s="155" t="s">
        <v>8619</v>
      </c>
      <c r="C2540" s="156" t="s">
        <v>119</v>
      </c>
      <c r="D2540" s="158" t="s">
        <v>8620</v>
      </c>
      <c r="E2540" s="158" t="s">
        <v>1201</v>
      </c>
      <c r="F2540" s="158" t="s">
        <v>8621</v>
      </c>
    </row>
    <row r="2541" customFormat="false" ht="38.25" hidden="false" customHeight="false" outlineLevel="0" collapsed="false">
      <c r="A2541" s="155" t="s">
        <v>8622</v>
      </c>
      <c r="B2541" s="155" t="s">
        <v>8623</v>
      </c>
      <c r="C2541" s="156" t="s">
        <v>119</v>
      </c>
      <c r="D2541" s="158" t="s">
        <v>8624</v>
      </c>
      <c r="E2541" s="158" t="s">
        <v>8625</v>
      </c>
      <c r="F2541" s="158" t="s">
        <v>8626</v>
      </c>
    </row>
    <row r="2542" customFormat="false" ht="38.25" hidden="false" customHeight="false" outlineLevel="0" collapsed="false">
      <c r="A2542" s="155" t="s">
        <v>8627</v>
      </c>
      <c r="B2542" s="155" t="s">
        <v>8628</v>
      </c>
      <c r="C2542" s="156" t="s">
        <v>119</v>
      </c>
      <c r="D2542" s="158" t="s">
        <v>8629</v>
      </c>
      <c r="E2542" s="158" t="s">
        <v>8625</v>
      </c>
      <c r="F2542" s="158" t="s">
        <v>8630</v>
      </c>
    </row>
    <row r="2543" customFormat="false" ht="12.75" hidden="false" customHeight="false" outlineLevel="0" collapsed="false">
      <c r="A2543" s="167" t="n">
        <v>41</v>
      </c>
      <c r="B2543" s="152" t="s">
        <v>8631</v>
      </c>
      <c r="C2543" s="153"/>
      <c r="D2543" s="153"/>
      <c r="E2543" s="153"/>
      <c r="F2543" s="153"/>
    </row>
    <row r="2544" customFormat="false" ht="12.75" hidden="false" customHeight="false" outlineLevel="0" collapsed="false">
      <c r="A2544" s="168" t="n">
        <v>41.02</v>
      </c>
      <c r="B2544" s="152" t="s">
        <v>8632</v>
      </c>
      <c r="C2544" s="153"/>
      <c r="D2544" s="153"/>
      <c r="E2544" s="153"/>
      <c r="F2544" s="153"/>
    </row>
    <row r="2545" customFormat="false" ht="38.25" hidden="false" customHeight="false" outlineLevel="0" collapsed="false">
      <c r="A2545" s="155" t="s">
        <v>8633</v>
      </c>
      <c r="B2545" s="155" t="s">
        <v>8634</v>
      </c>
      <c r="C2545" s="156" t="s">
        <v>119</v>
      </c>
      <c r="D2545" s="158" t="s">
        <v>8160</v>
      </c>
      <c r="E2545" s="158" t="s">
        <v>721</v>
      </c>
      <c r="F2545" s="158" t="s">
        <v>8212</v>
      </c>
    </row>
    <row r="2546" customFormat="false" ht="38.25" hidden="false" customHeight="false" outlineLevel="0" collapsed="false">
      <c r="A2546" s="155" t="s">
        <v>8635</v>
      </c>
      <c r="B2546" s="155" t="s">
        <v>8636</v>
      </c>
      <c r="C2546" s="156" t="s">
        <v>119</v>
      </c>
      <c r="D2546" s="158" t="s">
        <v>8637</v>
      </c>
      <c r="E2546" s="158" t="s">
        <v>721</v>
      </c>
      <c r="F2546" s="158" t="s">
        <v>8638</v>
      </c>
    </row>
    <row r="2547" customFormat="false" ht="38.25" hidden="false" customHeight="false" outlineLevel="0" collapsed="false">
      <c r="A2547" s="155" t="s">
        <v>8639</v>
      </c>
      <c r="B2547" s="155" t="s">
        <v>8640</v>
      </c>
      <c r="C2547" s="156" t="s">
        <v>119</v>
      </c>
      <c r="D2547" s="158" t="s">
        <v>8641</v>
      </c>
      <c r="E2547" s="158" t="s">
        <v>721</v>
      </c>
      <c r="F2547" s="158" t="s">
        <v>8642</v>
      </c>
    </row>
    <row r="2548" customFormat="false" ht="38.25" hidden="false" customHeight="false" outlineLevel="0" collapsed="false">
      <c r="A2548" s="155" t="s">
        <v>8643</v>
      </c>
      <c r="B2548" s="155" t="s">
        <v>8644</v>
      </c>
      <c r="C2548" s="156" t="s">
        <v>119</v>
      </c>
      <c r="D2548" s="158" t="s">
        <v>3381</v>
      </c>
      <c r="E2548" s="158" t="s">
        <v>721</v>
      </c>
      <c r="F2548" s="158" t="s">
        <v>8645</v>
      </c>
    </row>
    <row r="2549" customFormat="false" ht="12.75" hidden="false" customHeight="false" outlineLevel="0" collapsed="false">
      <c r="A2549" s="168" t="n">
        <v>41.04</v>
      </c>
      <c r="B2549" s="152" t="s">
        <v>8646</v>
      </c>
      <c r="C2549" s="153"/>
      <c r="D2549" s="153"/>
      <c r="E2549" s="153"/>
      <c r="F2549" s="153"/>
    </row>
    <row r="2550" customFormat="false" ht="25.5" hidden="false" customHeight="false" outlineLevel="0" collapsed="false">
      <c r="A2550" s="155" t="s">
        <v>8647</v>
      </c>
      <c r="B2550" s="155" t="s">
        <v>8648</v>
      </c>
      <c r="C2550" s="156" t="s">
        <v>119</v>
      </c>
      <c r="D2550" s="158" t="s">
        <v>8649</v>
      </c>
      <c r="E2550" s="158" t="s">
        <v>2642</v>
      </c>
      <c r="F2550" s="158" t="s">
        <v>2851</v>
      </c>
    </row>
    <row r="2551" customFormat="false" ht="51" hidden="false" customHeight="false" outlineLevel="0" collapsed="false">
      <c r="A2551" s="160" t="s">
        <v>8650</v>
      </c>
      <c r="B2551" s="155" t="s">
        <v>8651</v>
      </c>
      <c r="C2551" s="161" t="s">
        <v>296</v>
      </c>
      <c r="D2551" s="162" t="s">
        <v>8652</v>
      </c>
      <c r="E2551" s="162" t="s">
        <v>1186</v>
      </c>
      <c r="F2551" s="162" t="s">
        <v>8653</v>
      </c>
    </row>
    <row r="2552" customFormat="false" ht="12.75" hidden="false" customHeight="false" outlineLevel="0" collapsed="false">
      <c r="A2552" s="168" t="n">
        <v>41.05</v>
      </c>
      <c r="B2552" s="152" t="s">
        <v>8654</v>
      </c>
      <c r="C2552" s="153"/>
      <c r="D2552" s="153"/>
      <c r="E2552" s="153"/>
      <c r="F2552" s="153"/>
    </row>
    <row r="2553" customFormat="false" ht="38.25" hidden="false" customHeight="false" outlineLevel="0" collapsed="false">
      <c r="A2553" s="155" t="s">
        <v>8655</v>
      </c>
      <c r="B2553" s="155" t="s">
        <v>8656</v>
      </c>
      <c r="C2553" s="156" t="s">
        <v>119</v>
      </c>
      <c r="D2553" s="158" t="s">
        <v>8657</v>
      </c>
      <c r="E2553" s="158" t="s">
        <v>721</v>
      </c>
      <c r="F2553" s="158" t="s">
        <v>8658</v>
      </c>
    </row>
    <row r="2554" customFormat="false" ht="38.25" hidden="false" customHeight="false" outlineLevel="0" collapsed="false">
      <c r="A2554" s="155" t="s">
        <v>8659</v>
      </c>
      <c r="B2554" s="155" t="s">
        <v>8660</v>
      </c>
      <c r="C2554" s="156" t="s">
        <v>119</v>
      </c>
      <c r="D2554" s="158" t="s">
        <v>8661</v>
      </c>
      <c r="E2554" s="158" t="s">
        <v>721</v>
      </c>
      <c r="F2554" s="158" t="s">
        <v>8662</v>
      </c>
    </row>
    <row r="2555" customFormat="false" ht="25.5" hidden="false" customHeight="false" outlineLevel="0" collapsed="false">
      <c r="A2555" s="155" t="s">
        <v>8663</v>
      </c>
      <c r="B2555" s="155" t="s">
        <v>8664</v>
      </c>
      <c r="C2555" s="156" t="s">
        <v>119</v>
      </c>
      <c r="D2555" s="158" t="s">
        <v>8665</v>
      </c>
      <c r="E2555" s="158" t="s">
        <v>721</v>
      </c>
      <c r="F2555" s="158" t="s">
        <v>8666</v>
      </c>
    </row>
    <row r="2556" customFormat="false" ht="12.75" hidden="false" customHeight="false" outlineLevel="0" collapsed="false">
      <c r="A2556" s="168" t="n">
        <v>41.06</v>
      </c>
      <c r="B2556" s="152" t="s">
        <v>8667</v>
      </c>
      <c r="C2556" s="153"/>
      <c r="D2556" s="153"/>
      <c r="E2556" s="153"/>
      <c r="F2556" s="153"/>
    </row>
    <row r="2557" customFormat="false" ht="38.25" hidden="false" customHeight="false" outlineLevel="0" collapsed="false">
      <c r="A2557" s="155" t="s">
        <v>8668</v>
      </c>
      <c r="B2557" s="155" t="s">
        <v>8669</v>
      </c>
      <c r="C2557" s="156" t="s">
        <v>119</v>
      </c>
      <c r="D2557" s="158" t="s">
        <v>8670</v>
      </c>
      <c r="E2557" s="158" t="s">
        <v>721</v>
      </c>
      <c r="F2557" s="158" t="s">
        <v>8671</v>
      </c>
    </row>
    <row r="2558" customFormat="false" ht="38.25" hidden="false" customHeight="false" outlineLevel="0" collapsed="false">
      <c r="A2558" s="155" t="s">
        <v>8672</v>
      </c>
      <c r="B2558" s="155" t="s">
        <v>8673</v>
      </c>
      <c r="C2558" s="156" t="s">
        <v>119</v>
      </c>
      <c r="D2558" s="158" t="s">
        <v>8674</v>
      </c>
      <c r="E2558" s="158" t="s">
        <v>721</v>
      </c>
      <c r="F2558" s="158" t="s">
        <v>8675</v>
      </c>
    </row>
    <row r="2559" customFormat="false" ht="38.25" hidden="false" customHeight="false" outlineLevel="0" collapsed="false">
      <c r="A2559" s="155" t="s">
        <v>8676</v>
      </c>
      <c r="B2559" s="155" t="s">
        <v>8677</v>
      </c>
      <c r="C2559" s="156" t="s">
        <v>119</v>
      </c>
      <c r="D2559" s="158" t="s">
        <v>8678</v>
      </c>
      <c r="E2559" s="158" t="s">
        <v>721</v>
      </c>
      <c r="F2559" s="158" t="s">
        <v>8679</v>
      </c>
    </row>
    <row r="2560" customFormat="false" ht="12.75" hidden="false" customHeight="false" outlineLevel="0" collapsed="false">
      <c r="A2560" s="168" t="n">
        <v>41.07</v>
      </c>
      <c r="B2560" s="152" t="s">
        <v>8680</v>
      </c>
      <c r="C2560" s="153"/>
      <c r="D2560" s="153"/>
      <c r="E2560" s="153"/>
      <c r="F2560" s="153"/>
    </row>
    <row r="2561" customFormat="false" ht="25.5" hidden="false" customHeight="false" outlineLevel="0" collapsed="false">
      <c r="A2561" s="155" t="s">
        <v>8681</v>
      </c>
      <c r="B2561" s="155" t="s">
        <v>8682</v>
      </c>
      <c r="C2561" s="156" t="s">
        <v>119</v>
      </c>
      <c r="D2561" s="158" t="s">
        <v>8683</v>
      </c>
      <c r="E2561" s="158" t="s">
        <v>721</v>
      </c>
      <c r="F2561" s="158" t="s">
        <v>8684</v>
      </c>
    </row>
    <row r="2562" customFormat="false" ht="25.5" hidden="false" customHeight="false" outlineLevel="0" collapsed="false">
      <c r="A2562" s="155" t="s">
        <v>8685</v>
      </c>
      <c r="B2562" s="155" t="s">
        <v>8686</v>
      </c>
      <c r="C2562" s="156" t="s">
        <v>119</v>
      </c>
      <c r="D2562" s="158" t="s">
        <v>8154</v>
      </c>
      <c r="E2562" s="158" t="s">
        <v>721</v>
      </c>
      <c r="F2562" s="158" t="s">
        <v>8687</v>
      </c>
    </row>
    <row r="2563" customFormat="false" ht="25.5" hidden="false" customHeight="false" outlineLevel="0" collapsed="false">
      <c r="A2563" s="155" t="s">
        <v>8688</v>
      </c>
      <c r="B2563" s="155" t="s">
        <v>8689</v>
      </c>
      <c r="C2563" s="156" t="s">
        <v>119</v>
      </c>
      <c r="D2563" s="158" t="s">
        <v>8690</v>
      </c>
      <c r="E2563" s="158" t="s">
        <v>721</v>
      </c>
      <c r="F2563" s="158" t="s">
        <v>8691</v>
      </c>
    </row>
    <row r="2564" customFormat="false" ht="25.5" hidden="false" customHeight="false" outlineLevel="0" collapsed="false">
      <c r="A2564" s="155" t="s">
        <v>8692</v>
      </c>
      <c r="B2564" s="155" t="s">
        <v>8693</v>
      </c>
      <c r="C2564" s="156" t="s">
        <v>119</v>
      </c>
      <c r="D2564" s="158" t="s">
        <v>8694</v>
      </c>
      <c r="E2564" s="158" t="s">
        <v>721</v>
      </c>
      <c r="F2564" s="158" t="s">
        <v>8695</v>
      </c>
    </row>
    <row r="2565" customFormat="false" ht="25.5" hidden="false" customHeight="false" outlineLevel="0" collapsed="false">
      <c r="A2565" s="155" t="s">
        <v>8696</v>
      </c>
      <c r="B2565" s="155" t="s">
        <v>8697</v>
      </c>
      <c r="C2565" s="156" t="s">
        <v>119</v>
      </c>
      <c r="D2565" s="158" t="s">
        <v>8698</v>
      </c>
      <c r="E2565" s="158" t="s">
        <v>721</v>
      </c>
      <c r="F2565" s="158" t="s">
        <v>8699</v>
      </c>
    </row>
    <row r="2566" customFormat="false" ht="25.5" hidden="false" customHeight="false" outlineLevel="0" collapsed="false">
      <c r="A2566" s="155" t="s">
        <v>8700</v>
      </c>
      <c r="B2566" s="155" t="s">
        <v>8701</v>
      </c>
      <c r="C2566" s="156" t="s">
        <v>119</v>
      </c>
      <c r="D2566" s="158" t="s">
        <v>8702</v>
      </c>
      <c r="E2566" s="158" t="s">
        <v>721</v>
      </c>
      <c r="F2566" s="158" t="s">
        <v>7789</v>
      </c>
    </row>
    <row r="2567" customFormat="false" ht="38.25" hidden="false" customHeight="false" outlineLevel="0" collapsed="false">
      <c r="A2567" s="155" t="s">
        <v>8703</v>
      </c>
      <c r="B2567" s="155" t="s">
        <v>8704</v>
      </c>
      <c r="C2567" s="156" t="s">
        <v>119</v>
      </c>
      <c r="D2567" s="158" t="s">
        <v>930</v>
      </c>
      <c r="E2567" s="158" t="s">
        <v>721</v>
      </c>
      <c r="F2567" s="158" t="s">
        <v>8705</v>
      </c>
    </row>
    <row r="2568" customFormat="false" ht="38.25" hidden="false" customHeight="false" outlineLevel="0" collapsed="false">
      <c r="A2568" s="155" t="s">
        <v>8706</v>
      </c>
      <c r="B2568" s="155" t="s">
        <v>8707</v>
      </c>
      <c r="C2568" s="156" t="s">
        <v>119</v>
      </c>
      <c r="D2568" s="158" t="s">
        <v>7544</v>
      </c>
      <c r="E2568" s="158" t="s">
        <v>721</v>
      </c>
      <c r="F2568" s="158" t="s">
        <v>2720</v>
      </c>
    </row>
    <row r="2569" customFormat="false" ht="38.25" hidden="false" customHeight="false" outlineLevel="0" collapsed="false">
      <c r="A2569" s="155" t="s">
        <v>8708</v>
      </c>
      <c r="B2569" s="155" t="s">
        <v>8709</v>
      </c>
      <c r="C2569" s="156" t="s">
        <v>119</v>
      </c>
      <c r="D2569" s="158" t="s">
        <v>8710</v>
      </c>
      <c r="E2569" s="158" t="s">
        <v>721</v>
      </c>
      <c r="F2569" s="158" t="s">
        <v>8711</v>
      </c>
    </row>
    <row r="2570" customFormat="false" ht="38.25" hidden="false" customHeight="false" outlineLevel="0" collapsed="false">
      <c r="A2570" s="155" t="s">
        <v>8712</v>
      </c>
      <c r="B2570" s="155" t="s">
        <v>8713</v>
      </c>
      <c r="C2570" s="156" t="s">
        <v>119</v>
      </c>
      <c r="D2570" s="158" t="s">
        <v>2174</v>
      </c>
      <c r="E2570" s="158" t="s">
        <v>721</v>
      </c>
      <c r="F2570" s="158" t="s">
        <v>5785</v>
      </c>
    </row>
    <row r="2571" customFormat="false" ht="38.25" hidden="false" customHeight="false" outlineLevel="0" collapsed="false">
      <c r="A2571" s="155" t="s">
        <v>8714</v>
      </c>
      <c r="B2571" s="155" t="s">
        <v>8715</v>
      </c>
      <c r="C2571" s="156" t="s">
        <v>119</v>
      </c>
      <c r="D2571" s="158" t="s">
        <v>8716</v>
      </c>
      <c r="E2571" s="158" t="s">
        <v>721</v>
      </c>
      <c r="F2571" s="158" t="s">
        <v>8717</v>
      </c>
    </row>
    <row r="2572" customFormat="false" ht="38.25" hidden="false" customHeight="false" outlineLevel="0" collapsed="false">
      <c r="A2572" s="155" t="s">
        <v>8718</v>
      </c>
      <c r="B2572" s="155" t="s">
        <v>8719</v>
      </c>
      <c r="C2572" s="156" t="s">
        <v>119</v>
      </c>
      <c r="D2572" s="158" t="s">
        <v>6808</v>
      </c>
      <c r="E2572" s="158" t="s">
        <v>721</v>
      </c>
      <c r="F2572" s="158" t="s">
        <v>8720</v>
      </c>
    </row>
    <row r="2573" customFormat="false" ht="25.5" hidden="false" customHeight="false" outlineLevel="0" collapsed="false">
      <c r="A2573" s="155" t="s">
        <v>8721</v>
      </c>
      <c r="B2573" s="155" t="s">
        <v>8722</v>
      </c>
      <c r="C2573" s="156" t="s">
        <v>119</v>
      </c>
      <c r="D2573" s="158" t="s">
        <v>1592</v>
      </c>
      <c r="E2573" s="158" t="s">
        <v>721</v>
      </c>
      <c r="F2573" s="158" t="s">
        <v>8723</v>
      </c>
    </row>
    <row r="2574" customFormat="false" ht="25.5" hidden="false" customHeight="false" outlineLevel="0" collapsed="false">
      <c r="A2574" s="155" t="s">
        <v>8724</v>
      </c>
      <c r="B2574" s="155" t="s">
        <v>8725</v>
      </c>
      <c r="C2574" s="156" t="s">
        <v>119</v>
      </c>
      <c r="D2574" s="158" t="s">
        <v>8726</v>
      </c>
      <c r="E2574" s="158" t="s">
        <v>721</v>
      </c>
      <c r="F2574" s="158" t="s">
        <v>8727</v>
      </c>
    </row>
    <row r="2575" customFormat="false" ht="38.25" hidden="false" customHeight="false" outlineLevel="0" collapsed="false">
      <c r="A2575" s="155" t="s">
        <v>8728</v>
      </c>
      <c r="B2575" s="155" t="s">
        <v>8729</v>
      </c>
      <c r="C2575" s="156" t="s">
        <v>119</v>
      </c>
      <c r="D2575" s="158" t="s">
        <v>8730</v>
      </c>
      <c r="E2575" s="158" t="s">
        <v>721</v>
      </c>
      <c r="F2575" s="158" t="s">
        <v>8731</v>
      </c>
    </row>
    <row r="2576" customFormat="false" ht="38.25" hidden="false" customHeight="false" outlineLevel="0" collapsed="false">
      <c r="A2576" s="155" t="s">
        <v>8732</v>
      </c>
      <c r="B2576" s="155" t="s">
        <v>8733</v>
      </c>
      <c r="C2576" s="156" t="s">
        <v>119</v>
      </c>
      <c r="D2576" s="158" t="s">
        <v>8734</v>
      </c>
      <c r="E2576" s="158" t="s">
        <v>721</v>
      </c>
      <c r="F2576" s="158" t="s">
        <v>7266</v>
      </c>
    </row>
    <row r="2577" customFormat="false" ht="25.5" hidden="false" customHeight="false" outlineLevel="0" collapsed="false">
      <c r="A2577" s="168" t="n">
        <v>41.08</v>
      </c>
      <c r="B2577" s="152" t="s">
        <v>8735</v>
      </c>
      <c r="C2577" s="166"/>
      <c r="D2577" s="166"/>
      <c r="E2577" s="166"/>
      <c r="F2577" s="166"/>
    </row>
    <row r="2578" customFormat="false" ht="38.25" hidden="false" customHeight="false" outlineLevel="0" collapsed="false">
      <c r="A2578" s="155" t="s">
        <v>8736</v>
      </c>
      <c r="B2578" s="155" t="s">
        <v>8737</v>
      </c>
      <c r="C2578" s="156" t="s">
        <v>119</v>
      </c>
      <c r="D2578" s="158" t="s">
        <v>8738</v>
      </c>
      <c r="E2578" s="158" t="s">
        <v>1281</v>
      </c>
      <c r="F2578" s="158" t="s">
        <v>5679</v>
      </c>
    </row>
    <row r="2579" customFormat="false" ht="38.25" hidden="false" customHeight="false" outlineLevel="0" collapsed="false">
      <c r="A2579" s="160" t="s">
        <v>8739</v>
      </c>
      <c r="B2579" s="155" t="s">
        <v>8740</v>
      </c>
      <c r="C2579" s="161" t="s">
        <v>119</v>
      </c>
      <c r="D2579" s="162" t="s">
        <v>300</v>
      </c>
      <c r="E2579" s="162" t="s">
        <v>1281</v>
      </c>
      <c r="F2579" s="162" t="s">
        <v>8741</v>
      </c>
    </row>
    <row r="2580" customFormat="false" ht="38.25" hidden="false" customHeight="false" outlineLevel="0" collapsed="false">
      <c r="A2580" s="160" t="s">
        <v>8742</v>
      </c>
      <c r="B2580" s="155" t="s">
        <v>8743</v>
      </c>
      <c r="C2580" s="161" t="s">
        <v>119</v>
      </c>
      <c r="D2580" s="162" t="s">
        <v>8744</v>
      </c>
      <c r="E2580" s="162" t="s">
        <v>1281</v>
      </c>
      <c r="F2580" s="162" t="s">
        <v>8745</v>
      </c>
    </row>
    <row r="2581" customFormat="false" ht="38.25" hidden="false" customHeight="false" outlineLevel="0" collapsed="false">
      <c r="A2581" s="160" t="s">
        <v>8746</v>
      </c>
      <c r="B2581" s="155" t="s">
        <v>8747</v>
      </c>
      <c r="C2581" s="161" t="s">
        <v>119</v>
      </c>
      <c r="D2581" s="162" t="s">
        <v>3368</v>
      </c>
      <c r="E2581" s="162" t="s">
        <v>1281</v>
      </c>
      <c r="F2581" s="162" t="s">
        <v>8748</v>
      </c>
    </row>
    <row r="2582" customFormat="false" ht="38.25" hidden="false" customHeight="false" outlineLevel="0" collapsed="false">
      <c r="A2582" s="160" t="s">
        <v>8749</v>
      </c>
      <c r="B2582" s="155" t="s">
        <v>8750</v>
      </c>
      <c r="C2582" s="161" t="s">
        <v>119</v>
      </c>
      <c r="D2582" s="162" t="s">
        <v>8751</v>
      </c>
      <c r="E2582" s="162" t="s">
        <v>1281</v>
      </c>
      <c r="F2582" s="162" t="s">
        <v>8752</v>
      </c>
    </row>
    <row r="2583" customFormat="false" ht="38.25" hidden="false" customHeight="false" outlineLevel="0" collapsed="false">
      <c r="A2583" s="160" t="s">
        <v>8753</v>
      </c>
      <c r="B2583" s="155" t="s">
        <v>8754</v>
      </c>
      <c r="C2583" s="161" t="s">
        <v>119</v>
      </c>
      <c r="D2583" s="162" t="s">
        <v>8755</v>
      </c>
      <c r="E2583" s="162" t="s">
        <v>1281</v>
      </c>
      <c r="F2583" s="162" t="s">
        <v>8756</v>
      </c>
    </row>
    <row r="2584" customFormat="false" ht="38.25" hidden="false" customHeight="false" outlineLevel="0" collapsed="false">
      <c r="A2584" s="160" t="s">
        <v>8757</v>
      </c>
      <c r="B2584" s="155" t="s">
        <v>8758</v>
      </c>
      <c r="C2584" s="161" t="s">
        <v>119</v>
      </c>
      <c r="D2584" s="162" t="s">
        <v>8759</v>
      </c>
      <c r="E2584" s="162" t="s">
        <v>1281</v>
      </c>
      <c r="F2584" s="162" t="s">
        <v>8760</v>
      </c>
    </row>
    <row r="2585" customFormat="false" ht="38.25" hidden="false" customHeight="false" outlineLevel="0" collapsed="false">
      <c r="A2585" s="160" t="s">
        <v>8761</v>
      </c>
      <c r="B2585" s="155" t="s">
        <v>8762</v>
      </c>
      <c r="C2585" s="161" t="s">
        <v>119</v>
      </c>
      <c r="D2585" s="162" t="s">
        <v>8763</v>
      </c>
      <c r="E2585" s="162" t="s">
        <v>1281</v>
      </c>
      <c r="F2585" s="162" t="s">
        <v>8764</v>
      </c>
    </row>
    <row r="2586" customFormat="false" ht="38.25" hidden="false" customHeight="false" outlineLevel="0" collapsed="false">
      <c r="A2586" s="160" t="s">
        <v>8765</v>
      </c>
      <c r="B2586" s="155" t="s">
        <v>8766</v>
      </c>
      <c r="C2586" s="161" t="s">
        <v>119</v>
      </c>
      <c r="D2586" s="162" t="s">
        <v>8767</v>
      </c>
      <c r="E2586" s="162" t="s">
        <v>1281</v>
      </c>
      <c r="F2586" s="162" t="s">
        <v>8768</v>
      </c>
    </row>
    <row r="2587" customFormat="false" ht="25.5" hidden="false" customHeight="false" outlineLevel="0" collapsed="false">
      <c r="A2587" s="168" t="n">
        <v>41.09</v>
      </c>
      <c r="B2587" s="152" t="s">
        <v>8769</v>
      </c>
      <c r="C2587" s="166"/>
      <c r="D2587" s="166"/>
      <c r="E2587" s="166"/>
      <c r="F2587" s="166"/>
    </row>
    <row r="2588" customFormat="false" ht="63.75" hidden="false" customHeight="false" outlineLevel="0" collapsed="false">
      <c r="A2588" s="155" t="s">
        <v>8770</v>
      </c>
      <c r="B2588" s="155" t="s">
        <v>8771</v>
      </c>
      <c r="C2588" s="156" t="s">
        <v>119</v>
      </c>
      <c r="D2588" s="158" t="s">
        <v>5842</v>
      </c>
      <c r="E2588" s="158" t="s">
        <v>1186</v>
      </c>
      <c r="F2588" s="158" t="s">
        <v>8772</v>
      </c>
    </row>
    <row r="2589" customFormat="false" ht="63.75" hidden="false" customHeight="false" outlineLevel="0" collapsed="false">
      <c r="A2589" s="155" t="s">
        <v>8773</v>
      </c>
      <c r="B2589" s="155" t="s">
        <v>8774</v>
      </c>
      <c r="C2589" s="156" t="s">
        <v>119</v>
      </c>
      <c r="D2589" s="158" t="s">
        <v>8775</v>
      </c>
      <c r="E2589" s="158" t="s">
        <v>1281</v>
      </c>
      <c r="F2589" s="158" t="s">
        <v>8776</v>
      </c>
    </row>
    <row r="2590" customFormat="false" ht="63.75" hidden="false" customHeight="false" outlineLevel="0" collapsed="false">
      <c r="A2590" s="155" t="s">
        <v>8777</v>
      </c>
      <c r="B2590" s="155" t="s">
        <v>8778</v>
      </c>
      <c r="C2590" s="156" t="s">
        <v>119</v>
      </c>
      <c r="D2590" s="158" t="s">
        <v>7539</v>
      </c>
      <c r="E2590" s="158" t="s">
        <v>1186</v>
      </c>
      <c r="F2590" s="158" t="s">
        <v>8779</v>
      </c>
    </row>
    <row r="2591" customFormat="false" ht="51" hidden="false" customHeight="false" outlineLevel="0" collapsed="false">
      <c r="A2591" s="155" t="s">
        <v>8780</v>
      </c>
      <c r="B2591" s="155" t="s">
        <v>8781</v>
      </c>
      <c r="C2591" s="156" t="s">
        <v>119</v>
      </c>
      <c r="D2591" s="158" t="s">
        <v>8782</v>
      </c>
      <c r="E2591" s="158" t="s">
        <v>1186</v>
      </c>
      <c r="F2591" s="158" t="s">
        <v>8783</v>
      </c>
    </row>
    <row r="2592" customFormat="false" ht="63.75" hidden="false" customHeight="false" outlineLevel="0" collapsed="false">
      <c r="A2592" s="155" t="s">
        <v>8784</v>
      </c>
      <c r="B2592" s="155" t="s">
        <v>8785</v>
      </c>
      <c r="C2592" s="156" t="s">
        <v>119</v>
      </c>
      <c r="D2592" s="158" t="s">
        <v>5763</v>
      </c>
      <c r="E2592" s="158" t="s">
        <v>1281</v>
      </c>
      <c r="F2592" s="158" t="s">
        <v>3321</v>
      </c>
    </row>
    <row r="2593" customFormat="false" ht="63.75" hidden="false" customHeight="false" outlineLevel="0" collapsed="false">
      <c r="A2593" s="155" t="s">
        <v>8786</v>
      </c>
      <c r="B2593" s="155" t="s">
        <v>8787</v>
      </c>
      <c r="C2593" s="156" t="s">
        <v>119</v>
      </c>
      <c r="D2593" s="158" t="s">
        <v>8788</v>
      </c>
      <c r="E2593" s="158" t="s">
        <v>1186</v>
      </c>
      <c r="F2593" s="158" t="s">
        <v>8789</v>
      </c>
    </row>
    <row r="2594" customFormat="false" ht="12.75" hidden="false" customHeight="false" outlineLevel="0" collapsed="false">
      <c r="A2594" s="168" t="n">
        <v>41.1</v>
      </c>
      <c r="B2594" s="152" t="s">
        <v>8790</v>
      </c>
      <c r="C2594" s="153"/>
      <c r="D2594" s="153"/>
      <c r="E2594" s="153"/>
      <c r="F2594" s="153"/>
    </row>
    <row r="2595" customFormat="false" ht="38.25" hidden="false" customHeight="false" outlineLevel="0" collapsed="false">
      <c r="A2595" s="155" t="s">
        <v>8791</v>
      </c>
      <c r="B2595" s="155" t="s">
        <v>8792</v>
      </c>
      <c r="C2595" s="156" t="s">
        <v>119</v>
      </c>
      <c r="D2595" s="158" t="s">
        <v>8793</v>
      </c>
      <c r="E2595" s="158" t="s">
        <v>1326</v>
      </c>
      <c r="F2595" s="158" t="s">
        <v>8794</v>
      </c>
    </row>
    <row r="2596" customFormat="false" ht="25.5" hidden="false" customHeight="false" outlineLevel="0" collapsed="false">
      <c r="A2596" s="155" t="s">
        <v>8795</v>
      </c>
      <c r="B2596" s="155" t="s">
        <v>8796</v>
      </c>
      <c r="C2596" s="156" t="s">
        <v>119</v>
      </c>
      <c r="D2596" s="158" t="s">
        <v>8797</v>
      </c>
      <c r="E2596" s="158" t="s">
        <v>1326</v>
      </c>
      <c r="F2596" s="158" t="s">
        <v>8798</v>
      </c>
    </row>
    <row r="2597" customFormat="false" ht="25.5" hidden="false" customHeight="false" outlineLevel="0" collapsed="false">
      <c r="A2597" s="155" t="s">
        <v>8799</v>
      </c>
      <c r="B2597" s="155" t="s">
        <v>8800</v>
      </c>
      <c r="C2597" s="156" t="s">
        <v>119</v>
      </c>
      <c r="D2597" s="158" t="s">
        <v>8801</v>
      </c>
      <c r="E2597" s="158" t="s">
        <v>1326</v>
      </c>
      <c r="F2597" s="158" t="s">
        <v>8802</v>
      </c>
    </row>
    <row r="2598" customFormat="false" ht="25.5" hidden="false" customHeight="false" outlineLevel="0" collapsed="false">
      <c r="A2598" s="160" t="s">
        <v>8803</v>
      </c>
      <c r="B2598" s="155" t="s">
        <v>8804</v>
      </c>
      <c r="C2598" s="161" t="s">
        <v>119</v>
      </c>
      <c r="D2598" s="162" t="s">
        <v>8805</v>
      </c>
      <c r="E2598" s="162" t="s">
        <v>8806</v>
      </c>
      <c r="F2598" s="162" t="s">
        <v>8807</v>
      </c>
    </row>
    <row r="2599" customFormat="false" ht="25.5" hidden="false" customHeight="false" outlineLevel="0" collapsed="false">
      <c r="A2599" s="155" t="s">
        <v>8808</v>
      </c>
      <c r="B2599" s="155" t="s">
        <v>8809</v>
      </c>
      <c r="C2599" s="156" t="s">
        <v>119</v>
      </c>
      <c r="D2599" s="158" t="s">
        <v>8810</v>
      </c>
      <c r="E2599" s="158" t="s">
        <v>8811</v>
      </c>
      <c r="F2599" s="158" t="s">
        <v>8812</v>
      </c>
    </row>
    <row r="2600" customFormat="false" ht="25.5" hidden="false" customHeight="false" outlineLevel="0" collapsed="false">
      <c r="A2600" s="155" t="s">
        <v>8813</v>
      </c>
      <c r="B2600" s="155" t="s">
        <v>8814</v>
      </c>
      <c r="C2600" s="156" t="s">
        <v>119</v>
      </c>
      <c r="D2600" s="158" t="s">
        <v>8815</v>
      </c>
      <c r="E2600" s="158" t="s">
        <v>8811</v>
      </c>
      <c r="F2600" s="158" t="s">
        <v>8816</v>
      </c>
    </row>
    <row r="2601" customFormat="false" ht="38.25" hidden="false" customHeight="false" outlineLevel="0" collapsed="false">
      <c r="A2601" s="160" t="s">
        <v>8817</v>
      </c>
      <c r="B2601" s="155" t="s">
        <v>8818</v>
      </c>
      <c r="C2601" s="161" t="s">
        <v>119</v>
      </c>
      <c r="D2601" s="162" t="s">
        <v>8819</v>
      </c>
      <c r="E2601" s="162" t="s">
        <v>8820</v>
      </c>
      <c r="F2601" s="162" t="s">
        <v>8821</v>
      </c>
    </row>
    <row r="2602" customFormat="false" ht="38.25" hidden="false" customHeight="false" outlineLevel="0" collapsed="false">
      <c r="A2602" s="160" t="s">
        <v>8822</v>
      </c>
      <c r="B2602" s="155" t="s">
        <v>8823</v>
      </c>
      <c r="C2602" s="161" t="s">
        <v>119</v>
      </c>
      <c r="D2602" s="162" t="s">
        <v>8824</v>
      </c>
      <c r="E2602" s="162" t="s">
        <v>8820</v>
      </c>
      <c r="F2602" s="162" t="s">
        <v>8825</v>
      </c>
    </row>
    <row r="2603" customFormat="false" ht="25.5" hidden="false" customHeight="false" outlineLevel="0" collapsed="false">
      <c r="A2603" s="155" t="s">
        <v>8826</v>
      </c>
      <c r="B2603" s="155" t="s">
        <v>8827</v>
      </c>
      <c r="C2603" s="156" t="s">
        <v>119</v>
      </c>
      <c r="D2603" s="158" t="s">
        <v>8828</v>
      </c>
      <c r="E2603" s="158" t="s">
        <v>8811</v>
      </c>
      <c r="F2603" s="158" t="s">
        <v>8829</v>
      </c>
    </row>
    <row r="2604" customFormat="false" ht="25.5" hidden="false" customHeight="false" outlineLevel="0" collapsed="false">
      <c r="A2604" s="160" t="s">
        <v>8830</v>
      </c>
      <c r="B2604" s="155" t="s">
        <v>8831</v>
      </c>
      <c r="C2604" s="161" t="s">
        <v>119</v>
      </c>
      <c r="D2604" s="162" t="s">
        <v>8832</v>
      </c>
      <c r="E2604" s="162" t="s">
        <v>8833</v>
      </c>
      <c r="F2604" s="162" t="s">
        <v>8834</v>
      </c>
    </row>
    <row r="2605" customFormat="false" ht="25.5" hidden="false" customHeight="false" outlineLevel="0" collapsed="false">
      <c r="A2605" s="155" t="s">
        <v>8835</v>
      </c>
      <c r="B2605" s="155" t="s">
        <v>8836</v>
      </c>
      <c r="C2605" s="156" t="s">
        <v>119</v>
      </c>
      <c r="D2605" s="158" t="s">
        <v>8837</v>
      </c>
      <c r="E2605" s="158" t="s">
        <v>8811</v>
      </c>
      <c r="F2605" s="158" t="s">
        <v>8838</v>
      </c>
    </row>
    <row r="2606" customFormat="false" ht="12.75" hidden="false" customHeight="false" outlineLevel="0" collapsed="false">
      <c r="A2606" s="168" t="n">
        <v>41.11</v>
      </c>
      <c r="B2606" s="152" t="s">
        <v>8839</v>
      </c>
      <c r="C2606" s="166"/>
      <c r="D2606" s="166"/>
      <c r="E2606" s="166"/>
      <c r="F2606" s="166"/>
    </row>
    <row r="2607" customFormat="false" ht="25.5" hidden="false" customHeight="false" outlineLevel="0" collapsed="false">
      <c r="A2607" s="155" t="s">
        <v>8840</v>
      </c>
      <c r="B2607" s="155" t="s">
        <v>8841</v>
      </c>
      <c r="C2607" s="156" t="s">
        <v>119</v>
      </c>
      <c r="D2607" s="158" t="s">
        <v>8842</v>
      </c>
      <c r="E2607" s="158" t="s">
        <v>1278</v>
      </c>
      <c r="F2607" s="158" t="s">
        <v>8843</v>
      </c>
    </row>
    <row r="2608" customFormat="false" ht="25.5" hidden="false" customHeight="false" outlineLevel="0" collapsed="false">
      <c r="A2608" s="155" t="s">
        <v>8844</v>
      </c>
      <c r="B2608" s="155" t="s">
        <v>8845</v>
      </c>
      <c r="C2608" s="156" t="s">
        <v>119</v>
      </c>
      <c r="D2608" s="158" t="s">
        <v>8846</v>
      </c>
      <c r="E2608" s="158" t="s">
        <v>1213</v>
      </c>
      <c r="F2608" s="158" t="s">
        <v>8847</v>
      </c>
    </row>
    <row r="2609" customFormat="false" ht="25.5" hidden="false" customHeight="false" outlineLevel="0" collapsed="false">
      <c r="A2609" s="160" t="s">
        <v>8848</v>
      </c>
      <c r="B2609" s="155" t="s">
        <v>8849</v>
      </c>
      <c r="C2609" s="161" t="s">
        <v>119</v>
      </c>
      <c r="D2609" s="162" t="s">
        <v>8850</v>
      </c>
      <c r="E2609" s="162" t="s">
        <v>1278</v>
      </c>
      <c r="F2609" s="162" t="s">
        <v>8851</v>
      </c>
    </row>
    <row r="2610" customFormat="false" ht="25.5" hidden="false" customHeight="false" outlineLevel="0" collapsed="false">
      <c r="A2610" s="160" t="s">
        <v>8852</v>
      </c>
      <c r="B2610" s="155" t="s">
        <v>8853</v>
      </c>
      <c r="C2610" s="161" t="s">
        <v>119</v>
      </c>
      <c r="D2610" s="162" t="s">
        <v>8854</v>
      </c>
      <c r="E2610" s="162" t="s">
        <v>1278</v>
      </c>
      <c r="F2610" s="162" t="s">
        <v>8855</v>
      </c>
    </row>
    <row r="2611" customFormat="false" ht="25.5" hidden="false" customHeight="false" outlineLevel="0" collapsed="false">
      <c r="A2611" s="155" t="s">
        <v>8856</v>
      </c>
      <c r="B2611" s="155" t="s">
        <v>8857</v>
      </c>
      <c r="C2611" s="156" t="s">
        <v>119</v>
      </c>
      <c r="D2611" s="158" t="s">
        <v>8858</v>
      </c>
      <c r="E2611" s="158" t="s">
        <v>1213</v>
      </c>
      <c r="F2611" s="158" t="s">
        <v>8859</v>
      </c>
    </row>
    <row r="2612" customFormat="false" ht="25.5" hidden="false" customHeight="false" outlineLevel="0" collapsed="false">
      <c r="A2612" s="155" t="s">
        <v>8860</v>
      </c>
      <c r="B2612" s="155" t="s">
        <v>8861</v>
      </c>
      <c r="C2612" s="156" t="s">
        <v>119</v>
      </c>
      <c r="D2612" s="158" t="s">
        <v>8862</v>
      </c>
      <c r="E2612" s="158" t="s">
        <v>1213</v>
      </c>
      <c r="F2612" s="158" t="s">
        <v>8863</v>
      </c>
    </row>
    <row r="2613" customFormat="false" ht="25.5" hidden="false" customHeight="false" outlineLevel="0" collapsed="false">
      <c r="A2613" s="155" t="s">
        <v>8864</v>
      </c>
      <c r="B2613" s="155" t="s">
        <v>8865</v>
      </c>
      <c r="C2613" s="156" t="s">
        <v>119</v>
      </c>
      <c r="D2613" s="158" t="s">
        <v>8866</v>
      </c>
      <c r="E2613" s="158" t="s">
        <v>8867</v>
      </c>
      <c r="F2613" s="158" t="s">
        <v>8868</v>
      </c>
    </row>
    <row r="2614" customFormat="false" ht="25.5" hidden="false" customHeight="false" outlineLevel="0" collapsed="false">
      <c r="A2614" s="160" t="s">
        <v>8869</v>
      </c>
      <c r="B2614" s="155" t="s">
        <v>8870</v>
      </c>
      <c r="C2614" s="161" t="s">
        <v>119</v>
      </c>
      <c r="D2614" s="162" t="s">
        <v>8871</v>
      </c>
      <c r="E2614" s="162" t="s">
        <v>1278</v>
      </c>
      <c r="F2614" s="162" t="s">
        <v>8872</v>
      </c>
    </row>
    <row r="2615" customFormat="false" ht="38.25" hidden="false" customHeight="false" outlineLevel="0" collapsed="false">
      <c r="A2615" s="160" t="s">
        <v>8873</v>
      </c>
      <c r="B2615" s="155" t="s">
        <v>8874</v>
      </c>
      <c r="C2615" s="161" t="s">
        <v>119</v>
      </c>
      <c r="D2615" s="162" t="s">
        <v>8875</v>
      </c>
      <c r="E2615" s="162" t="s">
        <v>1278</v>
      </c>
      <c r="F2615" s="162" t="s">
        <v>8876</v>
      </c>
    </row>
    <row r="2616" customFormat="false" ht="38.25" hidden="false" customHeight="false" outlineLevel="0" collapsed="false">
      <c r="A2616" s="155" t="s">
        <v>8877</v>
      </c>
      <c r="B2616" s="155" t="s">
        <v>8878</v>
      </c>
      <c r="C2616" s="156" t="s">
        <v>119</v>
      </c>
      <c r="D2616" s="158" t="s">
        <v>8879</v>
      </c>
      <c r="E2616" s="158" t="s">
        <v>1278</v>
      </c>
      <c r="F2616" s="158" t="s">
        <v>8880</v>
      </c>
    </row>
    <row r="2617" customFormat="false" ht="25.5" hidden="false" customHeight="false" outlineLevel="0" collapsed="false">
      <c r="A2617" s="168" t="n">
        <v>41.12</v>
      </c>
      <c r="B2617" s="152" t="s">
        <v>8881</v>
      </c>
      <c r="C2617" s="166"/>
      <c r="D2617" s="166"/>
      <c r="E2617" s="166"/>
      <c r="F2617" s="166"/>
    </row>
    <row r="2618" customFormat="false" ht="38.25" hidden="false" customHeight="false" outlineLevel="0" collapsed="false">
      <c r="A2618" s="155" t="s">
        <v>8882</v>
      </c>
      <c r="B2618" s="155" t="s">
        <v>8883</v>
      </c>
      <c r="C2618" s="156" t="s">
        <v>119</v>
      </c>
      <c r="D2618" s="158" t="s">
        <v>8884</v>
      </c>
      <c r="E2618" s="158" t="s">
        <v>1191</v>
      </c>
      <c r="F2618" s="158" t="s">
        <v>8885</v>
      </c>
    </row>
    <row r="2619" customFormat="false" ht="51" hidden="false" customHeight="false" outlineLevel="0" collapsed="false">
      <c r="A2619" s="160" t="s">
        <v>8886</v>
      </c>
      <c r="B2619" s="155" t="s">
        <v>8887</v>
      </c>
      <c r="C2619" s="161" t="s">
        <v>119</v>
      </c>
      <c r="D2619" s="162" t="s">
        <v>8888</v>
      </c>
      <c r="E2619" s="162" t="s">
        <v>1191</v>
      </c>
      <c r="F2619" s="162" t="s">
        <v>8889</v>
      </c>
    </row>
    <row r="2620" customFormat="false" ht="51" hidden="false" customHeight="false" outlineLevel="0" collapsed="false">
      <c r="A2620" s="160" t="s">
        <v>8890</v>
      </c>
      <c r="B2620" s="155" t="s">
        <v>8891</v>
      </c>
      <c r="C2620" s="161" t="s">
        <v>119</v>
      </c>
      <c r="D2620" s="162" t="s">
        <v>8892</v>
      </c>
      <c r="E2620" s="162" t="s">
        <v>1191</v>
      </c>
      <c r="F2620" s="162" t="s">
        <v>8893</v>
      </c>
    </row>
    <row r="2621" customFormat="false" ht="38.25" hidden="false" customHeight="false" outlineLevel="0" collapsed="false">
      <c r="A2621" s="160" t="s">
        <v>8894</v>
      </c>
      <c r="B2621" s="155" t="s">
        <v>8895</v>
      </c>
      <c r="C2621" s="161" t="s">
        <v>119</v>
      </c>
      <c r="D2621" s="162" t="s">
        <v>8896</v>
      </c>
      <c r="E2621" s="162" t="s">
        <v>1191</v>
      </c>
      <c r="F2621" s="162" t="s">
        <v>8286</v>
      </c>
    </row>
    <row r="2622" customFormat="false" ht="38.25" hidden="false" customHeight="false" outlineLevel="0" collapsed="false">
      <c r="A2622" s="160" t="s">
        <v>8897</v>
      </c>
      <c r="B2622" s="155" t="s">
        <v>8898</v>
      </c>
      <c r="C2622" s="161" t="s">
        <v>119</v>
      </c>
      <c r="D2622" s="162" t="s">
        <v>8899</v>
      </c>
      <c r="E2622" s="162" t="s">
        <v>1191</v>
      </c>
      <c r="F2622" s="162" t="s">
        <v>8900</v>
      </c>
    </row>
    <row r="2623" customFormat="false" ht="25.5" hidden="false" customHeight="false" outlineLevel="0" collapsed="false">
      <c r="A2623" s="160" t="s">
        <v>8901</v>
      </c>
      <c r="B2623" s="155" t="s">
        <v>8902</v>
      </c>
      <c r="C2623" s="161" t="s">
        <v>119</v>
      </c>
      <c r="D2623" s="162" t="s">
        <v>8903</v>
      </c>
      <c r="E2623" s="162" t="s">
        <v>1191</v>
      </c>
      <c r="F2623" s="162" t="s">
        <v>8904</v>
      </c>
    </row>
    <row r="2624" customFormat="false" ht="38.25" hidden="false" customHeight="false" outlineLevel="0" collapsed="false">
      <c r="A2624" s="168" t="n">
        <v>41.13</v>
      </c>
      <c r="B2624" s="152" t="s">
        <v>8905</v>
      </c>
      <c r="C2624" s="166"/>
      <c r="D2624" s="166"/>
      <c r="E2624" s="166"/>
      <c r="F2624" s="166"/>
    </row>
    <row r="2625" customFormat="false" ht="25.5" hidden="false" customHeight="false" outlineLevel="0" collapsed="false">
      <c r="A2625" s="155" t="s">
        <v>8906</v>
      </c>
      <c r="B2625" s="155" t="s">
        <v>8907</v>
      </c>
      <c r="C2625" s="156" t="s">
        <v>119</v>
      </c>
      <c r="D2625" s="158" t="s">
        <v>8908</v>
      </c>
      <c r="E2625" s="158" t="s">
        <v>1186</v>
      </c>
      <c r="F2625" s="158" t="s">
        <v>8909</v>
      </c>
    </row>
    <row r="2626" customFormat="false" ht="51" hidden="false" customHeight="false" outlineLevel="0" collapsed="false">
      <c r="A2626" s="160" t="s">
        <v>8910</v>
      </c>
      <c r="B2626" s="155" t="s">
        <v>8911</v>
      </c>
      <c r="C2626" s="161" t="s">
        <v>119</v>
      </c>
      <c r="D2626" s="162" t="s">
        <v>8912</v>
      </c>
      <c r="E2626" s="162" t="s">
        <v>1186</v>
      </c>
      <c r="F2626" s="162" t="s">
        <v>8913</v>
      </c>
    </row>
    <row r="2627" customFormat="false" ht="51" hidden="false" customHeight="false" outlineLevel="0" collapsed="false">
      <c r="A2627" s="160" t="s">
        <v>8914</v>
      </c>
      <c r="B2627" s="155" t="s">
        <v>8915</v>
      </c>
      <c r="C2627" s="161" t="s">
        <v>119</v>
      </c>
      <c r="D2627" s="162" t="s">
        <v>8916</v>
      </c>
      <c r="E2627" s="162" t="s">
        <v>1186</v>
      </c>
      <c r="F2627" s="162" t="s">
        <v>8917</v>
      </c>
    </row>
    <row r="2628" customFormat="false" ht="25.5" hidden="false" customHeight="false" outlineLevel="0" collapsed="false">
      <c r="A2628" s="155" t="s">
        <v>8918</v>
      </c>
      <c r="B2628" s="155" t="s">
        <v>8919</v>
      </c>
      <c r="C2628" s="156" t="s">
        <v>119</v>
      </c>
      <c r="D2628" s="158" t="s">
        <v>8920</v>
      </c>
      <c r="E2628" s="158" t="s">
        <v>1186</v>
      </c>
      <c r="F2628" s="158" t="s">
        <v>2197</v>
      </c>
    </row>
    <row r="2629" customFormat="false" ht="38.25" hidden="false" customHeight="false" outlineLevel="0" collapsed="false">
      <c r="A2629" s="160" t="s">
        <v>8921</v>
      </c>
      <c r="B2629" s="155" t="s">
        <v>8922</v>
      </c>
      <c r="C2629" s="161" t="s">
        <v>119</v>
      </c>
      <c r="D2629" s="162" t="s">
        <v>8923</v>
      </c>
      <c r="E2629" s="162" t="s">
        <v>1186</v>
      </c>
      <c r="F2629" s="162" t="s">
        <v>8924</v>
      </c>
    </row>
    <row r="2630" customFormat="false" ht="12.75" hidden="false" customHeight="false" outlineLevel="0" collapsed="false">
      <c r="A2630" s="168" t="n">
        <v>41.14</v>
      </c>
      <c r="B2630" s="152" t="s">
        <v>8925</v>
      </c>
      <c r="C2630" s="166"/>
      <c r="D2630" s="166"/>
      <c r="E2630" s="166"/>
      <c r="F2630" s="166"/>
    </row>
    <row r="2631" customFormat="false" ht="63.75" hidden="false" customHeight="false" outlineLevel="0" collapsed="false">
      <c r="A2631" s="155" t="s">
        <v>8926</v>
      </c>
      <c r="B2631" s="155" t="s">
        <v>8927</v>
      </c>
      <c r="C2631" s="156" t="s">
        <v>119</v>
      </c>
      <c r="D2631" s="158" t="s">
        <v>8928</v>
      </c>
      <c r="E2631" s="158" t="s">
        <v>1186</v>
      </c>
      <c r="F2631" s="158" t="s">
        <v>8929</v>
      </c>
    </row>
    <row r="2632" customFormat="false" ht="51" hidden="false" customHeight="false" outlineLevel="0" collapsed="false">
      <c r="A2632" s="160" t="s">
        <v>8930</v>
      </c>
      <c r="B2632" s="155" t="s">
        <v>8931</v>
      </c>
      <c r="C2632" s="161" t="s">
        <v>119</v>
      </c>
      <c r="D2632" s="162" t="s">
        <v>8932</v>
      </c>
      <c r="E2632" s="162" t="s">
        <v>1186</v>
      </c>
      <c r="F2632" s="162" t="s">
        <v>8933</v>
      </c>
    </row>
    <row r="2633" customFormat="false" ht="63.75" hidden="false" customHeight="false" outlineLevel="0" collapsed="false">
      <c r="A2633" s="155" t="s">
        <v>8934</v>
      </c>
      <c r="B2633" s="155" t="s">
        <v>8935</v>
      </c>
      <c r="C2633" s="156" t="s">
        <v>119</v>
      </c>
      <c r="D2633" s="158" t="s">
        <v>8936</v>
      </c>
      <c r="E2633" s="158" t="s">
        <v>1186</v>
      </c>
      <c r="F2633" s="158" t="s">
        <v>8937</v>
      </c>
    </row>
    <row r="2634" customFormat="false" ht="38.25" hidden="false" customHeight="false" outlineLevel="0" collapsed="false">
      <c r="A2634" s="155" t="s">
        <v>8938</v>
      </c>
      <c r="B2634" s="155" t="s">
        <v>8939</v>
      </c>
      <c r="C2634" s="156" t="s">
        <v>119</v>
      </c>
      <c r="D2634" s="158" t="s">
        <v>6113</v>
      </c>
      <c r="E2634" s="158" t="s">
        <v>1213</v>
      </c>
      <c r="F2634" s="158" t="s">
        <v>8081</v>
      </c>
    </row>
    <row r="2635" customFormat="false" ht="51" hidden="false" customHeight="false" outlineLevel="0" collapsed="false">
      <c r="A2635" s="160" t="s">
        <v>8940</v>
      </c>
      <c r="B2635" s="155" t="s">
        <v>8941</v>
      </c>
      <c r="C2635" s="161" t="s">
        <v>119</v>
      </c>
      <c r="D2635" s="162" t="s">
        <v>8942</v>
      </c>
      <c r="E2635" s="162" t="s">
        <v>1191</v>
      </c>
      <c r="F2635" s="162" t="s">
        <v>8943</v>
      </c>
    </row>
    <row r="2636" customFormat="false" ht="38.25" hidden="false" customHeight="false" outlineLevel="0" collapsed="false">
      <c r="A2636" s="155" t="s">
        <v>8944</v>
      </c>
      <c r="B2636" s="155" t="s">
        <v>8945</v>
      </c>
      <c r="C2636" s="156" t="s">
        <v>119</v>
      </c>
      <c r="D2636" s="158" t="s">
        <v>8946</v>
      </c>
      <c r="E2636" s="158" t="s">
        <v>1186</v>
      </c>
      <c r="F2636" s="158" t="s">
        <v>8947</v>
      </c>
    </row>
    <row r="2637" customFormat="false" ht="63.75" hidden="false" customHeight="false" outlineLevel="0" collapsed="false">
      <c r="A2637" s="155" t="s">
        <v>8948</v>
      </c>
      <c r="B2637" s="155" t="s">
        <v>8949</v>
      </c>
      <c r="C2637" s="156" t="s">
        <v>119</v>
      </c>
      <c r="D2637" s="158" t="s">
        <v>8950</v>
      </c>
      <c r="E2637" s="158" t="s">
        <v>1186</v>
      </c>
      <c r="F2637" s="158" t="s">
        <v>8951</v>
      </c>
    </row>
    <row r="2638" customFormat="false" ht="63.75" hidden="false" customHeight="false" outlineLevel="0" collapsed="false">
      <c r="A2638" s="155" t="s">
        <v>8952</v>
      </c>
      <c r="B2638" s="155" t="s">
        <v>8953</v>
      </c>
      <c r="C2638" s="156" t="s">
        <v>119</v>
      </c>
      <c r="D2638" s="158" t="s">
        <v>8954</v>
      </c>
      <c r="E2638" s="158" t="s">
        <v>1186</v>
      </c>
      <c r="F2638" s="158" t="s">
        <v>8955</v>
      </c>
    </row>
    <row r="2639" customFormat="false" ht="51" hidden="false" customHeight="false" outlineLevel="0" collapsed="false">
      <c r="A2639" s="155" t="s">
        <v>8956</v>
      </c>
      <c r="B2639" s="155" t="s">
        <v>8957</v>
      </c>
      <c r="C2639" s="156" t="s">
        <v>119</v>
      </c>
      <c r="D2639" s="158" t="s">
        <v>8958</v>
      </c>
      <c r="E2639" s="158" t="s">
        <v>1213</v>
      </c>
      <c r="F2639" s="158" t="s">
        <v>8959</v>
      </c>
    </row>
    <row r="2640" customFormat="false" ht="38.25" hidden="false" customHeight="false" outlineLevel="0" collapsed="false">
      <c r="A2640" s="155" t="s">
        <v>8960</v>
      </c>
      <c r="B2640" s="155" t="s">
        <v>8961</v>
      </c>
      <c r="C2640" s="156" t="s">
        <v>119</v>
      </c>
      <c r="D2640" s="158" t="s">
        <v>8962</v>
      </c>
      <c r="E2640" s="158" t="s">
        <v>1213</v>
      </c>
      <c r="F2640" s="158" t="s">
        <v>8963</v>
      </c>
    </row>
    <row r="2641" customFormat="false" ht="38.25" hidden="false" customHeight="false" outlineLevel="0" collapsed="false">
      <c r="A2641" s="155" t="s">
        <v>8964</v>
      </c>
      <c r="B2641" s="155" t="s">
        <v>8965</v>
      </c>
      <c r="C2641" s="156" t="s">
        <v>119</v>
      </c>
      <c r="D2641" s="158" t="s">
        <v>8966</v>
      </c>
      <c r="E2641" s="158" t="s">
        <v>1186</v>
      </c>
      <c r="F2641" s="158" t="s">
        <v>8967</v>
      </c>
    </row>
    <row r="2642" customFormat="false" ht="38.25" hidden="false" customHeight="false" outlineLevel="0" collapsed="false">
      <c r="A2642" s="160" t="s">
        <v>8968</v>
      </c>
      <c r="B2642" s="155" t="s">
        <v>8969</v>
      </c>
      <c r="C2642" s="161" t="s">
        <v>119</v>
      </c>
      <c r="D2642" s="162" t="s">
        <v>8970</v>
      </c>
      <c r="E2642" s="162" t="s">
        <v>1191</v>
      </c>
      <c r="F2642" s="162" t="s">
        <v>8971</v>
      </c>
    </row>
    <row r="2643" customFormat="false" ht="38.25" hidden="false" customHeight="false" outlineLevel="0" collapsed="false">
      <c r="A2643" s="160" t="s">
        <v>8972</v>
      </c>
      <c r="B2643" s="155" t="s">
        <v>8973</v>
      </c>
      <c r="C2643" s="161" t="s">
        <v>119</v>
      </c>
      <c r="D2643" s="162" t="s">
        <v>8974</v>
      </c>
      <c r="E2643" s="162" t="s">
        <v>1191</v>
      </c>
      <c r="F2643" s="162" t="s">
        <v>8975</v>
      </c>
    </row>
    <row r="2644" customFormat="false" ht="38.25" hidden="false" customHeight="false" outlineLevel="0" collapsed="false">
      <c r="A2644" s="155" t="s">
        <v>8976</v>
      </c>
      <c r="B2644" s="155" t="s">
        <v>8977</v>
      </c>
      <c r="C2644" s="156" t="s">
        <v>119</v>
      </c>
      <c r="D2644" s="158" t="s">
        <v>2563</v>
      </c>
      <c r="E2644" s="158" t="s">
        <v>1191</v>
      </c>
      <c r="F2644" s="158" t="s">
        <v>8978</v>
      </c>
    </row>
    <row r="2645" customFormat="false" ht="51" hidden="false" customHeight="false" outlineLevel="0" collapsed="false">
      <c r="A2645" s="155" t="s">
        <v>8979</v>
      </c>
      <c r="B2645" s="155" t="s">
        <v>8980</v>
      </c>
      <c r="C2645" s="156" t="s">
        <v>119</v>
      </c>
      <c r="D2645" s="158" t="s">
        <v>8981</v>
      </c>
      <c r="E2645" s="158" t="s">
        <v>1191</v>
      </c>
      <c r="F2645" s="158" t="s">
        <v>8982</v>
      </c>
    </row>
    <row r="2646" customFormat="false" ht="25.5" hidden="false" customHeight="false" outlineLevel="0" collapsed="false">
      <c r="A2646" s="160" t="s">
        <v>8983</v>
      </c>
      <c r="B2646" s="155" t="s">
        <v>8984</v>
      </c>
      <c r="C2646" s="161" t="s">
        <v>119</v>
      </c>
      <c r="D2646" s="162" t="s">
        <v>3465</v>
      </c>
      <c r="E2646" s="162" t="s">
        <v>1191</v>
      </c>
      <c r="F2646" s="162" t="s">
        <v>8985</v>
      </c>
    </row>
    <row r="2647" customFormat="false" ht="38.25" hidden="false" customHeight="false" outlineLevel="0" collapsed="false">
      <c r="A2647" s="155" t="s">
        <v>8986</v>
      </c>
      <c r="B2647" s="155" t="s">
        <v>8987</v>
      </c>
      <c r="C2647" s="156" t="s">
        <v>119</v>
      </c>
      <c r="D2647" s="158" t="s">
        <v>8988</v>
      </c>
      <c r="E2647" s="158" t="s">
        <v>1191</v>
      </c>
      <c r="F2647" s="158" t="s">
        <v>8989</v>
      </c>
    </row>
    <row r="2648" customFormat="false" ht="51" hidden="false" customHeight="false" outlineLevel="0" collapsed="false">
      <c r="A2648" s="155" t="s">
        <v>8990</v>
      </c>
      <c r="B2648" s="155" t="s">
        <v>8991</v>
      </c>
      <c r="C2648" s="156" t="s">
        <v>119</v>
      </c>
      <c r="D2648" s="158" t="s">
        <v>5963</v>
      </c>
      <c r="E2648" s="158" t="s">
        <v>1186</v>
      </c>
      <c r="F2648" s="158" t="s">
        <v>8992</v>
      </c>
    </row>
    <row r="2649" customFormat="false" ht="25.5" hidden="false" customHeight="false" outlineLevel="0" collapsed="false">
      <c r="A2649" s="160" t="s">
        <v>8993</v>
      </c>
      <c r="B2649" s="155" t="s">
        <v>8994</v>
      </c>
      <c r="C2649" s="161" t="s">
        <v>119</v>
      </c>
      <c r="D2649" s="162" t="s">
        <v>8995</v>
      </c>
      <c r="E2649" s="162" t="s">
        <v>1186</v>
      </c>
      <c r="F2649" s="162" t="s">
        <v>8996</v>
      </c>
    </row>
    <row r="2650" customFormat="false" ht="51" hidden="false" customHeight="false" outlineLevel="0" collapsed="false">
      <c r="A2650" s="160" t="s">
        <v>8997</v>
      </c>
      <c r="B2650" s="155" t="s">
        <v>8998</v>
      </c>
      <c r="C2650" s="161" t="s">
        <v>119</v>
      </c>
      <c r="D2650" s="162" t="s">
        <v>8999</v>
      </c>
      <c r="E2650" s="162" t="s">
        <v>1186</v>
      </c>
      <c r="F2650" s="162" t="s">
        <v>9000</v>
      </c>
    </row>
    <row r="2651" customFormat="false" ht="38.25" hidden="false" customHeight="false" outlineLevel="0" collapsed="false">
      <c r="A2651" s="155" t="s">
        <v>9001</v>
      </c>
      <c r="B2651" s="155" t="s">
        <v>9002</v>
      </c>
      <c r="C2651" s="156" t="s">
        <v>119</v>
      </c>
      <c r="D2651" s="158" t="s">
        <v>9003</v>
      </c>
      <c r="E2651" s="158" t="s">
        <v>1186</v>
      </c>
      <c r="F2651" s="158" t="s">
        <v>9004</v>
      </c>
    </row>
    <row r="2652" customFormat="false" ht="38.25" hidden="false" customHeight="false" outlineLevel="0" collapsed="false">
      <c r="A2652" s="155" t="s">
        <v>9005</v>
      </c>
      <c r="B2652" s="155" t="s">
        <v>9006</v>
      </c>
      <c r="C2652" s="156" t="s">
        <v>119</v>
      </c>
      <c r="D2652" s="158" t="s">
        <v>9007</v>
      </c>
      <c r="E2652" s="158" t="s">
        <v>1186</v>
      </c>
      <c r="F2652" s="158" t="s">
        <v>9008</v>
      </c>
    </row>
    <row r="2653" customFormat="false" ht="63.75" hidden="false" customHeight="false" outlineLevel="0" collapsed="false">
      <c r="A2653" s="155" t="s">
        <v>9009</v>
      </c>
      <c r="B2653" s="155" t="s">
        <v>9010</v>
      </c>
      <c r="C2653" s="156" t="s">
        <v>119</v>
      </c>
      <c r="D2653" s="158" t="s">
        <v>9011</v>
      </c>
      <c r="E2653" s="158" t="s">
        <v>1186</v>
      </c>
      <c r="F2653" s="158" t="s">
        <v>5128</v>
      </c>
    </row>
    <row r="2654" customFormat="false" ht="12.75" hidden="false" customHeight="false" outlineLevel="0" collapsed="false">
      <c r="A2654" s="168" t="n">
        <v>41.15</v>
      </c>
      <c r="B2654" s="152" t="s">
        <v>9012</v>
      </c>
      <c r="C2654" s="153"/>
      <c r="D2654" s="153"/>
      <c r="E2654" s="153"/>
      <c r="F2654" s="153"/>
    </row>
    <row r="2655" customFormat="false" ht="38.25" hidden="false" customHeight="false" outlineLevel="0" collapsed="false">
      <c r="A2655" s="160" t="s">
        <v>9013</v>
      </c>
      <c r="B2655" s="155" t="s">
        <v>9014</v>
      </c>
      <c r="C2655" s="161" t="s">
        <v>119</v>
      </c>
      <c r="D2655" s="162" t="s">
        <v>9015</v>
      </c>
      <c r="E2655" s="162" t="s">
        <v>1213</v>
      </c>
      <c r="F2655" s="162" t="s">
        <v>9016</v>
      </c>
    </row>
    <row r="2656" customFormat="false" ht="38.25" hidden="false" customHeight="false" outlineLevel="0" collapsed="false">
      <c r="A2656" s="168" t="n">
        <v>41.2</v>
      </c>
      <c r="B2656" s="152" t="s">
        <v>9017</v>
      </c>
      <c r="C2656" s="166"/>
      <c r="D2656" s="166"/>
      <c r="E2656" s="166"/>
      <c r="F2656" s="166"/>
    </row>
    <row r="2657" customFormat="false" ht="25.5" hidden="false" customHeight="false" outlineLevel="0" collapsed="false">
      <c r="A2657" s="155" t="s">
        <v>9018</v>
      </c>
      <c r="B2657" s="155" t="s">
        <v>9019</v>
      </c>
      <c r="C2657" s="156" t="s">
        <v>119</v>
      </c>
      <c r="D2657" s="158" t="s">
        <v>242</v>
      </c>
      <c r="E2657" s="158" t="s">
        <v>1186</v>
      </c>
      <c r="F2657" s="158" t="s">
        <v>9020</v>
      </c>
    </row>
    <row r="2658" customFormat="false" ht="38.25" hidden="false" customHeight="false" outlineLevel="0" collapsed="false">
      <c r="A2658" s="160" t="s">
        <v>9021</v>
      </c>
      <c r="B2658" s="155" t="s">
        <v>9022</v>
      </c>
      <c r="C2658" s="161" t="s">
        <v>119</v>
      </c>
      <c r="D2658" s="162" t="s">
        <v>7301</v>
      </c>
      <c r="E2658" s="162" t="s">
        <v>721</v>
      </c>
      <c r="F2658" s="162" t="s">
        <v>1589</v>
      </c>
    </row>
    <row r="2659" customFormat="false" ht="12.75" hidden="false" customHeight="false" outlineLevel="0" collapsed="false">
      <c r="A2659" s="155" t="s">
        <v>9023</v>
      </c>
      <c r="B2659" s="155" t="s">
        <v>9024</v>
      </c>
      <c r="C2659" s="156" t="s">
        <v>119</v>
      </c>
      <c r="D2659" s="165"/>
      <c r="E2659" s="158" t="s">
        <v>1186</v>
      </c>
      <c r="F2659" s="158" t="s">
        <v>1186</v>
      </c>
    </row>
    <row r="2660" customFormat="false" ht="12.75" hidden="false" customHeight="false" outlineLevel="0" collapsed="false">
      <c r="A2660" s="155" t="s">
        <v>9025</v>
      </c>
      <c r="B2660" s="155" t="s">
        <v>9026</v>
      </c>
      <c r="C2660" s="156" t="s">
        <v>119</v>
      </c>
      <c r="D2660" s="165"/>
      <c r="E2660" s="158" t="s">
        <v>721</v>
      </c>
      <c r="F2660" s="158" t="s">
        <v>721</v>
      </c>
    </row>
    <row r="2661" customFormat="false" ht="12.75" hidden="false" customHeight="false" outlineLevel="0" collapsed="false">
      <c r="A2661" s="168" t="n">
        <v>41.31</v>
      </c>
      <c r="B2661" s="152" t="s">
        <v>9027</v>
      </c>
      <c r="C2661" s="153"/>
      <c r="D2661" s="153"/>
      <c r="E2661" s="153"/>
      <c r="F2661" s="153"/>
    </row>
    <row r="2662" customFormat="false" ht="38.25" hidden="false" customHeight="false" outlineLevel="0" collapsed="false">
      <c r="A2662" s="160" t="s">
        <v>9028</v>
      </c>
      <c r="B2662" s="155" t="s">
        <v>9029</v>
      </c>
      <c r="C2662" s="161" t="s">
        <v>119</v>
      </c>
      <c r="D2662" s="162" t="s">
        <v>9030</v>
      </c>
      <c r="E2662" s="162" t="s">
        <v>1186</v>
      </c>
      <c r="F2662" s="162" t="s">
        <v>9031</v>
      </c>
    </row>
    <row r="2663" customFormat="false" ht="51" hidden="false" customHeight="false" outlineLevel="0" collapsed="false">
      <c r="A2663" s="155" t="s">
        <v>9032</v>
      </c>
      <c r="B2663" s="155" t="s">
        <v>9033</v>
      </c>
      <c r="C2663" s="156" t="s">
        <v>119</v>
      </c>
      <c r="D2663" s="158" t="s">
        <v>9034</v>
      </c>
      <c r="E2663" s="158" t="s">
        <v>1213</v>
      </c>
      <c r="F2663" s="158" t="s">
        <v>9035</v>
      </c>
    </row>
    <row r="2664" customFormat="false" ht="51" hidden="false" customHeight="false" outlineLevel="0" collapsed="false">
      <c r="A2664" s="160" t="s">
        <v>9036</v>
      </c>
      <c r="B2664" s="155" t="s">
        <v>9037</v>
      </c>
      <c r="C2664" s="161" t="s">
        <v>119</v>
      </c>
      <c r="D2664" s="162" t="s">
        <v>7670</v>
      </c>
      <c r="E2664" s="162" t="s">
        <v>1186</v>
      </c>
      <c r="F2664" s="162" t="s">
        <v>9038</v>
      </c>
    </row>
    <row r="2665" customFormat="false" ht="51" hidden="false" customHeight="false" outlineLevel="0" collapsed="false">
      <c r="A2665" s="155" t="s">
        <v>9039</v>
      </c>
      <c r="B2665" s="155" t="s">
        <v>9040</v>
      </c>
      <c r="C2665" s="156" t="s">
        <v>119</v>
      </c>
      <c r="D2665" s="158" t="s">
        <v>9041</v>
      </c>
      <c r="E2665" s="158" t="s">
        <v>1213</v>
      </c>
      <c r="F2665" s="158" t="s">
        <v>9042</v>
      </c>
    </row>
    <row r="2666" customFormat="false" ht="12.75" hidden="false" customHeight="false" outlineLevel="0" collapsed="false">
      <c r="A2666" s="167" t="n">
        <v>42</v>
      </c>
      <c r="B2666" s="152" t="s">
        <v>9043</v>
      </c>
      <c r="C2666" s="153"/>
      <c r="D2666" s="153"/>
      <c r="E2666" s="153"/>
      <c r="F2666" s="153"/>
    </row>
    <row r="2667" customFormat="false" ht="12.75" hidden="false" customHeight="false" outlineLevel="0" collapsed="false">
      <c r="A2667" s="168" t="n">
        <v>42.01</v>
      </c>
      <c r="B2667" s="152" t="s">
        <v>9044</v>
      </c>
      <c r="C2667" s="153"/>
      <c r="D2667" s="153"/>
      <c r="E2667" s="153"/>
      <c r="F2667" s="153"/>
    </row>
    <row r="2668" customFormat="false" ht="25.5" hidden="false" customHeight="false" outlineLevel="0" collapsed="false">
      <c r="A2668" s="155" t="s">
        <v>9045</v>
      </c>
      <c r="B2668" s="155" t="s">
        <v>9046</v>
      </c>
      <c r="C2668" s="156" t="s">
        <v>119</v>
      </c>
      <c r="D2668" s="158" t="s">
        <v>9047</v>
      </c>
      <c r="E2668" s="158" t="s">
        <v>1217</v>
      </c>
      <c r="F2668" s="158" t="s">
        <v>3553</v>
      </c>
    </row>
    <row r="2669" customFormat="false" ht="25.5" hidden="false" customHeight="false" outlineLevel="0" collapsed="false">
      <c r="A2669" s="155" t="s">
        <v>9048</v>
      </c>
      <c r="B2669" s="155" t="s">
        <v>9049</v>
      </c>
      <c r="C2669" s="156" t="s">
        <v>119</v>
      </c>
      <c r="D2669" s="158" t="s">
        <v>2651</v>
      </c>
      <c r="E2669" s="158" t="s">
        <v>1217</v>
      </c>
      <c r="F2669" s="158" t="s">
        <v>9050</v>
      </c>
    </row>
    <row r="2670" customFormat="false" ht="12.75" hidden="false" customHeight="false" outlineLevel="0" collapsed="false">
      <c r="A2670" s="155" t="s">
        <v>9051</v>
      </c>
      <c r="B2670" s="155" t="s">
        <v>9052</v>
      </c>
      <c r="C2670" s="156" t="s">
        <v>119</v>
      </c>
      <c r="D2670" s="158" t="s">
        <v>9053</v>
      </c>
      <c r="E2670" s="158" t="s">
        <v>1217</v>
      </c>
      <c r="F2670" s="158" t="s">
        <v>9054</v>
      </c>
    </row>
    <row r="2671" customFormat="false" ht="12.75" hidden="false" customHeight="false" outlineLevel="0" collapsed="false">
      <c r="A2671" s="155" t="s">
        <v>9055</v>
      </c>
      <c r="B2671" s="155" t="s">
        <v>9056</v>
      </c>
      <c r="C2671" s="156" t="s">
        <v>119</v>
      </c>
      <c r="D2671" s="158" t="s">
        <v>9057</v>
      </c>
      <c r="E2671" s="158" t="s">
        <v>1217</v>
      </c>
      <c r="F2671" s="158" t="s">
        <v>7224</v>
      </c>
    </row>
    <row r="2672" customFormat="false" ht="25.5" hidden="false" customHeight="false" outlineLevel="0" collapsed="false">
      <c r="A2672" s="155" t="s">
        <v>9058</v>
      </c>
      <c r="B2672" s="155" t="s">
        <v>9059</v>
      </c>
      <c r="C2672" s="156" t="s">
        <v>119</v>
      </c>
      <c r="D2672" s="158" t="s">
        <v>9060</v>
      </c>
      <c r="E2672" s="158" t="s">
        <v>1217</v>
      </c>
      <c r="F2672" s="158" t="s">
        <v>1512</v>
      </c>
    </row>
    <row r="2673" customFormat="false" ht="38.25" hidden="false" customHeight="false" outlineLevel="0" collapsed="false">
      <c r="A2673" s="155" t="s">
        <v>9061</v>
      </c>
      <c r="B2673" s="155" t="s">
        <v>9062</v>
      </c>
      <c r="C2673" s="156" t="s">
        <v>119</v>
      </c>
      <c r="D2673" s="158" t="s">
        <v>7201</v>
      </c>
      <c r="E2673" s="158" t="s">
        <v>1217</v>
      </c>
      <c r="F2673" s="158" t="s">
        <v>5794</v>
      </c>
    </row>
    <row r="2674" customFormat="false" ht="38.25" hidden="false" customHeight="false" outlineLevel="0" collapsed="false">
      <c r="A2674" s="155" t="s">
        <v>9063</v>
      </c>
      <c r="B2674" s="155" t="s">
        <v>9064</v>
      </c>
      <c r="C2674" s="156" t="s">
        <v>119</v>
      </c>
      <c r="D2674" s="158" t="s">
        <v>2790</v>
      </c>
      <c r="E2674" s="158" t="s">
        <v>1217</v>
      </c>
      <c r="F2674" s="158" t="s">
        <v>9065</v>
      </c>
    </row>
    <row r="2675" customFormat="false" ht="38.25" hidden="false" customHeight="false" outlineLevel="0" collapsed="false">
      <c r="A2675" s="155" t="s">
        <v>9066</v>
      </c>
      <c r="B2675" s="155" t="s">
        <v>9067</v>
      </c>
      <c r="C2675" s="156" t="s">
        <v>119</v>
      </c>
      <c r="D2675" s="158" t="s">
        <v>9068</v>
      </c>
      <c r="E2675" s="158" t="s">
        <v>1217</v>
      </c>
      <c r="F2675" s="158" t="s">
        <v>9069</v>
      </c>
    </row>
    <row r="2676" customFormat="false" ht="12.75" hidden="false" customHeight="false" outlineLevel="0" collapsed="false">
      <c r="A2676" s="168" t="n">
        <v>42.02</v>
      </c>
      <c r="B2676" s="152" t="s">
        <v>9070</v>
      </c>
      <c r="C2676" s="153"/>
      <c r="D2676" s="153"/>
      <c r="E2676" s="153"/>
      <c r="F2676" s="153"/>
    </row>
    <row r="2677" customFormat="false" ht="38.25" hidden="false" customHeight="false" outlineLevel="0" collapsed="false">
      <c r="A2677" s="155" t="s">
        <v>9071</v>
      </c>
      <c r="B2677" s="155" t="s">
        <v>9072</v>
      </c>
      <c r="C2677" s="156" t="s">
        <v>119</v>
      </c>
      <c r="D2677" s="158" t="s">
        <v>9073</v>
      </c>
      <c r="E2677" s="158" t="s">
        <v>1217</v>
      </c>
      <c r="F2677" s="158" t="s">
        <v>9074</v>
      </c>
    </row>
    <row r="2678" customFormat="false" ht="25.5" hidden="false" customHeight="false" outlineLevel="0" collapsed="false">
      <c r="A2678" s="155" t="s">
        <v>9075</v>
      </c>
      <c r="B2678" s="155" t="s">
        <v>9076</v>
      </c>
      <c r="C2678" s="156" t="s">
        <v>119</v>
      </c>
      <c r="D2678" s="158" t="s">
        <v>9077</v>
      </c>
      <c r="E2678" s="158" t="s">
        <v>1217</v>
      </c>
      <c r="F2678" s="158" t="s">
        <v>9078</v>
      </c>
    </row>
    <row r="2679" customFormat="false" ht="25.5" hidden="false" customHeight="false" outlineLevel="0" collapsed="false">
      <c r="A2679" s="155" t="s">
        <v>9079</v>
      </c>
      <c r="B2679" s="155" t="s">
        <v>9080</v>
      </c>
      <c r="C2679" s="156" t="s">
        <v>119</v>
      </c>
      <c r="D2679" s="158" t="s">
        <v>9081</v>
      </c>
      <c r="E2679" s="158" t="s">
        <v>1217</v>
      </c>
      <c r="F2679" s="158" t="s">
        <v>5572</v>
      </c>
    </row>
    <row r="2680" customFormat="false" ht="25.5" hidden="false" customHeight="false" outlineLevel="0" collapsed="false">
      <c r="A2680" s="155" t="s">
        <v>9082</v>
      </c>
      <c r="B2680" s="155" t="s">
        <v>9083</v>
      </c>
      <c r="C2680" s="156" t="s">
        <v>119</v>
      </c>
      <c r="D2680" s="158" t="s">
        <v>9084</v>
      </c>
      <c r="E2680" s="158" t="s">
        <v>1217</v>
      </c>
      <c r="F2680" s="158" t="s">
        <v>9085</v>
      </c>
    </row>
    <row r="2681" customFormat="false" ht="38.25" hidden="false" customHeight="false" outlineLevel="0" collapsed="false">
      <c r="A2681" s="155" t="s">
        <v>9086</v>
      </c>
      <c r="B2681" s="155" t="s">
        <v>9087</v>
      </c>
      <c r="C2681" s="156" t="s">
        <v>119</v>
      </c>
      <c r="D2681" s="158" t="s">
        <v>9088</v>
      </c>
      <c r="E2681" s="158" t="s">
        <v>1217</v>
      </c>
      <c r="F2681" s="158" t="s">
        <v>9089</v>
      </c>
    </row>
    <row r="2682" customFormat="false" ht="25.5" hidden="false" customHeight="false" outlineLevel="0" collapsed="false">
      <c r="A2682" s="155" t="s">
        <v>9090</v>
      </c>
      <c r="B2682" s="155" t="s">
        <v>9091</v>
      </c>
      <c r="C2682" s="156" t="s">
        <v>119</v>
      </c>
      <c r="D2682" s="158" t="s">
        <v>5308</v>
      </c>
      <c r="E2682" s="158" t="s">
        <v>1217</v>
      </c>
      <c r="F2682" s="158" t="s">
        <v>9092</v>
      </c>
    </row>
    <row r="2683" customFormat="false" ht="12.75" hidden="false" customHeight="false" outlineLevel="0" collapsed="false">
      <c r="A2683" s="168" t="n">
        <v>42.03</v>
      </c>
      <c r="B2683" s="152" t="s">
        <v>9093</v>
      </c>
      <c r="C2683" s="153"/>
      <c r="D2683" s="153"/>
      <c r="E2683" s="153"/>
      <c r="F2683" s="153"/>
    </row>
    <row r="2684" customFormat="false" ht="38.25" hidden="false" customHeight="false" outlineLevel="0" collapsed="false">
      <c r="A2684" s="155" t="s">
        <v>9094</v>
      </c>
      <c r="B2684" s="155" t="s">
        <v>9095</v>
      </c>
      <c r="C2684" s="156" t="s">
        <v>119</v>
      </c>
      <c r="D2684" s="158" t="s">
        <v>9096</v>
      </c>
      <c r="E2684" s="158" t="s">
        <v>1217</v>
      </c>
      <c r="F2684" s="158" t="s">
        <v>9097</v>
      </c>
    </row>
    <row r="2685" customFormat="false" ht="38.25" hidden="false" customHeight="false" outlineLevel="0" collapsed="false">
      <c r="A2685" s="155" t="s">
        <v>9098</v>
      </c>
      <c r="B2685" s="155" t="s">
        <v>9099</v>
      </c>
      <c r="C2685" s="156" t="s">
        <v>119</v>
      </c>
      <c r="D2685" s="158" t="s">
        <v>7692</v>
      </c>
      <c r="E2685" s="158" t="s">
        <v>1217</v>
      </c>
      <c r="F2685" s="158" t="s">
        <v>7693</v>
      </c>
    </row>
    <row r="2686" customFormat="false" ht="38.25" hidden="false" customHeight="false" outlineLevel="0" collapsed="false">
      <c r="A2686" s="155" t="s">
        <v>9100</v>
      </c>
      <c r="B2686" s="155" t="s">
        <v>9101</v>
      </c>
      <c r="C2686" s="156" t="s">
        <v>119</v>
      </c>
      <c r="D2686" s="158" t="s">
        <v>9102</v>
      </c>
      <c r="E2686" s="158" t="s">
        <v>1217</v>
      </c>
      <c r="F2686" s="158" t="s">
        <v>385</v>
      </c>
    </row>
    <row r="2687" customFormat="false" ht="38.25" hidden="false" customHeight="false" outlineLevel="0" collapsed="false">
      <c r="A2687" s="155" t="s">
        <v>9103</v>
      </c>
      <c r="B2687" s="155" t="s">
        <v>9104</v>
      </c>
      <c r="C2687" s="156" t="s">
        <v>119</v>
      </c>
      <c r="D2687" s="158" t="s">
        <v>2965</v>
      </c>
      <c r="E2687" s="158" t="s">
        <v>1217</v>
      </c>
      <c r="F2687" s="158" t="s">
        <v>9105</v>
      </c>
    </row>
    <row r="2688" customFormat="false" ht="25.5" hidden="false" customHeight="false" outlineLevel="0" collapsed="false">
      <c r="A2688" s="168" t="n">
        <v>42.04</v>
      </c>
      <c r="B2688" s="152" t="s">
        <v>9106</v>
      </c>
      <c r="C2688" s="166"/>
      <c r="D2688" s="166"/>
      <c r="E2688" s="166"/>
      <c r="F2688" s="166"/>
    </row>
    <row r="2689" customFormat="false" ht="25.5" hidden="false" customHeight="false" outlineLevel="0" collapsed="false">
      <c r="A2689" s="155" t="s">
        <v>9107</v>
      </c>
      <c r="B2689" s="155" t="s">
        <v>9108</v>
      </c>
      <c r="C2689" s="156" t="s">
        <v>119</v>
      </c>
      <c r="D2689" s="158" t="s">
        <v>722</v>
      </c>
      <c r="E2689" s="158" t="s">
        <v>1217</v>
      </c>
      <c r="F2689" s="158" t="s">
        <v>9109</v>
      </c>
    </row>
    <row r="2690" customFormat="false" ht="12.75" hidden="false" customHeight="false" outlineLevel="0" collapsed="false">
      <c r="A2690" s="155" t="s">
        <v>9110</v>
      </c>
      <c r="B2690" s="155" t="s">
        <v>9111</v>
      </c>
      <c r="C2690" s="156" t="s">
        <v>119</v>
      </c>
      <c r="D2690" s="158" t="s">
        <v>941</v>
      </c>
      <c r="E2690" s="158" t="s">
        <v>1217</v>
      </c>
      <c r="F2690" s="158" t="s">
        <v>6808</v>
      </c>
    </row>
    <row r="2691" customFormat="false" ht="12.75" hidden="false" customHeight="false" outlineLevel="0" collapsed="false">
      <c r="A2691" s="155" t="s">
        <v>9112</v>
      </c>
      <c r="B2691" s="155" t="s">
        <v>9113</v>
      </c>
      <c r="C2691" s="156" t="s">
        <v>119</v>
      </c>
      <c r="D2691" s="158" t="s">
        <v>9114</v>
      </c>
      <c r="E2691" s="158" t="s">
        <v>1217</v>
      </c>
      <c r="F2691" s="158" t="s">
        <v>9115</v>
      </c>
    </row>
    <row r="2692" customFormat="false" ht="25.5" hidden="false" customHeight="false" outlineLevel="0" collapsed="false">
      <c r="A2692" s="155" t="s">
        <v>9116</v>
      </c>
      <c r="B2692" s="155" t="s">
        <v>9117</v>
      </c>
      <c r="C2692" s="156" t="s">
        <v>119</v>
      </c>
      <c r="D2692" s="158" t="s">
        <v>9118</v>
      </c>
      <c r="E2692" s="158" t="s">
        <v>1213</v>
      </c>
      <c r="F2692" s="158" t="s">
        <v>9119</v>
      </c>
    </row>
    <row r="2693" customFormat="false" ht="12.75" hidden="false" customHeight="false" outlineLevel="0" collapsed="false">
      <c r="A2693" s="155" t="s">
        <v>9120</v>
      </c>
      <c r="B2693" s="155" t="s">
        <v>9121</v>
      </c>
      <c r="C2693" s="156" t="s">
        <v>296</v>
      </c>
      <c r="D2693" s="158" t="s">
        <v>9122</v>
      </c>
      <c r="E2693" s="158" t="s">
        <v>1213</v>
      </c>
      <c r="F2693" s="158" t="s">
        <v>9123</v>
      </c>
    </row>
    <row r="2694" customFormat="false" ht="25.5" hidden="false" customHeight="false" outlineLevel="0" collapsed="false">
      <c r="A2694" s="155" t="s">
        <v>9124</v>
      </c>
      <c r="B2694" s="155" t="s">
        <v>9125</v>
      </c>
      <c r="C2694" s="156" t="s">
        <v>119</v>
      </c>
      <c r="D2694" s="158" t="s">
        <v>9126</v>
      </c>
      <c r="E2694" s="158" t="s">
        <v>1217</v>
      </c>
      <c r="F2694" s="158" t="s">
        <v>388</v>
      </c>
    </row>
    <row r="2695" customFormat="false" ht="38.25" hidden="false" customHeight="false" outlineLevel="0" collapsed="false">
      <c r="A2695" s="155" t="s">
        <v>9127</v>
      </c>
      <c r="B2695" s="155" t="s">
        <v>9128</v>
      </c>
      <c r="C2695" s="156" t="s">
        <v>119</v>
      </c>
      <c r="D2695" s="158" t="s">
        <v>9129</v>
      </c>
      <c r="E2695" s="158" t="s">
        <v>1217</v>
      </c>
      <c r="F2695" s="158" t="s">
        <v>7206</v>
      </c>
    </row>
    <row r="2696" customFormat="false" ht="12.75" hidden="false" customHeight="false" outlineLevel="0" collapsed="false">
      <c r="A2696" s="168" t="n">
        <v>42.05</v>
      </c>
      <c r="B2696" s="152" t="s">
        <v>9130</v>
      </c>
      <c r="C2696" s="153"/>
      <c r="D2696" s="153"/>
      <c r="E2696" s="153"/>
      <c r="F2696" s="153"/>
    </row>
    <row r="2697" customFormat="false" ht="25.5" hidden="false" customHeight="false" outlineLevel="0" collapsed="false">
      <c r="A2697" s="155" t="s">
        <v>9131</v>
      </c>
      <c r="B2697" s="155" t="s">
        <v>9132</v>
      </c>
      <c r="C2697" s="156" t="s">
        <v>119</v>
      </c>
      <c r="D2697" s="158" t="s">
        <v>9133</v>
      </c>
      <c r="E2697" s="158" t="s">
        <v>1217</v>
      </c>
      <c r="F2697" s="158" t="s">
        <v>9134</v>
      </c>
    </row>
    <row r="2698" customFormat="false" ht="25.5" hidden="false" customHeight="false" outlineLevel="0" collapsed="false">
      <c r="A2698" s="155" t="s">
        <v>9135</v>
      </c>
      <c r="B2698" s="155" t="s">
        <v>9136</v>
      </c>
      <c r="C2698" s="156" t="s">
        <v>119</v>
      </c>
      <c r="D2698" s="158" t="s">
        <v>9137</v>
      </c>
      <c r="E2698" s="158" t="s">
        <v>1217</v>
      </c>
      <c r="F2698" s="158" t="s">
        <v>3205</v>
      </c>
    </row>
    <row r="2699" customFormat="false" ht="25.5" hidden="false" customHeight="false" outlineLevel="0" collapsed="false">
      <c r="A2699" s="155" t="s">
        <v>9138</v>
      </c>
      <c r="B2699" s="155" t="s">
        <v>9139</v>
      </c>
      <c r="C2699" s="156" t="s">
        <v>119</v>
      </c>
      <c r="D2699" s="158" t="s">
        <v>9140</v>
      </c>
      <c r="E2699" s="158" t="s">
        <v>1217</v>
      </c>
      <c r="F2699" s="158" t="s">
        <v>9141</v>
      </c>
    </row>
    <row r="2700" customFormat="false" ht="25.5" hidden="false" customHeight="false" outlineLevel="0" collapsed="false">
      <c r="A2700" s="155" t="s">
        <v>9142</v>
      </c>
      <c r="B2700" s="155" t="s">
        <v>9143</v>
      </c>
      <c r="C2700" s="156" t="s">
        <v>119</v>
      </c>
      <c r="D2700" s="158" t="s">
        <v>9144</v>
      </c>
      <c r="E2700" s="158" t="s">
        <v>1217</v>
      </c>
      <c r="F2700" s="158" t="s">
        <v>9145</v>
      </c>
    </row>
    <row r="2701" customFormat="false" ht="25.5" hidden="false" customHeight="false" outlineLevel="0" collapsed="false">
      <c r="A2701" s="155" t="s">
        <v>9146</v>
      </c>
      <c r="B2701" s="155" t="s">
        <v>9147</v>
      </c>
      <c r="C2701" s="156" t="s">
        <v>119</v>
      </c>
      <c r="D2701" s="158" t="s">
        <v>9148</v>
      </c>
      <c r="E2701" s="158" t="s">
        <v>1217</v>
      </c>
      <c r="F2701" s="158" t="s">
        <v>9149</v>
      </c>
    </row>
    <row r="2702" customFormat="false" ht="12.75" hidden="false" customHeight="false" outlineLevel="0" collapsed="false">
      <c r="A2702" s="155" t="s">
        <v>9150</v>
      </c>
      <c r="B2702" s="155" t="s">
        <v>9151</v>
      </c>
      <c r="C2702" s="156" t="s">
        <v>119</v>
      </c>
      <c r="D2702" s="158" t="s">
        <v>9152</v>
      </c>
      <c r="E2702" s="158" t="s">
        <v>1201</v>
      </c>
      <c r="F2702" s="158" t="s">
        <v>9153</v>
      </c>
    </row>
    <row r="2703" customFormat="false" ht="12.75" hidden="false" customHeight="false" outlineLevel="0" collapsed="false">
      <c r="A2703" s="155" t="s">
        <v>9154</v>
      </c>
      <c r="B2703" s="155" t="s">
        <v>9155</v>
      </c>
      <c r="C2703" s="156" t="s">
        <v>119</v>
      </c>
      <c r="D2703" s="158" t="s">
        <v>9156</v>
      </c>
      <c r="E2703" s="158" t="s">
        <v>1273</v>
      </c>
      <c r="F2703" s="158" t="s">
        <v>9157</v>
      </c>
    </row>
    <row r="2704" customFormat="false" ht="38.25" hidden="false" customHeight="false" outlineLevel="0" collapsed="false">
      <c r="A2704" s="155" t="s">
        <v>9158</v>
      </c>
      <c r="B2704" s="155" t="s">
        <v>9159</v>
      </c>
      <c r="C2704" s="156" t="s">
        <v>119</v>
      </c>
      <c r="D2704" s="158" t="s">
        <v>7862</v>
      </c>
      <c r="E2704" s="158" t="s">
        <v>1273</v>
      </c>
      <c r="F2704" s="158" t="s">
        <v>7863</v>
      </c>
    </row>
    <row r="2705" customFormat="false" ht="12.75" hidden="false" customHeight="false" outlineLevel="0" collapsed="false">
      <c r="A2705" s="155" t="s">
        <v>9160</v>
      </c>
      <c r="B2705" s="155" t="s">
        <v>9161</v>
      </c>
      <c r="C2705" s="156" t="s">
        <v>119</v>
      </c>
      <c r="D2705" s="158" t="s">
        <v>9162</v>
      </c>
      <c r="E2705" s="158" t="s">
        <v>1273</v>
      </c>
      <c r="F2705" s="158" t="s">
        <v>7726</v>
      </c>
    </row>
    <row r="2706" customFormat="false" ht="12.75" hidden="false" customHeight="false" outlineLevel="0" collapsed="false">
      <c r="A2706" s="155" t="s">
        <v>9163</v>
      </c>
      <c r="B2706" s="155" t="s">
        <v>9164</v>
      </c>
      <c r="C2706" s="156" t="s">
        <v>119</v>
      </c>
      <c r="D2706" s="158" t="s">
        <v>8234</v>
      </c>
      <c r="E2706" s="158" t="s">
        <v>1273</v>
      </c>
      <c r="F2706" s="158" t="s">
        <v>2358</v>
      </c>
    </row>
    <row r="2707" customFormat="false" ht="25.5" hidden="false" customHeight="false" outlineLevel="0" collapsed="false">
      <c r="A2707" s="155" t="s">
        <v>9165</v>
      </c>
      <c r="B2707" s="155" t="s">
        <v>9166</v>
      </c>
      <c r="C2707" s="156" t="s">
        <v>296</v>
      </c>
      <c r="D2707" s="158" t="s">
        <v>9167</v>
      </c>
      <c r="E2707" s="158" t="s">
        <v>1186</v>
      </c>
      <c r="F2707" s="158" t="s">
        <v>9168</v>
      </c>
    </row>
    <row r="2708" customFormat="false" ht="12.75" hidden="false" customHeight="false" outlineLevel="0" collapsed="false">
      <c r="A2708" s="155" t="s">
        <v>9169</v>
      </c>
      <c r="B2708" s="155" t="s">
        <v>9170</v>
      </c>
      <c r="C2708" s="156" t="s">
        <v>119</v>
      </c>
      <c r="D2708" s="158" t="s">
        <v>9171</v>
      </c>
      <c r="E2708" s="158" t="s">
        <v>1217</v>
      </c>
      <c r="F2708" s="158" t="s">
        <v>9172</v>
      </c>
    </row>
    <row r="2709" customFormat="false" ht="12.75" hidden="false" customHeight="false" outlineLevel="0" collapsed="false">
      <c r="A2709" s="155" t="s">
        <v>9173</v>
      </c>
      <c r="B2709" s="155" t="s">
        <v>9174</v>
      </c>
      <c r="C2709" s="156" t="s">
        <v>119</v>
      </c>
      <c r="D2709" s="158" t="s">
        <v>391</v>
      </c>
      <c r="E2709" s="158" t="s">
        <v>1191</v>
      </c>
      <c r="F2709" s="158" t="s">
        <v>9175</v>
      </c>
    </row>
    <row r="2710" customFormat="false" ht="12.75" hidden="false" customHeight="false" outlineLevel="0" collapsed="false">
      <c r="A2710" s="155" t="s">
        <v>9176</v>
      </c>
      <c r="B2710" s="155" t="s">
        <v>9177</v>
      </c>
      <c r="C2710" s="156" t="s">
        <v>119</v>
      </c>
      <c r="D2710" s="158" t="s">
        <v>9178</v>
      </c>
      <c r="E2710" s="158" t="s">
        <v>1191</v>
      </c>
      <c r="F2710" s="158" t="s">
        <v>9179</v>
      </c>
    </row>
    <row r="2711" customFormat="false" ht="12.75" hidden="false" customHeight="false" outlineLevel="0" collapsed="false">
      <c r="A2711" s="155" t="s">
        <v>9180</v>
      </c>
      <c r="B2711" s="155" t="s">
        <v>9181</v>
      </c>
      <c r="C2711" s="156" t="s">
        <v>119</v>
      </c>
      <c r="D2711" s="158" t="s">
        <v>9182</v>
      </c>
      <c r="E2711" s="158" t="s">
        <v>1191</v>
      </c>
      <c r="F2711" s="158" t="s">
        <v>9183</v>
      </c>
    </row>
    <row r="2712" customFormat="false" ht="38.25" hidden="false" customHeight="false" outlineLevel="0" collapsed="false">
      <c r="A2712" s="155" t="s">
        <v>9184</v>
      </c>
      <c r="B2712" s="155" t="s">
        <v>9185</v>
      </c>
      <c r="C2712" s="156" t="s">
        <v>119</v>
      </c>
      <c r="D2712" s="158" t="s">
        <v>9186</v>
      </c>
      <c r="E2712" s="158" t="s">
        <v>1217</v>
      </c>
      <c r="F2712" s="158" t="s">
        <v>9187</v>
      </c>
    </row>
    <row r="2713" customFormat="false" ht="25.5" hidden="false" customHeight="false" outlineLevel="0" collapsed="false">
      <c r="A2713" s="155" t="s">
        <v>9188</v>
      </c>
      <c r="B2713" s="155" t="s">
        <v>9189</v>
      </c>
      <c r="C2713" s="156" t="s">
        <v>119</v>
      </c>
      <c r="D2713" s="158" t="s">
        <v>9190</v>
      </c>
      <c r="E2713" s="158" t="s">
        <v>1281</v>
      </c>
      <c r="F2713" s="158" t="s">
        <v>9191</v>
      </c>
    </row>
    <row r="2714" customFormat="false" ht="25.5" hidden="false" customHeight="false" outlineLevel="0" collapsed="false">
      <c r="A2714" s="155" t="s">
        <v>9192</v>
      </c>
      <c r="B2714" s="155" t="s">
        <v>9193</v>
      </c>
      <c r="C2714" s="156" t="s">
        <v>119</v>
      </c>
      <c r="D2714" s="158" t="s">
        <v>9194</v>
      </c>
      <c r="E2714" s="158" t="s">
        <v>1217</v>
      </c>
      <c r="F2714" s="158" t="s">
        <v>9195</v>
      </c>
    </row>
    <row r="2715" customFormat="false" ht="25.5" hidden="false" customHeight="false" outlineLevel="0" collapsed="false">
      <c r="A2715" s="155" t="s">
        <v>9196</v>
      </c>
      <c r="B2715" s="155" t="s">
        <v>9197</v>
      </c>
      <c r="C2715" s="156" t="s">
        <v>296</v>
      </c>
      <c r="D2715" s="158" t="s">
        <v>9198</v>
      </c>
      <c r="E2715" s="158" t="s">
        <v>1191</v>
      </c>
      <c r="F2715" s="158" t="s">
        <v>9199</v>
      </c>
    </row>
    <row r="2716" customFormat="false" ht="25.5" hidden="false" customHeight="false" outlineLevel="0" collapsed="false">
      <c r="A2716" s="155" t="s">
        <v>9200</v>
      </c>
      <c r="B2716" s="155" t="s">
        <v>9201</v>
      </c>
      <c r="C2716" s="156" t="s">
        <v>119</v>
      </c>
      <c r="D2716" s="158" t="s">
        <v>1570</v>
      </c>
      <c r="E2716" s="158" t="s">
        <v>1217</v>
      </c>
      <c r="F2716" s="158" t="s">
        <v>9202</v>
      </c>
    </row>
    <row r="2717" customFormat="false" ht="38.25" hidden="false" customHeight="false" outlineLevel="0" collapsed="false">
      <c r="A2717" s="155" t="s">
        <v>9203</v>
      </c>
      <c r="B2717" s="155" t="s">
        <v>9204</v>
      </c>
      <c r="C2717" s="156" t="s">
        <v>119</v>
      </c>
      <c r="D2717" s="158" t="s">
        <v>9205</v>
      </c>
      <c r="E2717" s="158" t="s">
        <v>1281</v>
      </c>
      <c r="F2717" s="158" t="s">
        <v>9206</v>
      </c>
    </row>
    <row r="2718" customFormat="false" ht="25.5" hidden="false" customHeight="false" outlineLevel="0" collapsed="false">
      <c r="A2718" s="155" t="s">
        <v>9207</v>
      </c>
      <c r="B2718" s="155" t="s">
        <v>9208</v>
      </c>
      <c r="C2718" s="156" t="s">
        <v>119</v>
      </c>
      <c r="D2718" s="158" t="s">
        <v>8246</v>
      </c>
      <c r="E2718" s="158" t="s">
        <v>1217</v>
      </c>
      <c r="F2718" s="158" t="s">
        <v>9209</v>
      </c>
    </row>
    <row r="2719" customFormat="false" ht="25.5" hidden="false" customHeight="false" outlineLevel="0" collapsed="false">
      <c r="A2719" s="155" t="s">
        <v>9210</v>
      </c>
      <c r="B2719" s="155" t="s">
        <v>9211</v>
      </c>
      <c r="C2719" s="156" t="s">
        <v>119</v>
      </c>
      <c r="D2719" s="158" t="s">
        <v>9212</v>
      </c>
      <c r="E2719" s="158" t="s">
        <v>792</v>
      </c>
      <c r="F2719" s="158" t="s">
        <v>9213</v>
      </c>
    </row>
    <row r="2720" customFormat="false" ht="25.5" hidden="false" customHeight="false" outlineLevel="0" collapsed="false">
      <c r="A2720" s="155" t="s">
        <v>9214</v>
      </c>
      <c r="B2720" s="155" t="s">
        <v>9215</v>
      </c>
      <c r="C2720" s="156" t="s">
        <v>119</v>
      </c>
      <c r="D2720" s="158" t="s">
        <v>9216</v>
      </c>
      <c r="E2720" s="158" t="s">
        <v>1217</v>
      </c>
      <c r="F2720" s="158" t="s">
        <v>9217</v>
      </c>
    </row>
    <row r="2721" customFormat="false" ht="25.5" hidden="false" customHeight="false" outlineLevel="0" collapsed="false">
      <c r="A2721" s="155" t="s">
        <v>9218</v>
      </c>
      <c r="B2721" s="155" t="s">
        <v>9219</v>
      </c>
      <c r="C2721" s="156" t="s">
        <v>119</v>
      </c>
      <c r="D2721" s="158" t="s">
        <v>9220</v>
      </c>
      <c r="E2721" s="158" t="s">
        <v>1217</v>
      </c>
      <c r="F2721" s="158" t="s">
        <v>9221</v>
      </c>
    </row>
    <row r="2722" customFormat="false" ht="25.5" hidden="false" customHeight="false" outlineLevel="0" collapsed="false">
      <c r="A2722" s="155" t="s">
        <v>9222</v>
      </c>
      <c r="B2722" s="155" t="s">
        <v>9223</v>
      </c>
      <c r="C2722" s="156" t="s">
        <v>119</v>
      </c>
      <c r="D2722" s="158" t="s">
        <v>9224</v>
      </c>
      <c r="E2722" s="158" t="s">
        <v>1217</v>
      </c>
      <c r="F2722" s="158" t="s">
        <v>9225</v>
      </c>
    </row>
    <row r="2723" customFormat="false" ht="38.25" hidden="false" customHeight="false" outlineLevel="0" collapsed="false">
      <c r="A2723" s="155" t="s">
        <v>9226</v>
      </c>
      <c r="B2723" s="155" t="s">
        <v>9227</v>
      </c>
      <c r="C2723" s="156" t="s">
        <v>296</v>
      </c>
      <c r="D2723" s="158" t="s">
        <v>9228</v>
      </c>
      <c r="E2723" s="158" t="s">
        <v>1191</v>
      </c>
      <c r="F2723" s="158" t="s">
        <v>9229</v>
      </c>
    </row>
    <row r="2724" customFormat="false" ht="25.5" hidden="false" customHeight="false" outlineLevel="0" collapsed="false">
      <c r="A2724" s="155" t="s">
        <v>9230</v>
      </c>
      <c r="B2724" s="155" t="s">
        <v>9231</v>
      </c>
      <c r="C2724" s="156" t="s">
        <v>119</v>
      </c>
      <c r="D2724" s="158" t="s">
        <v>9232</v>
      </c>
      <c r="E2724" s="158" t="s">
        <v>1201</v>
      </c>
      <c r="F2724" s="158" t="s">
        <v>9233</v>
      </c>
    </row>
    <row r="2725" customFormat="false" ht="25.5" hidden="false" customHeight="false" outlineLevel="0" collapsed="false">
      <c r="A2725" s="155" t="s">
        <v>9234</v>
      </c>
      <c r="B2725" s="155" t="s">
        <v>9235</v>
      </c>
      <c r="C2725" s="156" t="s">
        <v>119</v>
      </c>
      <c r="D2725" s="158" t="s">
        <v>9236</v>
      </c>
      <c r="E2725" s="158" t="s">
        <v>1201</v>
      </c>
      <c r="F2725" s="158" t="s">
        <v>9237</v>
      </c>
    </row>
    <row r="2726" customFormat="false" ht="25.5" hidden="false" customHeight="false" outlineLevel="0" collapsed="false">
      <c r="A2726" s="155" t="s">
        <v>9238</v>
      </c>
      <c r="B2726" s="155" t="s">
        <v>9239</v>
      </c>
      <c r="C2726" s="156" t="s">
        <v>119</v>
      </c>
      <c r="D2726" s="158" t="s">
        <v>9240</v>
      </c>
      <c r="E2726" s="158" t="s">
        <v>692</v>
      </c>
      <c r="F2726" s="158" t="s">
        <v>9241</v>
      </c>
    </row>
    <row r="2727" customFormat="false" ht="25.5" hidden="false" customHeight="false" outlineLevel="0" collapsed="false">
      <c r="A2727" s="160" t="s">
        <v>9242</v>
      </c>
      <c r="B2727" s="155" t="s">
        <v>9243</v>
      </c>
      <c r="C2727" s="161" t="s">
        <v>119</v>
      </c>
      <c r="D2727" s="162" t="s">
        <v>9244</v>
      </c>
      <c r="E2727" s="162" t="s">
        <v>1217</v>
      </c>
      <c r="F2727" s="162" t="s">
        <v>1593</v>
      </c>
    </row>
    <row r="2728" customFormat="false" ht="25.5" hidden="false" customHeight="false" outlineLevel="0" collapsed="false">
      <c r="A2728" s="155" t="s">
        <v>9245</v>
      </c>
      <c r="B2728" s="155" t="s">
        <v>9246</v>
      </c>
      <c r="C2728" s="156" t="s">
        <v>296</v>
      </c>
      <c r="D2728" s="158" t="s">
        <v>3592</v>
      </c>
      <c r="E2728" s="158" t="s">
        <v>1191</v>
      </c>
      <c r="F2728" s="158" t="s">
        <v>9247</v>
      </c>
    </row>
    <row r="2729" customFormat="false" ht="38.25" hidden="false" customHeight="false" outlineLevel="0" collapsed="false">
      <c r="A2729" s="155" t="s">
        <v>9248</v>
      </c>
      <c r="B2729" s="155" t="s">
        <v>9249</v>
      </c>
      <c r="C2729" s="156" t="s">
        <v>119</v>
      </c>
      <c r="D2729" s="158" t="s">
        <v>9250</v>
      </c>
      <c r="E2729" s="158" t="s">
        <v>1273</v>
      </c>
      <c r="F2729" s="158" t="s">
        <v>9156</v>
      </c>
    </row>
    <row r="2730" customFormat="false" ht="38.25" hidden="false" customHeight="false" outlineLevel="0" collapsed="false">
      <c r="A2730" s="160" t="s">
        <v>9251</v>
      </c>
      <c r="B2730" s="155" t="s">
        <v>9252</v>
      </c>
      <c r="C2730" s="161" t="s">
        <v>119</v>
      </c>
      <c r="D2730" s="162" t="s">
        <v>9244</v>
      </c>
      <c r="E2730" s="162" t="s">
        <v>1217</v>
      </c>
      <c r="F2730" s="162" t="s">
        <v>1593</v>
      </c>
    </row>
    <row r="2731" customFormat="false" ht="25.5" hidden="false" customHeight="false" outlineLevel="0" collapsed="false">
      <c r="A2731" s="155" t="s">
        <v>9253</v>
      </c>
      <c r="B2731" s="155" t="s">
        <v>9254</v>
      </c>
      <c r="C2731" s="156" t="s">
        <v>119</v>
      </c>
      <c r="D2731" s="158" t="s">
        <v>8222</v>
      </c>
      <c r="E2731" s="158" t="s">
        <v>1217</v>
      </c>
      <c r="F2731" s="158" t="s">
        <v>9255</v>
      </c>
    </row>
    <row r="2732" customFormat="false" ht="38.25" hidden="false" customHeight="false" outlineLevel="0" collapsed="false">
      <c r="A2732" s="155" t="s">
        <v>9256</v>
      </c>
      <c r="B2732" s="155" t="s">
        <v>9257</v>
      </c>
      <c r="C2732" s="156" t="s">
        <v>296</v>
      </c>
      <c r="D2732" s="158" t="s">
        <v>9258</v>
      </c>
      <c r="E2732" s="158" t="s">
        <v>1217</v>
      </c>
      <c r="F2732" s="158" t="s">
        <v>9259</v>
      </c>
    </row>
    <row r="2733" customFormat="false" ht="25.5" hidden="false" customHeight="false" outlineLevel="0" collapsed="false">
      <c r="A2733" s="155" t="s">
        <v>9260</v>
      </c>
      <c r="B2733" s="155" t="s">
        <v>9261</v>
      </c>
      <c r="C2733" s="156" t="s">
        <v>119</v>
      </c>
      <c r="D2733" s="158" t="s">
        <v>9262</v>
      </c>
      <c r="E2733" s="158" t="s">
        <v>1217</v>
      </c>
      <c r="F2733" s="158" t="s">
        <v>9263</v>
      </c>
    </row>
    <row r="2734" customFormat="false" ht="25.5" hidden="false" customHeight="false" outlineLevel="0" collapsed="false">
      <c r="A2734" s="155" t="s">
        <v>9264</v>
      </c>
      <c r="B2734" s="155" t="s">
        <v>9265</v>
      </c>
      <c r="C2734" s="156" t="s">
        <v>119</v>
      </c>
      <c r="D2734" s="158" t="s">
        <v>9266</v>
      </c>
      <c r="E2734" s="158" t="s">
        <v>1217</v>
      </c>
      <c r="F2734" s="158" t="s">
        <v>9267</v>
      </c>
    </row>
    <row r="2735" customFormat="false" ht="38.25" hidden="false" customHeight="false" outlineLevel="0" collapsed="false">
      <c r="A2735" s="155" t="s">
        <v>9268</v>
      </c>
      <c r="B2735" s="155" t="s">
        <v>9269</v>
      </c>
      <c r="C2735" s="156" t="s">
        <v>119</v>
      </c>
      <c r="D2735" s="158" t="s">
        <v>3507</v>
      </c>
      <c r="E2735" s="158" t="s">
        <v>1217</v>
      </c>
      <c r="F2735" s="158" t="s">
        <v>9270</v>
      </c>
    </row>
    <row r="2736" customFormat="false" ht="38.25" hidden="false" customHeight="false" outlineLevel="0" collapsed="false">
      <c r="A2736" s="155" t="s">
        <v>9271</v>
      </c>
      <c r="B2736" s="155" t="s">
        <v>9272</v>
      </c>
      <c r="C2736" s="156" t="s">
        <v>119</v>
      </c>
      <c r="D2736" s="158" t="s">
        <v>884</v>
      </c>
      <c r="E2736" s="158" t="s">
        <v>1217</v>
      </c>
      <c r="F2736" s="158" t="s">
        <v>1408</v>
      </c>
    </row>
    <row r="2737" customFormat="false" ht="38.25" hidden="false" customHeight="false" outlineLevel="0" collapsed="false">
      <c r="A2737" s="155" t="s">
        <v>9273</v>
      </c>
      <c r="B2737" s="155" t="s">
        <v>9274</v>
      </c>
      <c r="C2737" s="156" t="s">
        <v>119</v>
      </c>
      <c r="D2737" s="158" t="s">
        <v>9275</v>
      </c>
      <c r="E2737" s="158" t="s">
        <v>1217</v>
      </c>
      <c r="F2737" s="158" t="s">
        <v>9276</v>
      </c>
    </row>
    <row r="2738" customFormat="false" ht="38.25" hidden="false" customHeight="false" outlineLevel="0" collapsed="false">
      <c r="A2738" s="155" t="s">
        <v>9277</v>
      </c>
      <c r="B2738" s="155" t="s">
        <v>9278</v>
      </c>
      <c r="C2738" s="156" t="s">
        <v>119</v>
      </c>
      <c r="D2738" s="158" t="s">
        <v>9279</v>
      </c>
      <c r="E2738" s="158" t="s">
        <v>1217</v>
      </c>
      <c r="F2738" s="158" t="s">
        <v>5679</v>
      </c>
    </row>
    <row r="2739" customFormat="false" ht="38.25" hidden="false" customHeight="false" outlineLevel="0" collapsed="false">
      <c r="A2739" s="160" t="s">
        <v>9280</v>
      </c>
      <c r="B2739" s="155" t="s">
        <v>9281</v>
      </c>
      <c r="C2739" s="161" t="s">
        <v>119</v>
      </c>
      <c r="D2739" s="162" t="s">
        <v>8534</v>
      </c>
      <c r="E2739" s="162" t="s">
        <v>1217</v>
      </c>
      <c r="F2739" s="162" t="s">
        <v>6935</v>
      </c>
    </row>
    <row r="2740" customFormat="false" ht="25.5" hidden="false" customHeight="false" outlineLevel="0" collapsed="false">
      <c r="A2740" s="160" t="s">
        <v>9282</v>
      </c>
      <c r="B2740" s="155" t="s">
        <v>9283</v>
      </c>
      <c r="C2740" s="161" t="s">
        <v>190</v>
      </c>
      <c r="D2740" s="162" t="s">
        <v>9284</v>
      </c>
      <c r="E2740" s="162" t="s">
        <v>793</v>
      </c>
      <c r="F2740" s="162" t="s">
        <v>9285</v>
      </c>
    </row>
    <row r="2741" customFormat="false" ht="38.25" hidden="false" customHeight="false" outlineLevel="0" collapsed="false">
      <c r="A2741" s="168" t="n">
        <v>42.2</v>
      </c>
      <c r="B2741" s="152" t="s">
        <v>9286</v>
      </c>
      <c r="C2741" s="166"/>
      <c r="D2741" s="166"/>
      <c r="E2741" s="166"/>
      <c r="F2741" s="166"/>
    </row>
    <row r="2742" customFormat="false" ht="38.25" hidden="false" customHeight="false" outlineLevel="0" collapsed="false">
      <c r="A2742" s="160" t="s">
        <v>9287</v>
      </c>
      <c r="B2742" s="155" t="s">
        <v>9288</v>
      </c>
      <c r="C2742" s="161" t="s">
        <v>119</v>
      </c>
      <c r="D2742" s="162" t="s">
        <v>9289</v>
      </c>
      <c r="E2742" s="162" t="s">
        <v>1191</v>
      </c>
      <c r="F2742" s="162" t="s">
        <v>9290</v>
      </c>
    </row>
    <row r="2743" customFormat="false" ht="38.25" hidden="false" customHeight="false" outlineLevel="0" collapsed="false">
      <c r="A2743" s="160" t="s">
        <v>9291</v>
      </c>
      <c r="B2743" s="155" t="s">
        <v>9292</v>
      </c>
      <c r="C2743" s="161" t="s">
        <v>119</v>
      </c>
      <c r="D2743" s="162" t="s">
        <v>9293</v>
      </c>
      <c r="E2743" s="162" t="s">
        <v>1191</v>
      </c>
      <c r="F2743" s="162" t="s">
        <v>9294</v>
      </c>
    </row>
    <row r="2744" customFormat="false" ht="51" hidden="false" customHeight="false" outlineLevel="0" collapsed="false">
      <c r="A2744" s="160" t="s">
        <v>9295</v>
      </c>
      <c r="B2744" s="155" t="s">
        <v>9296</v>
      </c>
      <c r="C2744" s="161" t="s">
        <v>119</v>
      </c>
      <c r="D2744" s="162" t="s">
        <v>9297</v>
      </c>
      <c r="E2744" s="162" t="s">
        <v>1191</v>
      </c>
      <c r="F2744" s="162" t="s">
        <v>9298</v>
      </c>
    </row>
    <row r="2745" customFormat="false" ht="51" hidden="false" customHeight="false" outlineLevel="0" collapsed="false">
      <c r="A2745" s="160" t="s">
        <v>9299</v>
      </c>
      <c r="B2745" s="155" t="s">
        <v>9300</v>
      </c>
      <c r="C2745" s="161" t="s">
        <v>119</v>
      </c>
      <c r="D2745" s="162" t="s">
        <v>9301</v>
      </c>
      <c r="E2745" s="162" t="s">
        <v>1191</v>
      </c>
      <c r="F2745" s="162" t="s">
        <v>1150</v>
      </c>
    </row>
    <row r="2746" customFormat="false" ht="51" hidden="false" customHeight="false" outlineLevel="0" collapsed="false">
      <c r="A2746" s="160" t="s">
        <v>9302</v>
      </c>
      <c r="B2746" s="155" t="s">
        <v>9303</v>
      </c>
      <c r="C2746" s="161" t="s">
        <v>119</v>
      </c>
      <c r="D2746" s="162" t="s">
        <v>9304</v>
      </c>
      <c r="E2746" s="162" t="s">
        <v>1191</v>
      </c>
      <c r="F2746" s="162" t="s">
        <v>9305</v>
      </c>
    </row>
    <row r="2747" customFormat="false" ht="38.25" hidden="false" customHeight="false" outlineLevel="0" collapsed="false">
      <c r="A2747" s="160" t="s">
        <v>9306</v>
      </c>
      <c r="B2747" s="155" t="s">
        <v>9307</v>
      </c>
      <c r="C2747" s="161" t="s">
        <v>119</v>
      </c>
      <c r="D2747" s="162" t="s">
        <v>9308</v>
      </c>
      <c r="E2747" s="162" t="s">
        <v>1191</v>
      </c>
      <c r="F2747" s="162" t="s">
        <v>1731</v>
      </c>
    </row>
    <row r="2748" customFormat="false" ht="38.25" hidden="false" customHeight="false" outlineLevel="0" collapsed="false">
      <c r="A2748" s="160" t="s">
        <v>9309</v>
      </c>
      <c r="B2748" s="155" t="s">
        <v>9310</v>
      </c>
      <c r="C2748" s="161" t="s">
        <v>119</v>
      </c>
      <c r="D2748" s="162" t="s">
        <v>9311</v>
      </c>
      <c r="E2748" s="162" t="s">
        <v>1191</v>
      </c>
      <c r="F2748" s="162" t="s">
        <v>3062</v>
      </c>
    </row>
    <row r="2749" customFormat="false" ht="38.25" hidden="false" customHeight="false" outlineLevel="0" collapsed="false">
      <c r="A2749" s="160" t="s">
        <v>9312</v>
      </c>
      <c r="B2749" s="155" t="s">
        <v>9313</v>
      </c>
      <c r="C2749" s="161" t="s">
        <v>119</v>
      </c>
      <c r="D2749" s="162" t="s">
        <v>9314</v>
      </c>
      <c r="E2749" s="162" t="s">
        <v>1191</v>
      </c>
      <c r="F2749" s="162" t="s">
        <v>3476</v>
      </c>
    </row>
    <row r="2750" customFormat="false" ht="38.25" hidden="false" customHeight="false" outlineLevel="0" collapsed="false">
      <c r="A2750" s="160" t="s">
        <v>9315</v>
      </c>
      <c r="B2750" s="155" t="s">
        <v>9316</v>
      </c>
      <c r="C2750" s="161" t="s">
        <v>119</v>
      </c>
      <c r="D2750" s="162" t="s">
        <v>9209</v>
      </c>
      <c r="E2750" s="162" t="s">
        <v>1191</v>
      </c>
      <c r="F2750" s="162" t="s">
        <v>9317</v>
      </c>
    </row>
    <row r="2751" customFormat="false" ht="51" hidden="false" customHeight="false" outlineLevel="0" collapsed="false">
      <c r="A2751" s="160" t="s">
        <v>9318</v>
      </c>
      <c r="B2751" s="155" t="s">
        <v>9319</v>
      </c>
      <c r="C2751" s="161" t="s">
        <v>119</v>
      </c>
      <c r="D2751" s="162" t="s">
        <v>7703</v>
      </c>
      <c r="E2751" s="162" t="s">
        <v>1191</v>
      </c>
      <c r="F2751" s="162" t="s">
        <v>9320</v>
      </c>
    </row>
    <row r="2752" customFormat="false" ht="51" hidden="false" customHeight="false" outlineLevel="0" collapsed="false">
      <c r="A2752" s="160" t="s">
        <v>9321</v>
      </c>
      <c r="B2752" s="155" t="s">
        <v>9322</v>
      </c>
      <c r="C2752" s="161" t="s">
        <v>119</v>
      </c>
      <c r="D2752" s="162" t="s">
        <v>1512</v>
      </c>
      <c r="E2752" s="162" t="s">
        <v>1191</v>
      </c>
      <c r="F2752" s="162" t="s">
        <v>5852</v>
      </c>
    </row>
    <row r="2753" customFormat="false" ht="51" hidden="false" customHeight="false" outlineLevel="0" collapsed="false">
      <c r="A2753" s="160" t="s">
        <v>9323</v>
      </c>
      <c r="B2753" s="155" t="s">
        <v>9324</v>
      </c>
      <c r="C2753" s="161" t="s">
        <v>119</v>
      </c>
      <c r="D2753" s="162" t="s">
        <v>5656</v>
      </c>
      <c r="E2753" s="162" t="s">
        <v>1191</v>
      </c>
      <c r="F2753" s="162" t="s">
        <v>9217</v>
      </c>
    </row>
    <row r="2754" customFormat="false" ht="51" hidden="false" customHeight="false" outlineLevel="0" collapsed="false">
      <c r="A2754" s="160" t="s">
        <v>9325</v>
      </c>
      <c r="B2754" s="155" t="s">
        <v>9326</v>
      </c>
      <c r="C2754" s="161" t="s">
        <v>119</v>
      </c>
      <c r="D2754" s="162" t="s">
        <v>9327</v>
      </c>
      <c r="E2754" s="162" t="s">
        <v>1191</v>
      </c>
      <c r="F2754" s="162" t="s">
        <v>9328</v>
      </c>
    </row>
    <row r="2755" customFormat="false" ht="38.25" hidden="false" customHeight="false" outlineLevel="0" collapsed="false">
      <c r="A2755" s="160" t="s">
        <v>9329</v>
      </c>
      <c r="B2755" s="155" t="s">
        <v>9330</v>
      </c>
      <c r="C2755" s="161" t="s">
        <v>119</v>
      </c>
      <c r="D2755" s="162" t="s">
        <v>9084</v>
      </c>
      <c r="E2755" s="162" t="s">
        <v>1191</v>
      </c>
      <c r="F2755" s="162" t="s">
        <v>9331</v>
      </c>
    </row>
    <row r="2756" customFormat="false" ht="38.25" hidden="false" customHeight="false" outlineLevel="0" collapsed="false">
      <c r="A2756" s="155" t="s">
        <v>9332</v>
      </c>
      <c r="B2756" s="155" t="s">
        <v>9333</v>
      </c>
      <c r="C2756" s="156" t="s">
        <v>119</v>
      </c>
      <c r="D2756" s="158" t="s">
        <v>5196</v>
      </c>
      <c r="E2756" s="158" t="s">
        <v>1191</v>
      </c>
      <c r="F2756" s="158" t="s">
        <v>9334</v>
      </c>
    </row>
    <row r="2757" customFormat="false" ht="38.25" hidden="false" customHeight="false" outlineLevel="0" collapsed="false">
      <c r="A2757" s="155" t="s">
        <v>9335</v>
      </c>
      <c r="B2757" s="155" t="s">
        <v>9336</v>
      </c>
      <c r="C2757" s="156" t="s">
        <v>119</v>
      </c>
      <c r="D2757" s="158" t="s">
        <v>9337</v>
      </c>
      <c r="E2757" s="158" t="s">
        <v>1191</v>
      </c>
      <c r="F2757" s="158" t="s">
        <v>9338</v>
      </c>
    </row>
    <row r="2758" customFormat="false" ht="38.25" hidden="false" customHeight="false" outlineLevel="0" collapsed="false">
      <c r="A2758" s="155" t="s">
        <v>9339</v>
      </c>
      <c r="B2758" s="155" t="s">
        <v>9340</v>
      </c>
      <c r="C2758" s="156" t="s">
        <v>119</v>
      </c>
      <c r="D2758" s="158" t="s">
        <v>9341</v>
      </c>
      <c r="E2758" s="158" t="s">
        <v>1191</v>
      </c>
      <c r="F2758" s="158" t="s">
        <v>9342</v>
      </c>
    </row>
    <row r="2759" customFormat="false" ht="51" hidden="false" customHeight="false" outlineLevel="0" collapsed="false">
      <c r="A2759" s="160" t="s">
        <v>9343</v>
      </c>
      <c r="B2759" s="155" t="s">
        <v>9344</v>
      </c>
      <c r="C2759" s="161" t="s">
        <v>119</v>
      </c>
      <c r="D2759" s="162" t="s">
        <v>5735</v>
      </c>
      <c r="E2759" s="162" t="s">
        <v>1191</v>
      </c>
      <c r="F2759" s="162" t="s">
        <v>9345</v>
      </c>
    </row>
    <row r="2760" customFormat="false" ht="38.25" hidden="false" customHeight="false" outlineLevel="0" collapsed="false">
      <c r="A2760" s="155" t="s">
        <v>9346</v>
      </c>
      <c r="B2760" s="155" t="s">
        <v>9347</v>
      </c>
      <c r="C2760" s="156" t="s">
        <v>119</v>
      </c>
      <c r="D2760" s="158" t="s">
        <v>9348</v>
      </c>
      <c r="E2760" s="158" t="s">
        <v>1191</v>
      </c>
      <c r="F2760" s="158" t="s">
        <v>9349</v>
      </c>
    </row>
    <row r="2761" customFormat="false" ht="38.25" hidden="false" customHeight="false" outlineLevel="0" collapsed="false">
      <c r="A2761" s="155" t="s">
        <v>9350</v>
      </c>
      <c r="B2761" s="155" t="s">
        <v>9351</v>
      </c>
      <c r="C2761" s="156" t="s">
        <v>119</v>
      </c>
      <c r="D2761" s="158" t="s">
        <v>2965</v>
      </c>
      <c r="E2761" s="158" t="s">
        <v>1191</v>
      </c>
      <c r="F2761" s="158" t="s">
        <v>1476</v>
      </c>
    </row>
    <row r="2762" customFormat="false" ht="25.5" hidden="false" customHeight="false" outlineLevel="0" collapsed="false">
      <c r="A2762" s="167" t="n">
        <v>43</v>
      </c>
      <c r="B2762" s="152" t="s">
        <v>9352</v>
      </c>
      <c r="C2762" s="166"/>
      <c r="D2762" s="166"/>
      <c r="E2762" s="166"/>
      <c r="F2762" s="166"/>
    </row>
    <row r="2763" customFormat="false" ht="12.75" hidden="false" customHeight="false" outlineLevel="0" collapsed="false">
      <c r="A2763" s="168" t="n">
        <v>43.01</v>
      </c>
      <c r="B2763" s="152" t="s">
        <v>9353</v>
      </c>
      <c r="C2763" s="153"/>
      <c r="D2763" s="153"/>
      <c r="E2763" s="153"/>
      <c r="F2763" s="153"/>
    </row>
    <row r="2764" customFormat="false" ht="51" hidden="false" customHeight="false" outlineLevel="0" collapsed="false">
      <c r="A2764" s="155" t="s">
        <v>9354</v>
      </c>
      <c r="B2764" s="155" t="s">
        <v>9355</v>
      </c>
      <c r="C2764" s="156" t="s">
        <v>119</v>
      </c>
      <c r="D2764" s="158" t="s">
        <v>9356</v>
      </c>
      <c r="E2764" s="158" t="s">
        <v>1326</v>
      </c>
      <c r="F2764" s="158" t="s">
        <v>9357</v>
      </c>
    </row>
    <row r="2765" customFormat="false" ht="51" hidden="false" customHeight="false" outlineLevel="0" collapsed="false">
      <c r="A2765" s="155" t="s">
        <v>9358</v>
      </c>
      <c r="B2765" s="155" t="s">
        <v>9359</v>
      </c>
      <c r="C2765" s="156" t="s">
        <v>119</v>
      </c>
      <c r="D2765" s="158" t="s">
        <v>9360</v>
      </c>
      <c r="E2765" s="158" t="s">
        <v>1326</v>
      </c>
      <c r="F2765" s="158" t="s">
        <v>9361</v>
      </c>
    </row>
    <row r="2766" customFormat="false" ht="12.75" hidden="false" customHeight="false" outlineLevel="0" collapsed="false">
      <c r="A2766" s="168" t="n">
        <v>43.02</v>
      </c>
      <c r="B2766" s="152" t="s">
        <v>9362</v>
      </c>
      <c r="C2766" s="153"/>
      <c r="D2766" s="153"/>
      <c r="E2766" s="153"/>
      <c r="F2766" s="153"/>
    </row>
    <row r="2767" customFormat="false" ht="12.75" hidden="false" customHeight="false" outlineLevel="0" collapsed="false">
      <c r="A2767" s="155" t="s">
        <v>9363</v>
      </c>
      <c r="B2767" s="155" t="s">
        <v>9364</v>
      </c>
      <c r="C2767" s="156" t="s">
        <v>119</v>
      </c>
      <c r="D2767" s="158" t="s">
        <v>9365</v>
      </c>
      <c r="E2767" s="158" t="s">
        <v>1191</v>
      </c>
      <c r="F2767" s="158" t="s">
        <v>1773</v>
      </c>
    </row>
    <row r="2768" customFormat="false" ht="25.5" hidden="false" customHeight="false" outlineLevel="0" collapsed="false">
      <c r="A2768" s="155" t="s">
        <v>9366</v>
      </c>
      <c r="B2768" s="155" t="s">
        <v>9367</v>
      </c>
      <c r="C2768" s="156" t="s">
        <v>119</v>
      </c>
      <c r="D2768" s="158" t="s">
        <v>9368</v>
      </c>
      <c r="E2768" s="158" t="s">
        <v>9369</v>
      </c>
      <c r="F2768" s="158" t="s">
        <v>9370</v>
      </c>
    </row>
    <row r="2769" customFormat="false" ht="25.5" hidden="false" customHeight="false" outlineLevel="0" collapsed="false">
      <c r="A2769" s="155" t="s">
        <v>9371</v>
      </c>
      <c r="B2769" s="155" t="s">
        <v>9372</v>
      </c>
      <c r="C2769" s="156" t="s">
        <v>119</v>
      </c>
      <c r="D2769" s="158" t="s">
        <v>9373</v>
      </c>
      <c r="E2769" s="158" t="s">
        <v>9374</v>
      </c>
      <c r="F2769" s="158" t="s">
        <v>9375</v>
      </c>
    </row>
    <row r="2770" customFormat="false" ht="25.5" hidden="false" customHeight="false" outlineLevel="0" collapsed="false">
      <c r="A2770" s="155" t="s">
        <v>9376</v>
      </c>
      <c r="B2770" s="155" t="s">
        <v>9377</v>
      </c>
      <c r="C2770" s="156" t="s">
        <v>119</v>
      </c>
      <c r="D2770" s="158" t="s">
        <v>9378</v>
      </c>
      <c r="E2770" s="158" t="s">
        <v>1191</v>
      </c>
      <c r="F2770" s="158" t="s">
        <v>9379</v>
      </c>
    </row>
    <row r="2771" customFormat="false" ht="25.5" hidden="false" customHeight="false" outlineLevel="0" collapsed="false">
      <c r="A2771" s="155" t="s">
        <v>9380</v>
      </c>
      <c r="B2771" s="155" t="s">
        <v>9381</v>
      </c>
      <c r="C2771" s="156" t="s">
        <v>119</v>
      </c>
      <c r="D2771" s="158" t="s">
        <v>1186</v>
      </c>
      <c r="E2771" s="158" t="s">
        <v>1249</v>
      </c>
      <c r="F2771" s="158" t="s">
        <v>1201</v>
      </c>
    </row>
    <row r="2772" customFormat="false" ht="12.75" hidden="false" customHeight="false" outlineLevel="0" collapsed="false">
      <c r="A2772" s="155" t="s">
        <v>9382</v>
      </c>
      <c r="B2772" s="155" t="s">
        <v>9383</v>
      </c>
      <c r="C2772" s="156" t="s">
        <v>119</v>
      </c>
      <c r="D2772" s="158" t="s">
        <v>9384</v>
      </c>
      <c r="E2772" s="158" t="s">
        <v>9374</v>
      </c>
      <c r="F2772" s="158" t="s">
        <v>9385</v>
      </c>
    </row>
    <row r="2773" customFormat="false" ht="38.25" hidden="false" customHeight="false" outlineLevel="0" collapsed="false">
      <c r="A2773" s="160" t="s">
        <v>9386</v>
      </c>
      <c r="B2773" s="155" t="s">
        <v>9387</v>
      </c>
      <c r="C2773" s="161" t="s">
        <v>119</v>
      </c>
      <c r="D2773" s="162" t="s">
        <v>9388</v>
      </c>
      <c r="E2773" s="162" t="s">
        <v>1229</v>
      </c>
      <c r="F2773" s="162" t="s">
        <v>9389</v>
      </c>
    </row>
    <row r="2774" customFormat="false" ht="25.5" hidden="false" customHeight="false" outlineLevel="0" collapsed="false">
      <c r="A2774" s="155" t="s">
        <v>9390</v>
      </c>
      <c r="B2774" s="155" t="s">
        <v>9391</v>
      </c>
      <c r="C2774" s="156" t="s">
        <v>119</v>
      </c>
      <c r="D2774" s="158" t="s">
        <v>9392</v>
      </c>
      <c r="E2774" s="158" t="s">
        <v>9374</v>
      </c>
      <c r="F2774" s="158" t="s">
        <v>9393</v>
      </c>
    </row>
    <row r="2775" customFormat="false" ht="25.5" hidden="false" customHeight="false" outlineLevel="0" collapsed="false">
      <c r="A2775" s="155" t="s">
        <v>9394</v>
      </c>
      <c r="B2775" s="155" t="s">
        <v>9395</v>
      </c>
      <c r="C2775" s="156" t="s">
        <v>119</v>
      </c>
      <c r="D2775" s="158" t="s">
        <v>9396</v>
      </c>
      <c r="E2775" s="158" t="s">
        <v>9374</v>
      </c>
      <c r="F2775" s="158" t="s">
        <v>9397</v>
      </c>
    </row>
    <row r="2776" customFormat="false" ht="12.75" hidden="false" customHeight="false" outlineLevel="0" collapsed="false">
      <c r="A2776" s="168" t="n">
        <v>43.03</v>
      </c>
      <c r="B2776" s="152" t="s">
        <v>9398</v>
      </c>
      <c r="C2776" s="153"/>
      <c r="D2776" s="153"/>
      <c r="E2776" s="153"/>
      <c r="F2776" s="153"/>
    </row>
    <row r="2777" customFormat="false" ht="25.5" hidden="false" customHeight="false" outlineLevel="0" collapsed="false">
      <c r="A2777" s="155" t="s">
        <v>9399</v>
      </c>
      <c r="B2777" s="155" t="s">
        <v>9400</v>
      </c>
      <c r="C2777" s="156" t="s">
        <v>119</v>
      </c>
      <c r="D2777" s="158" t="s">
        <v>9401</v>
      </c>
      <c r="E2777" s="158" t="s">
        <v>1226</v>
      </c>
      <c r="F2777" s="158" t="s">
        <v>9402</v>
      </c>
    </row>
    <row r="2778" customFormat="false" ht="25.5" hidden="false" customHeight="false" outlineLevel="0" collapsed="false">
      <c r="A2778" s="155" t="s">
        <v>9403</v>
      </c>
      <c r="B2778" s="155" t="s">
        <v>9404</v>
      </c>
      <c r="C2778" s="156" t="s">
        <v>119</v>
      </c>
      <c r="D2778" s="158" t="s">
        <v>9405</v>
      </c>
      <c r="E2778" s="158" t="s">
        <v>9406</v>
      </c>
      <c r="F2778" s="158" t="s">
        <v>9407</v>
      </c>
    </row>
    <row r="2779" customFormat="false" ht="38.25" hidden="false" customHeight="false" outlineLevel="0" collapsed="false">
      <c r="A2779" s="155" t="s">
        <v>9408</v>
      </c>
      <c r="B2779" s="155" t="s">
        <v>9409</v>
      </c>
      <c r="C2779" s="156" t="s">
        <v>119</v>
      </c>
      <c r="D2779" s="158" t="s">
        <v>9410</v>
      </c>
      <c r="E2779" s="158" t="s">
        <v>1223</v>
      </c>
      <c r="F2779" s="158" t="s">
        <v>9411</v>
      </c>
    </row>
    <row r="2780" customFormat="false" ht="51" hidden="false" customHeight="false" outlineLevel="0" collapsed="false">
      <c r="A2780" s="160" t="s">
        <v>9412</v>
      </c>
      <c r="B2780" s="155" t="s">
        <v>9413</v>
      </c>
      <c r="C2780" s="161" t="s">
        <v>619</v>
      </c>
      <c r="D2780" s="162" t="s">
        <v>9414</v>
      </c>
      <c r="E2780" s="162" t="s">
        <v>9415</v>
      </c>
      <c r="F2780" s="162" t="s">
        <v>9416</v>
      </c>
    </row>
    <row r="2781" customFormat="false" ht="51" hidden="false" customHeight="false" outlineLevel="0" collapsed="false">
      <c r="A2781" s="160" t="s">
        <v>9417</v>
      </c>
      <c r="B2781" s="155" t="s">
        <v>9418</v>
      </c>
      <c r="C2781" s="161" t="s">
        <v>619</v>
      </c>
      <c r="D2781" s="162" t="s">
        <v>9419</v>
      </c>
      <c r="E2781" s="162" t="s">
        <v>9420</v>
      </c>
      <c r="F2781" s="162" t="s">
        <v>9421</v>
      </c>
    </row>
    <row r="2782" customFormat="false" ht="51" hidden="false" customHeight="false" outlineLevel="0" collapsed="false">
      <c r="A2782" s="160" t="s">
        <v>9422</v>
      </c>
      <c r="B2782" s="155" t="s">
        <v>9423</v>
      </c>
      <c r="C2782" s="161" t="s">
        <v>619</v>
      </c>
      <c r="D2782" s="162" t="s">
        <v>9424</v>
      </c>
      <c r="E2782" s="162" t="s">
        <v>9425</v>
      </c>
      <c r="F2782" s="162" t="s">
        <v>9426</v>
      </c>
    </row>
    <row r="2783" customFormat="false" ht="38.25" hidden="false" customHeight="false" outlineLevel="0" collapsed="false">
      <c r="A2783" s="160" t="s">
        <v>9427</v>
      </c>
      <c r="B2783" s="155" t="s">
        <v>9428</v>
      </c>
      <c r="C2783" s="161" t="s">
        <v>119</v>
      </c>
      <c r="D2783" s="162" t="s">
        <v>9429</v>
      </c>
      <c r="E2783" s="162" t="s">
        <v>9430</v>
      </c>
      <c r="F2783" s="162" t="s">
        <v>9431</v>
      </c>
    </row>
    <row r="2784" customFormat="false" ht="38.25" hidden="false" customHeight="false" outlineLevel="0" collapsed="false">
      <c r="A2784" s="160" t="s">
        <v>9432</v>
      </c>
      <c r="B2784" s="155" t="s">
        <v>9433</v>
      </c>
      <c r="C2784" s="161" t="s">
        <v>119</v>
      </c>
      <c r="D2784" s="162" t="s">
        <v>9434</v>
      </c>
      <c r="E2784" s="162" t="s">
        <v>9435</v>
      </c>
      <c r="F2784" s="162" t="s">
        <v>9436</v>
      </c>
    </row>
    <row r="2785" customFormat="false" ht="25.5" hidden="false" customHeight="false" outlineLevel="0" collapsed="false">
      <c r="A2785" s="155" t="s">
        <v>9437</v>
      </c>
      <c r="B2785" s="155" t="s">
        <v>9438</v>
      </c>
      <c r="C2785" s="156" t="s">
        <v>119</v>
      </c>
      <c r="D2785" s="158" t="s">
        <v>9439</v>
      </c>
      <c r="E2785" s="158" t="s">
        <v>1326</v>
      </c>
      <c r="F2785" s="158" t="s">
        <v>9440</v>
      </c>
    </row>
    <row r="2786" customFormat="false" ht="12.75" hidden="false" customHeight="false" outlineLevel="0" collapsed="false">
      <c r="A2786" s="168" t="n">
        <v>43.04</v>
      </c>
      <c r="B2786" s="152" t="s">
        <v>9441</v>
      </c>
      <c r="C2786" s="153"/>
      <c r="D2786" s="153"/>
      <c r="E2786" s="153"/>
      <c r="F2786" s="153"/>
    </row>
    <row r="2787" customFormat="false" ht="12.75" hidden="false" customHeight="false" outlineLevel="0" collapsed="false">
      <c r="A2787" s="155" t="s">
        <v>9442</v>
      </c>
      <c r="B2787" s="155" t="s">
        <v>9443</v>
      </c>
      <c r="C2787" s="156" t="s">
        <v>119</v>
      </c>
      <c r="D2787" s="158" t="s">
        <v>9444</v>
      </c>
      <c r="E2787" s="158" t="s">
        <v>9374</v>
      </c>
      <c r="F2787" s="158" t="s">
        <v>9445</v>
      </c>
    </row>
    <row r="2788" customFormat="false" ht="12.75" hidden="false" customHeight="false" outlineLevel="0" collapsed="false">
      <c r="A2788" s="168" t="n">
        <v>43.05</v>
      </c>
      <c r="B2788" s="152" t="s">
        <v>9446</v>
      </c>
      <c r="C2788" s="153"/>
      <c r="D2788" s="153"/>
      <c r="E2788" s="153"/>
      <c r="F2788" s="153"/>
    </row>
    <row r="2789" customFormat="false" ht="25.5" hidden="false" customHeight="false" outlineLevel="0" collapsed="false">
      <c r="A2789" s="155" t="s">
        <v>9447</v>
      </c>
      <c r="B2789" s="155" t="s">
        <v>9448</v>
      </c>
      <c r="C2789" s="156" t="s">
        <v>119</v>
      </c>
      <c r="D2789" s="158" t="s">
        <v>9449</v>
      </c>
      <c r="E2789" s="158" t="s">
        <v>1201</v>
      </c>
      <c r="F2789" s="158" t="s">
        <v>9450</v>
      </c>
    </row>
    <row r="2790" customFormat="false" ht="12.75" hidden="false" customHeight="false" outlineLevel="0" collapsed="false">
      <c r="A2790" s="168" t="n">
        <v>43.06</v>
      </c>
      <c r="B2790" s="152" t="s">
        <v>9451</v>
      </c>
      <c r="C2790" s="153"/>
      <c r="D2790" s="153"/>
      <c r="E2790" s="153"/>
      <c r="F2790" s="153"/>
    </row>
    <row r="2791" customFormat="false" ht="25.5" hidden="false" customHeight="false" outlineLevel="0" collapsed="false">
      <c r="A2791" s="155" t="s">
        <v>9452</v>
      </c>
      <c r="B2791" s="155" t="s">
        <v>9453</v>
      </c>
      <c r="C2791" s="156" t="s">
        <v>119</v>
      </c>
      <c r="D2791" s="158" t="s">
        <v>9205</v>
      </c>
      <c r="E2791" s="158" t="s">
        <v>1191</v>
      </c>
      <c r="F2791" s="158" t="s">
        <v>4566</v>
      </c>
    </row>
    <row r="2792" customFormat="false" ht="12.75" hidden="false" customHeight="false" outlineLevel="0" collapsed="false">
      <c r="A2792" s="168" t="n">
        <v>43.07</v>
      </c>
      <c r="B2792" s="152" t="s">
        <v>9454</v>
      </c>
      <c r="C2792" s="153"/>
      <c r="D2792" s="153"/>
      <c r="E2792" s="153"/>
      <c r="F2792" s="153"/>
    </row>
    <row r="2793" customFormat="false" ht="25.5" hidden="false" customHeight="false" outlineLevel="0" collapsed="false">
      <c r="A2793" s="155" t="s">
        <v>9455</v>
      </c>
      <c r="B2793" s="155" t="s">
        <v>9456</v>
      </c>
      <c r="C2793" s="156" t="s">
        <v>619</v>
      </c>
      <c r="D2793" s="158" t="s">
        <v>9457</v>
      </c>
      <c r="E2793" s="158" t="s">
        <v>9458</v>
      </c>
      <c r="F2793" s="158" t="s">
        <v>9459</v>
      </c>
    </row>
    <row r="2794" customFormat="false" ht="25.5" hidden="false" customHeight="false" outlineLevel="0" collapsed="false">
      <c r="A2794" s="155" t="s">
        <v>9460</v>
      </c>
      <c r="B2794" s="155" t="s">
        <v>9461</v>
      </c>
      <c r="C2794" s="156" t="s">
        <v>619</v>
      </c>
      <c r="D2794" s="158" t="s">
        <v>9462</v>
      </c>
      <c r="E2794" s="158" t="s">
        <v>9463</v>
      </c>
      <c r="F2794" s="158" t="s">
        <v>9464</v>
      </c>
    </row>
    <row r="2795" customFormat="false" ht="25.5" hidden="false" customHeight="false" outlineLevel="0" collapsed="false">
      <c r="A2795" s="155" t="s">
        <v>9465</v>
      </c>
      <c r="B2795" s="155" t="s">
        <v>9466</v>
      </c>
      <c r="C2795" s="156" t="s">
        <v>619</v>
      </c>
      <c r="D2795" s="158" t="s">
        <v>9467</v>
      </c>
      <c r="E2795" s="158" t="s">
        <v>9458</v>
      </c>
      <c r="F2795" s="158" t="s">
        <v>9468</v>
      </c>
    </row>
    <row r="2796" customFormat="false" ht="25.5" hidden="false" customHeight="false" outlineLevel="0" collapsed="false">
      <c r="A2796" s="155" t="s">
        <v>9469</v>
      </c>
      <c r="B2796" s="155" t="s">
        <v>9470</v>
      </c>
      <c r="C2796" s="156" t="s">
        <v>619</v>
      </c>
      <c r="D2796" s="158" t="s">
        <v>9471</v>
      </c>
      <c r="E2796" s="158" t="s">
        <v>9458</v>
      </c>
      <c r="F2796" s="158" t="s">
        <v>9472</v>
      </c>
    </row>
    <row r="2797" customFormat="false" ht="25.5" hidden="false" customHeight="false" outlineLevel="0" collapsed="false">
      <c r="A2797" s="155" t="s">
        <v>9473</v>
      </c>
      <c r="B2797" s="155" t="s">
        <v>9474</v>
      </c>
      <c r="C2797" s="156" t="s">
        <v>619</v>
      </c>
      <c r="D2797" s="158" t="s">
        <v>9475</v>
      </c>
      <c r="E2797" s="158" t="s">
        <v>9463</v>
      </c>
      <c r="F2797" s="158" t="s">
        <v>9476</v>
      </c>
    </row>
    <row r="2798" customFormat="false" ht="25.5" hidden="false" customHeight="false" outlineLevel="0" collapsed="false">
      <c r="A2798" s="155" t="s">
        <v>9477</v>
      </c>
      <c r="B2798" s="155" t="s">
        <v>9478</v>
      </c>
      <c r="C2798" s="156" t="s">
        <v>619</v>
      </c>
      <c r="D2798" s="158" t="s">
        <v>9479</v>
      </c>
      <c r="E2798" s="158" t="s">
        <v>9463</v>
      </c>
      <c r="F2798" s="158" t="s">
        <v>9480</v>
      </c>
    </row>
    <row r="2799" customFormat="false" ht="25.5" hidden="false" customHeight="false" outlineLevel="0" collapsed="false">
      <c r="A2799" s="155" t="s">
        <v>9481</v>
      </c>
      <c r="B2799" s="155" t="s">
        <v>9482</v>
      </c>
      <c r="C2799" s="156" t="s">
        <v>619</v>
      </c>
      <c r="D2799" s="158" t="s">
        <v>9483</v>
      </c>
      <c r="E2799" s="158" t="s">
        <v>9458</v>
      </c>
      <c r="F2799" s="158" t="s">
        <v>9484</v>
      </c>
    </row>
    <row r="2800" customFormat="false" ht="25.5" hidden="false" customHeight="false" outlineLevel="0" collapsed="false">
      <c r="A2800" s="155" t="s">
        <v>9485</v>
      </c>
      <c r="B2800" s="155" t="s">
        <v>9486</v>
      </c>
      <c r="C2800" s="156" t="s">
        <v>619</v>
      </c>
      <c r="D2800" s="158" t="s">
        <v>9487</v>
      </c>
      <c r="E2800" s="158" t="s">
        <v>9458</v>
      </c>
      <c r="F2800" s="158" t="s">
        <v>9488</v>
      </c>
    </row>
    <row r="2801" customFormat="false" ht="25.5" hidden="false" customHeight="false" outlineLevel="0" collapsed="false">
      <c r="A2801" s="155" t="s">
        <v>9489</v>
      </c>
      <c r="B2801" s="155" t="s">
        <v>9490</v>
      </c>
      <c r="C2801" s="156" t="s">
        <v>619</v>
      </c>
      <c r="D2801" s="158" t="s">
        <v>9491</v>
      </c>
      <c r="E2801" s="158" t="s">
        <v>9463</v>
      </c>
      <c r="F2801" s="158" t="s">
        <v>9492</v>
      </c>
    </row>
    <row r="2802" customFormat="false" ht="25.5" hidden="false" customHeight="false" outlineLevel="0" collapsed="false">
      <c r="A2802" s="155" t="s">
        <v>9493</v>
      </c>
      <c r="B2802" s="155" t="s">
        <v>9494</v>
      </c>
      <c r="C2802" s="156" t="s">
        <v>619</v>
      </c>
      <c r="D2802" s="158" t="s">
        <v>9495</v>
      </c>
      <c r="E2802" s="158" t="s">
        <v>9458</v>
      </c>
      <c r="F2802" s="158" t="s">
        <v>9496</v>
      </c>
    </row>
    <row r="2803" customFormat="false" ht="25.5" hidden="false" customHeight="false" outlineLevel="0" collapsed="false">
      <c r="A2803" s="155" t="s">
        <v>9497</v>
      </c>
      <c r="B2803" s="155" t="s">
        <v>9498</v>
      </c>
      <c r="C2803" s="156" t="s">
        <v>619</v>
      </c>
      <c r="D2803" s="158" t="s">
        <v>9499</v>
      </c>
      <c r="E2803" s="158" t="s">
        <v>9458</v>
      </c>
      <c r="F2803" s="158" t="s">
        <v>9500</v>
      </c>
    </row>
    <row r="2804" customFormat="false" ht="25.5" hidden="false" customHeight="false" outlineLevel="0" collapsed="false">
      <c r="A2804" s="168" t="n">
        <v>43.08</v>
      </c>
      <c r="B2804" s="152" t="s">
        <v>9501</v>
      </c>
      <c r="C2804" s="166"/>
      <c r="D2804" s="166"/>
      <c r="E2804" s="166"/>
      <c r="F2804" s="166"/>
    </row>
    <row r="2805" customFormat="false" ht="25.5" hidden="false" customHeight="false" outlineLevel="0" collapsed="false">
      <c r="A2805" s="155" t="s">
        <v>9502</v>
      </c>
      <c r="B2805" s="155" t="s">
        <v>9503</v>
      </c>
      <c r="C2805" s="156" t="s">
        <v>119</v>
      </c>
      <c r="D2805" s="158" t="s">
        <v>9504</v>
      </c>
      <c r="E2805" s="158" t="s">
        <v>9505</v>
      </c>
      <c r="F2805" s="158" t="s">
        <v>9506</v>
      </c>
    </row>
    <row r="2806" customFormat="false" ht="25.5" hidden="false" customHeight="false" outlineLevel="0" collapsed="false">
      <c r="A2806" s="155" t="s">
        <v>9507</v>
      </c>
      <c r="B2806" s="155" t="s">
        <v>9508</v>
      </c>
      <c r="C2806" s="156" t="s">
        <v>119</v>
      </c>
      <c r="D2806" s="158" t="s">
        <v>9509</v>
      </c>
      <c r="E2806" s="158" t="s">
        <v>9505</v>
      </c>
      <c r="F2806" s="158" t="s">
        <v>9510</v>
      </c>
    </row>
    <row r="2807" customFormat="false" ht="25.5" hidden="false" customHeight="false" outlineLevel="0" collapsed="false">
      <c r="A2807" s="155" t="s">
        <v>9511</v>
      </c>
      <c r="B2807" s="155" t="s">
        <v>9512</v>
      </c>
      <c r="C2807" s="156" t="s">
        <v>119</v>
      </c>
      <c r="D2807" s="158" t="s">
        <v>9513</v>
      </c>
      <c r="E2807" s="158" t="s">
        <v>9505</v>
      </c>
      <c r="F2807" s="158" t="s">
        <v>9514</v>
      </c>
    </row>
    <row r="2808" customFormat="false" ht="25.5" hidden="false" customHeight="false" outlineLevel="0" collapsed="false">
      <c r="A2808" s="155" t="s">
        <v>9515</v>
      </c>
      <c r="B2808" s="155" t="s">
        <v>9516</v>
      </c>
      <c r="C2808" s="156" t="s">
        <v>119</v>
      </c>
      <c r="D2808" s="158" t="s">
        <v>9517</v>
      </c>
      <c r="E2808" s="158" t="s">
        <v>9505</v>
      </c>
      <c r="F2808" s="158" t="s">
        <v>9518</v>
      </c>
    </row>
    <row r="2809" customFormat="false" ht="25.5" hidden="false" customHeight="false" outlineLevel="0" collapsed="false">
      <c r="A2809" s="160" t="s">
        <v>9519</v>
      </c>
      <c r="B2809" s="155" t="s">
        <v>9520</v>
      </c>
      <c r="C2809" s="161" t="s">
        <v>119</v>
      </c>
      <c r="D2809" s="162" t="s">
        <v>9521</v>
      </c>
      <c r="E2809" s="162" t="s">
        <v>9522</v>
      </c>
      <c r="F2809" s="162" t="s">
        <v>9523</v>
      </c>
    </row>
    <row r="2810" customFormat="false" ht="25.5" hidden="false" customHeight="false" outlineLevel="0" collapsed="false">
      <c r="A2810" s="160" t="s">
        <v>9524</v>
      </c>
      <c r="B2810" s="155" t="s">
        <v>9525</v>
      </c>
      <c r="C2810" s="161" t="s">
        <v>119</v>
      </c>
      <c r="D2810" s="162" t="s">
        <v>9526</v>
      </c>
      <c r="E2810" s="162" t="s">
        <v>9522</v>
      </c>
      <c r="F2810" s="162" t="s">
        <v>9527</v>
      </c>
    </row>
    <row r="2811" customFormat="false" ht="25.5" hidden="false" customHeight="false" outlineLevel="0" collapsed="false">
      <c r="A2811" s="160" t="s">
        <v>9528</v>
      </c>
      <c r="B2811" s="155" t="s">
        <v>9529</v>
      </c>
      <c r="C2811" s="161" t="s">
        <v>119</v>
      </c>
      <c r="D2811" s="162" t="s">
        <v>9530</v>
      </c>
      <c r="E2811" s="162" t="s">
        <v>9522</v>
      </c>
      <c r="F2811" s="162" t="s">
        <v>9531</v>
      </c>
    </row>
    <row r="2812" customFormat="false" ht="38.25" hidden="false" customHeight="false" outlineLevel="0" collapsed="false">
      <c r="A2812" s="160" t="s">
        <v>9532</v>
      </c>
      <c r="B2812" s="155" t="s">
        <v>9533</v>
      </c>
      <c r="C2812" s="161" t="s">
        <v>119</v>
      </c>
      <c r="D2812" s="162" t="s">
        <v>9534</v>
      </c>
      <c r="E2812" s="162" t="s">
        <v>9522</v>
      </c>
      <c r="F2812" s="162" t="s">
        <v>9535</v>
      </c>
    </row>
    <row r="2813" customFormat="false" ht="38.25" hidden="false" customHeight="false" outlineLevel="0" collapsed="false">
      <c r="A2813" s="160" t="s">
        <v>9536</v>
      </c>
      <c r="B2813" s="155" t="s">
        <v>9537</v>
      </c>
      <c r="C2813" s="161" t="s">
        <v>119</v>
      </c>
      <c r="D2813" s="162" t="s">
        <v>9538</v>
      </c>
      <c r="E2813" s="162" t="s">
        <v>9522</v>
      </c>
      <c r="F2813" s="162" t="s">
        <v>9539</v>
      </c>
    </row>
    <row r="2814" customFormat="false" ht="38.25" hidden="false" customHeight="false" outlineLevel="0" collapsed="false">
      <c r="A2814" s="160" t="s">
        <v>9540</v>
      </c>
      <c r="B2814" s="155" t="s">
        <v>9541</v>
      </c>
      <c r="C2814" s="161" t="s">
        <v>119</v>
      </c>
      <c r="D2814" s="162" t="s">
        <v>9542</v>
      </c>
      <c r="E2814" s="162" t="s">
        <v>9522</v>
      </c>
      <c r="F2814" s="162" t="s">
        <v>9543</v>
      </c>
    </row>
    <row r="2815" customFormat="false" ht="38.25" hidden="false" customHeight="false" outlineLevel="0" collapsed="false">
      <c r="A2815" s="160" t="s">
        <v>9544</v>
      </c>
      <c r="B2815" s="155" t="s">
        <v>9545</v>
      </c>
      <c r="C2815" s="161" t="s">
        <v>119</v>
      </c>
      <c r="D2815" s="162" t="s">
        <v>9546</v>
      </c>
      <c r="E2815" s="162" t="s">
        <v>9522</v>
      </c>
      <c r="F2815" s="162" t="s">
        <v>9547</v>
      </c>
    </row>
    <row r="2816" customFormat="false" ht="38.25" hidden="false" customHeight="false" outlineLevel="0" collapsed="false">
      <c r="A2816" s="160" t="s">
        <v>9548</v>
      </c>
      <c r="B2816" s="155" t="s">
        <v>9549</v>
      </c>
      <c r="C2816" s="161" t="s">
        <v>119</v>
      </c>
      <c r="D2816" s="162" t="s">
        <v>9550</v>
      </c>
      <c r="E2816" s="162" t="s">
        <v>9522</v>
      </c>
      <c r="F2816" s="162" t="s">
        <v>9551</v>
      </c>
    </row>
    <row r="2817" customFormat="false" ht="38.25" hidden="false" customHeight="false" outlineLevel="0" collapsed="false">
      <c r="A2817" s="160" t="s">
        <v>9552</v>
      </c>
      <c r="B2817" s="155" t="s">
        <v>9553</v>
      </c>
      <c r="C2817" s="161" t="s">
        <v>119</v>
      </c>
      <c r="D2817" s="162" t="s">
        <v>9554</v>
      </c>
      <c r="E2817" s="162" t="s">
        <v>9522</v>
      </c>
      <c r="F2817" s="162" t="s">
        <v>9555</v>
      </c>
    </row>
    <row r="2818" customFormat="false" ht="38.25" hidden="false" customHeight="false" outlineLevel="0" collapsed="false">
      <c r="A2818" s="160" t="s">
        <v>9556</v>
      </c>
      <c r="B2818" s="155" t="s">
        <v>9557</v>
      </c>
      <c r="C2818" s="161" t="s">
        <v>119</v>
      </c>
      <c r="D2818" s="162" t="s">
        <v>9558</v>
      </c>
      <c r="E2818" s="162" t="s">
        <v>9522</v>
      </c>
      <c r="F2818" s="162" t="s">
        <v>9559</v>
      </c>
    </row>
    <row r="2819" customFormat="false" ht="38.25" hidden="false" customHeight="false" outlineLevel="0" collapsed="false">
      <c r="A2819" s="160" t="s">
        <v>9560</v>
      </c>
      <c r="B2819" s="155" t="s">
        <v>9561</v>
      </c>
      <c r="C2819" s="161" t="s">
        <v>119</v>
      </c>
      <c r="D2819" s="162" t="s">
        <v>9562</v>
      </c>
      <c r="E2819" s="162" t="s">
        <v>9522</v>
      </c>
      <c r="F2819" s="162" t="s">
        <v>9563</v>
      </c>
    </row>
    <row r="2820" customFormat="false" ht="25.5" hidden="false" customHeight="false" outlineLevel="0" collapsed="false">
      <c r="A2820" s="168" t="n">
        <v>43.1</v>
      </c>
      <c r="B2820" s="170" t="s">
        <v>9564</v>
      </c>
      <c r="C2820" s="153"/>
      <c r="D2820" s="153"/>
      <c r="E2820" s="153"/>
      <c r="F2820" s="153"/>
    </row>
    <row r="2821" customFormat="false" ht="38.25" hidden="false" customHeight="false" outlineLevel="0" collapsed="false">
      <c r="A2821" s="160" t="s">
        <v>9565</v>
      </c>
      <c r="B2821" s="155" t="s">
        <v>9566</v>
      </c>
      <c r="C2821" s="161" t="s">
        <v>119</v>
      </c>
      <c r="D2821" s="162" t="s">
        <v>9567</v>
      </c>
      <c r="E2821" s="162" t="s">
        <v>6495</v>
      </c>
      <c r="F2821" s="162" t="s">
        <v>9568</v>
      </c>
    </row>
    <row r="2822" customFormat="false" ht="38.25" hidden="false" customHeight="false" outlineLevel="0" collapsed="false">
      <c r="A2822" s="160" t="s">
        <v>9569</v>
      </c>
      <c r="B2822" s="155" t="s">
        <v>9570</v>
      </c>
      <c r="C2822" s="161" t="s">
        <v>119</v>
      </c>
      <c r="D2822" s="162" t="s">
        <v>9571</v>
      </c>
      <c r="E2822" s="162" t="s">
        <v>6495</v>
      </c>
      <c r="F2822" s="162" t="s">
        <v>9572</v>
      </c>
    </row>
    <row r="2823" customFormat="false" ht="51" hidden="false" customHeight="false" outlineLevel="0" collapsed="false">
      <c r="A2823" s="160" t="s">
        <v>9573</v>
      </c>
      <c r="B2823" s="155" t="s">
        <v>9574</v>
      </c>
      <c r="C2823" s="161" t="s">
        <v>119</v>
      </c>
      <c r="D2823" s="162" t="s">
        <v>9575</v>
      </c>
      <c r="E2823" s="162" t="s">
        <v>6495</v>
      </c>
      <c r="F2823" s="162" t="s">
        <v>9576</v>
      </c>
    </row>
    <row r="2824" customFormat="false" ht="51" hidden="false" customHeight="false" outlineLevel="0" collapsed="false">
      <c r="A2824" s="160" t="s">
        <v>9577</v>
      </c>
      <c r="B2824" s="155" t="s">
        <v>9578</v>
      </c>
      <c r="C2824" s="161" t="s">
        <v>119</v>
      </c>
      <c r="D2824" s="162" t="s">
        <v>9579</v>
      </c>
      <c r="E2824" s="162" t="s">
        <v>6495</v>
      </c>
      <c r="F2824" s="162" t="s">
        <v>9580</v>
      </c>
    </row>
    <row r="2825" customFormat="false" ht="51" hidden="false" customHeight="false" outlineLevel="0" collapsed="false">
      <c r="A2825" s="160" t="s">
        <v>9581</v>
      </c>
      <c r="B2825" s="155" t="s">
        <v>9582</v>
      </c>
      <c r="C2825" s="161" t="s">
        <v>119</v>
      </c>
      <c r="D2825" s="162" t="s">
        <v>9583</v>
      </c>
      <c r="E2825" s="162" t="s">
        <v>6495</v>
      </c>
      <c r="F2825" s="162" t="s">
        <v>9584</v>
      </c>
    </row>
    <row r="2826" customFormat="false" ht="38.25" hidden="false" customHeight="false" outlineLevel="0" collapsed="false">
      <c r="A2826" s="160" t="s">
        <v>9585</v>
      </c>
      <c r="B2826" s="155" t="s">
        <v>9586</v>
      </c>
      <c r="C2826" s="161" t="s">
        <v>119</v>
      </c>
      <c r="D2826" s="162" t="s">
        <v>9587</v>
      </c>
      <c r="E2826" s="162" t="s">
        <v>6495</v>
      </c>
      <c r="F2826" s="162" t="s">
        <v>9588</v>
      </c>
    </row>
    <row r="2827" customFormat="false" ht="38.25" hidden="false" customHeight="false" outlineLevel="0" collapsed="false">
      <c r="A2827" s="160" t="s">
        <v>9589</v>
      </c>
      <c r="B2827" s="155" t="s">
        <v>9590</v>
      </c>
      <c r="C2827" s="161" t="s">
        <v>119</v>
      </c>
      <c r="D2827" s="162" t="s">
        <v>9591</v>
      </c>
      <c r="E2827" s="162" t="s">
        <v>6495</v>
      </c>
      <c r="F2827" s="162" t="s">
        <v>9592</v>
      </c>
    </row>
    <row r="2828" customFormat="false" ht="38.25" hidden="false" customHeight="false" outlineLevel="0" collapsed="false">
      <c r="A2828" s="160" t="s">
        <v>9593</v>
      </c>
      <c r="B2828" s="155" t="s">
        <v>9594</v>
      </c>
      <c r="C2828" s="161" t="s">
        <v>119</v>
      </c>
      <c r="D2828" s="162" t="s">
        <v>9595</v>
      </c>
      <c r="E2828" s="162" t="s">
        <v>6495</v>
      </c>
      <c r="F2828" s="162" t="s">
        <v>9596</v>
      </c>
    </row>
    <row r="2829" customFormat="false" ht="51" hidden="false" customHeight="false" outlineLevel="0" collapsed="false">
      <c r="A2829" s="160" t="s">
        <v>9597</v>
      </c>
      <c r="B2829" s="155" t="s">
        <v>9598</v>
      </c>
      <c r="C2829" s="161" t="s">
        <v>119</v>
      </c>
      <c r="D2829" s="162" t="s">
        <v>9599</v>
      </c>
      <c r="E2829" s="162" t="s">
        <v>6495</v>
      </c>
      <c r="F2829" s="162" t="s">
        <v>9600</v>
      </c>
    </row>
    <row r="2830" customFormat="false" ht="51" hidden="false" customHeight="false" outlineLevel="0" collapsed="false">
      <c r="A2830" s="160" t="s">
        <v>9601</v>
      </c>
      <c r="B2830" s="155" t="s">
        <v>9602</v>
      </c>
      <c r="C2830" s="161" t="s">
        <v>119</v>
      </c>
      <c r="D2830" s="162" t="s">
        <v>9603</v>
      </c>
      <c r="E2830" s="162" t="s">
        <v>6495</v>
      </c>
      <c r="F2830" s="162" t="s">
        <v>9604</v>
      </c>
    </row>
    <row r="2831" customFormat="false" ht="38.25" hidden="false" customHeight="false" outlineLevel="0" collapsed="false">
      <c r="A2831" s="160" t="s">
        <v>9605</v>
      </c>
      <c r="B2831" s="155" t="s">
        <v>9606</v>
      </c>
      <c r="C2831" s="161" t="s">
        <v>119</v>
      </c>
      <c r="D2831" s="162" t="s">
        <v>9607</v>
      </c>
      <c r="E2831" s="162" t="s">
        <v>6495</v>
      </c>
      <c r="F2831" s="162" t="s">
        <v>9608</v>
      </c>
    </row>
    <row r="2832" customFormat="false" ht="51" hidden="false" customHeight="false" outlineLevel="0" collapsed="false">
      <c r="A2832" s="160" t="s">
        <v>9609</v>
      </c>
      <c r="B2832" s="155" t="s">
        <v>9610</v>
      </c>
      <c r="C2832" s="161" t="s">
        <v>119</v>
      </c>
      <c r="D2832" s="162" t="s">
        <v>9611</v>
      </c>
      <c r="E2832" s="162" t="s">
        <v>6495</v>
      </c>
      <c r="F2832" s="162" t="s">
        <v>9612</v>
      </c>
    </row>
    <row r="2833" customFormat="false" ht="51" hidden="false" customHeight="false" outlineLevel="0" collapsed="false">
      <c r="A2833" s="160" t="s">
        <v>9613</v>
      </c>
      <c r="B2833" s="155" t="s">
        <v>9614</v>
      </c>
      <c r="C2833" s="161" t="s">
        <v>119</v>
      </c>
      <c r="D2833" s="162" t="s">
        <v>9615</v>
      </c>
      <c r="E2833" s="162" t="s">
        <v>6495</v>
      </c>
      <c r="F2833" s="162" t="s">
        <v>9616</v>
      </c>
    </row>
    <row r="2834" customFormat="false" ht="38.25" hidden="false" customHeight="false" outlineLevel="0" collapsed="false">
      <c r="A2834" s="160" t="s">
        <v>9617</v>
      </c>
      <c r="B2834" s="155" t="s">
        <v>9618</v>
      </c>
      <c r="C2834" s="161" t="s">
        <v>119</v>
      </c>
      <c r="D2834" s="162" t="s">
        <v>9619</v>
      </c>
      <c r="E2834" s="162" t="s">
        <v>6495</v>
      </c>
      <c r="F2834" s="162" t="s">
        <v>9620</v>
      </c>
    </row>
    <row r="2835" customFormat="false" ht="51" hidden="false" customHeight="false" outlineLevel="0" collapsed="false">
      <c r="A2835" s="160" t="s">
        <v>9621</v>
      </c>
      <c r="B2835" s="155" t="s">
        <v>9622</v>
      </c>
      <c r="C2835" s="161" t="s">
        <v>119</v>
      </c>
      <c r="D2835" s="162" t="s">
        <v>9623</v>
      </c>
      <c r="E2835" s="162" t="s">
        <v>6495</v>
      </c>
      <c r="F2835" s="162" t="s">
        <v>9624</v>
      </c>
    </row>
    <row r="2836" customFormat="false" ht="51" hidden="false" customHeight="false" outlineLevel="0" collapsed="false">
      <c r="A2836" s="160" t="s">
        <v>9625</v>
      </c>
      <c r="B2836" s="155" t="s">
        <v>9626</v>
      </c>
      <c r="C2836" s="161" t="s">
        <v>119</v>
      </c>
      <c r="D2836" s="162" t="s">
        <v>9627</v>
      </c>
      <c r="E2836" s="162" t="s">
        <v>6495</v>
      </c>
      <c r="F2836" s="162" t="s">
        <v>9628</v>
      </c>
    </row>
    <row r="2837" customFormat="false" ht="51" hidden="false" customHeight="false" outlineLevel="0" collapsed="false">
      <c r="A2837" s="160" t="s">
        <v>9629</v>
      </c>
      <c r="B2837" s="155" t="s">
        <v>9630</v>
      </c>
      <c r="C2837" s="161" t="s">
        <v>119</v>
      </c>
      <c r="D2837" s="162" t="s">
        <v>9631</v>
      </c>
      <c r="E2837" s="162" t="s">
        <v>6495</v>
      </c>
      <c r="F2837" s="162" t="s">
        <v>9632</v>
      </c>
    </row>
    <row r="2838" customFormat="false" ht="38.25" hidden="false" customHeight="false" outlineLevel="0" collapsed="false">
      <c r="A2838" s="160" t="s">
        <v>9633</v>
      </c>
      <c r="B2838" s="155" t="s">
        <v>9634</v>
      </c>
      <c r="C2838" s="161" t="s">
        <v>119</v>
      </c>
      <c r="D2838" s="162" t="s">
        <v>9635</v>
      </c>
      <c r="E2838" s="162" t="s">
        <v>6495</v>
      </c>
      <c r="F2838" s="162" t="s">
        <v>9636</v>
      </c>
    </row>
    <row r="2839" customFormat="false" ht="51" hidden="false" customHeight="false" outlineLevel="0" collapsed="false">
      <c r="A2839" s="160" t="s">
        <v>9637</v>
      </c>
      <c r="B2839" s="155" t="s">
        <v>9638</v>
      </c>
      <c r="C2839" s="161" t="s">
        <v>119</v>
      </c>
      <c r="D2839" s="162" t="s">
        <v>9639</v>
      </c>
      <c r="E2839" s="162" t="s">
        <v>6495</v>
      </c>
      <c r="F2839" s="162" t="s">
        <v>9640</v>
      </c>
    </row>
    <row r="2840" customFormat="false" ht="51" hidden="false" customHeight="false" outlineLevel="0" collapsed="false">
      <c r="A2840" s="160" t="s">
        <v>9641</v>
      </c>
      <c r="B2840" s="155" t="s">
        <v>9642</v>
      </c>
      <c r="C2840" s="161" t="s">
        <v>119</v>
      </c>
      <c r="D2840" s="162" t="s">
        <v>9643</v>
      </c>
      <c r="E2840" s="162" t="s">
        <v>6495</v>
      </c>
      <c r="F2840" s="162" t="s">
        <v>9644</v>
      </c>
    </row>
    <row r="2841" customFormat="false" ht="51" hidden="false" customHeight="false" outlineLevel="0" collapsed="false">
      <c r="A2841" s="160" t="s">
        <v>9645</v>
      </c>
      <c r="B2841" s="155" t="s">
        <v>9646</v>
      </c>
      <c r="C2841" s="161" t="s">
        <v>119</v>
      </c>
      <c r="D2841" s="162" t="s">
        <v>9647</v>
      </c>
      <c r="E2841" s="162" t="s">
        <v>6495</v>
      </c>
      <c r="F2841" s="162" t="s">
        <v>9648</v>
      </c>
    </row>
    <row r="2842" customFormat="false" ht="51" hidden="false" customHeight="false" outlineLevel="0" collapsed="false">
      <c r="A2842" s="160" t="s">
        <v>9649</v>
      </c>
      <c r="B2842" s="155" t="s">
        <v>9650</v>
      </c>
      <c r="C2842" s="161" t="s">
        <v>119</v>
      </c>
      <c r="D2842" s="162" t="s">
        <v>9651</v>
      </c>
      <c r="E2842" s="162" t="s">
        <v>6495</v>
      </c>
      <c r="F2842" s="162" t="s">
        <v>9652</v>
      </c>
    </row>
    <row r="2843" customFormat="false" ht="38.25" hidden="false" customHeight="false" outlineLevel="0" collapsed="false">
      <c r="A2843" s="160" t="s">
        <v>9653</v>
      </c>
      <c r="B2843" s="155" t="s">
        <v>9654</v>
      </c>
      <c r="C2843" s="161" t="s">
        <v>119</v>
      </c>
      <c r="D2843" s="162" t="s">
        <v>9655</v>
      </c>
      <c r="E2843" s="162" t="s">
        <v>6495</v>
      </c>
      <c r="F2843" s="162" t="s">
        <v>9656</v>
      </c>
    </row>
    <row r="2844" customFormat="false" ht="12.75" hidden="false" customHeight="false" outlineLevel="0" collapsed="false">
      <c r="A2844" s="168" t="n">
        <v>43.11</v>
      </c>
      <c r="B2844" s="152" t="s">
        <v>9657</v>
      </c>
      <c r="C2844" s="153"/>
      <c r="D2844" s="153"/>
      <c r="E2844" s="153"/>
      <c r="F2844" s="153"/>
    </row>
    <row r="2845" customFormat="false" ht="51" hidden="false" customHeight="false" outlineLevel="0" collapsed="false">
      <c r="A2845" s="160" t="s">
        <v>9658</v>
      </c>
      <c r="B2845" s="155" t="s">
        <v>9659</v>
      </c>
      <c r="C2845" s="161" t="s">
        <v>119</v>
      </c>
      <c r="D2845" s="162" t="s">
        <v>9660</v>
      </c>
      <c r="E2845" s="162" t="s">
        <v>9661</v>
      </c>
      <c r="F2845" s="162" t="s">
        <v>9662</v>
      </c>
    </row>
    <row r="2846" customFormat="false" ht="38.25" hidden="false" customHeight="false" outlineLevel="0" collapsed="false">
      <c r="A2846" s="160" t="s">
        <v>9663</v>
      </c>
      <c r="B2846" s="155" t="s">
        <v>9664</v>
      </c>
      <c r="C2846" s="161" t="s">
        <v>119</v>
      </c>
      <c r="D2846" s="162" t="s">
        <v>9665</v>
      </c>
      <c r="E2846" s="162" t="s">
        <v>9661</v>
      </c>
      <c r="F2846" s="162" t="s">
        <v>9666</v>
      </c>
    </row>
    <row r="2847" customFormat="false" ht="38.25" hidden="false" customHeight="false" outlineLevel="0" collapsed="false">
      <c r="A2847" s="160" t="s">
        <v>9667</v>
      </c>
      <c r="B2847" s="155" t="s">
        <v>9668</v>
      </c>
      <c r="C2847" s="161" t="s">
        <v>119</v>
      </c>
      <c r="D2847" s="162" t="s">
        <v>9669</v>
      </c>
      <c r="E2847" s="162" t="s">
        <v>9661</v>
      </c>
      <c r="F2847" s="162" t="s">
        <v>9670</v>
      </c>
    </row>
    <row r="2848" customFormat="false" ht="51" hidden="false" customHeight="false" outlineLevel="0" collapsed="false">
      <c r="A2848" s="160" t="s">
        <v>9671</v>
      </c>
      <c r="B2848" s="155" t="s">
        <v>9672</v>
      </c>
      <c r="C2848" s="161" t="s">
        <v>119</v>
      </c>
      <c r="D2848" s="162" t="s">
        <v>9673</v>
      </c>
      <c r="E2848" s="162" t="s">
        <v>9661</v>
      </c>
      <c r="F2848" s="162" t="s">
        <v>9674</v>
      </c>
    </row>
    <row r="2849" customFormat="false" ht="51" hidden="false" customHeight="false" outlineLevel="0" collapsed="false">
      <c r="A2849" s="160" t="s">
        <v>9675</v>
      </c>
      <c r="B2849" s="155" t="s">
        <v>9676</v>
      </c>
      <c r="C2849" s="161" t="s">
        <v>119</v>
      </c>
      <c r="D2849" s="162" t="s">
        <v>9677</v>
      </c>
      <c r="E2849" s="162" t="s">
        <v>9661</v>
      </c>
      <c r="F2849" s="162" t="s">
        <v>9678</v>
      </c>
    </row>
    <row r="2850" customFormat="false" ht="38.25" hidden="false" customHeight="false" outlineLevel="0" collapsed="false">
      <c r="A2850" s="160" t="s">
        <v>9679</v>
      </c>
      <c r="B2850" s="155" t="s">
        <v>9680</v>
      </c>
      <c r="C2850" s="161" t="s">
        <v>119</v>
      </c>
      <c r="D2850" s="162" t="s">
        <v>9681</v>
      </c>
      <c r="E2850" s="162" t="s">
        <v>9661</v>
      </c>
      <c r="F2850" s="162" t="s">
        <v>9682</v>
      </c>
    </row>
    <row r="2851" customFormat="false" ht="51" hidden="false" customHeight="false" outlineLevel="0" collapsed="false">
      <c r="A2851" s="155" t="s">
        <v>9683</v>
      </c>
      <c r="B2851" s="155" t="s">
        <v>9684</v>
      </c>
      <c r="C2851" s="156" t="s">
        <v>119</v>
      </c>
      <c r="D2851" s="158" t="s">
        <v>9685</v>
      </c>
      <c r="E2851" s="158" t="s">
        <v>1375</v>
      </c>
      <c r="F2851" s="158" t="s">
        <v>9686</v>
      </c>
    </row>
    <row r="2852" customFormat="false" ht="63.75" hidden="false" customHeight="false" outlineLevel="0" collapsed="false">
      <c r="A2852" s="155" t="s">
        <v>9687</v>
      </c>
      <c r="B2852" s="155" t="s">
        <v>9688</v>
      </c>
      <c r="C2852" s="156" t="s">
        <v>119</v>
      </c>
      <c r="D2852" s="158" t="s">
        <v>9689</v>
      </c>
      <c r="E2852" s="158" t="s">
        <v>1375</v>
      </c>
      <c r="F2852" s="158" t="s">
        <v>9690</v>
      </c>
    </row>
    <row r="2853" customFormat="false" ht="51" hidden="false" customHeight="false" outlineLevel="0" collapsed="false">
      <c r="A2853" s="160" t="s">
        <v>9691</v>
      </c>
      <c r="B2853" s="155" t="s">
        <v>9692</v>
      </c>
      <c r="C2853" s="161" t="s">
        <v>119</v>
      </c>
      <c r="D2853" s="162" t="s">
        <v>9693</v>
      </c>
      <c r="E2853" s="162" t="s">
        <v>1375</v>
      </c>
      <c r="F2853" s="162" t="s">
        <v>9694</v>
      </c>
    </row>
    <row r="2854" customFormat="false" ht="51" hidden="false" customHeight="false" outlineLevel="0" collapsed="false">
      <c r="A2854" s="160" t="s">
        <v>9695</v>
      </c>
      <c r="B2854" s="155" t="s">
        <v>9696</v>
      </c>
      <c r="C2854" s="161" t="s">
        <v>119</v>
      </c>
      <c r="D2854" s="162" t="s">
        <v>9697</v>
      </c>
      <c r="E2854" s="162" t="s">
        <v>1375</v>
      </c>
      <c r="F2854" s="162" t="s">
        <v>9698</v>
      </c>
    </row>
    <row r="2855" customFormat="false" ht="51" hidden="false" customHeight="false" outlineLevel="0" collapsed="false">
      <c r="A2855" s="160" t="s">
        <v>9699</v>
      </c>
      <c r="B2855" s="155" t="s">
        <v>9700</v>
      </c>
      <c r="C2855" s="161" t="s">
        <v>119</v>
      </c>
      <c r="D2855" s="162" t="s">
        <v>9701</v>
      </c>
      <c r="E2855" s="162" t="s">
        <v>1375</v>
      </c>
      <c r="F2855" s="162" t="s">
        <v>9702</v>
      </c>
    </row>
    <row r="2856" customFormat="false" ht="51" hidden="false" customHeight="false" outlineLevel="0" collapsed="false">
      <c r="A2856" s="160" t="s">
        <v>9703</v>
      </c>
      <c r="B2856" s="155" t="s">
        <v>9704</v>
      </c>
      <c r="C2856" s="161" t="s">
        <v>119</v>
      </c>
      <c r="D2856" s="162" t="s">
        <v>9705</v>
      </c>
      <c r="E2856" s="162" t="s">
        <v>1375</v>
      </c>
      <c r="F2856" s="162" t="s">
        <v>9706</v>
      </c>
    </row>
    <row r="2857" customFormat="false" ht="51" hidden="false" customHeight="false" outlineLevel="0" collapsed="false">
      <c r="A2857" s="160" t="s">
        <v>9707</v>
      </c>
      <c r="B2857" s="155" t="s">
        <v>9708</v>
      </c>
      <c r="C2857" s="161" t="s">
        <v>119</v>
      </c>
      <c r="D2857" s="162" t="s">
        <v>9709</v>
      </c>
      <c r="E2857" s="162" t="s">
        <v>1375</v>
      </c>
      <c r="F2857" s="162" t="s">
        <v>9710</v>
      </c>
    </row>
    <row r="2858" customFormat="false" ht="51" hidden="false" customHeight="false" outlineLevel="0" collapsed="false">
      <c r="A2858" s="160" t="s">
        <v>9711</v>
      </c>
      <c r="B2858" s="155" t="s">
        <v>9712</v>
      </c>
      <c r="C2858" s="161" t="s">
        <v>119</v>
      </c>
      <c r="D2858" s="162" t="s">
        <v>9713</v>
      </c>
      <c r="E2858" s="162" t="s">
        <v>1375</v>
      </c>
      <c r="F2858" s="162" t="s">
        <v>9714</v>
      </c>
    </row>
    <row r="2859" customFormat="false" ht="51" hidden="false" customHeight="false" outlineLevel="0" collapsed="false">
      <c r="A2859" s="155" t="s">
        <v>9715</v>
      </c>
      <c r="B2859" s="155" t="s">
        <v>9716</v>
      </c>
      <c r="C2859" s="156" t="s">
        <v>119</v>
      </c>
      <c r="D2859" s="158" t="s">
        <v>9717</v>
      </c>
      <c r="E2859" s="158" t="s">
        <v>1375</v>
      </c>
      <c r="F2859" s="158" t="s">
        <v>9718</v>
      </c>
    </row>
    <row r="2860" customFormat="false" ht="51" hidden="false" customHeight="false" outlineLevel="0" collapsed="false">
      <c r="A2860" s="160" t="s">
        <v>9719</v>
      </c>
      <c r="B2860" s="155" t="s">
        <v>9720</v>
      </c>
      <c r="C2860" s="161" t="s">
        <v>119</v>
      </c>
      <c r="D2860" s="162" t="s">
        <v>9721</v>
      </c>
      <c r="E2860" s="162" t="s">
        <v>1375</v>
      </c>
      <c r="F2860" s="162" t="s">
        <v>9722</v>
      </c>
    </row>
    <row r="2861" customFormat="false" ht="12.75" hidden="false" customHeight="false" outlineLevel="0" collapsed="false">
      <c r="A2861" s="168" t="n">
        <v>43.12</v>
      </c>
      <c r="B2861" s="152" t="s">
        <v>9723</v>
      </c>
      <c r="C2861" s="153"/>
      <c r="D2861" s="153"/>
      <c r="E2861" s="153"/>
      <c r="F2861" s="153"/>
    </row>
    <row r="2862" customFormat="false" ht="38.25" hidden="false" customHeight="false" outlineLevel="0" collapsed="false">
      <c r="A2862" s="155" t="s">
        <v>9724</v>
      </c>
      <c r="B2862" s="155" t="s">
        <v>9725</v>
      </c>
      <c r="C2862" s="156" t="s">
        <v>119</v>
      </c>
      <c r="D2862" s="158" t="s">
        <v>9726</v>
      </c>
      <c r="E2862" s="158" t="s">
        <v>1258</v>
      </c>
      <c r="F2862" s="158" t="s">
        <v>9727</v>
      </c>
    </row>
    <row r="2863" customFormat="false" ht="38.25" hidden="false" customHeight="false" outlineLevel="0" collapsed="false">
      <c r="A2863" s="168" t="n">
        <v>43.2</v>
      </c>
      <c r="B2863" s="152" t="s">
        <v>9728</v>
      </c>
      <c r="C2863" s="166"/>
      <c r="D2863" s="166"/>
      <c r="E2863" s="166"/>
      <c r="F2863" s="166"/>
    </row>
    <row r="2864" customFormat="false" ht="51" hidden="false" customHeight="false" outlineLevel="0" collapsed="false">
      <c r="A2864" s="160" t="s">
        <v>9729</v>
      </c>
      <c r="B2864" s="155" t="s">
        <v>9730</v>
      </c>
      <c r="C2864" s="161" t="s">
        <v>119</v>
      </c>
      <c r="D2864" s="162" t="s">
        <v>9731</v>
      </c>
      <c r="E2864" s="162" t="s">
        <v>1019</v>
      </c>
      <c r="F2864" s="162" t="s">
        <v>9732</v>
      </c>
    </row>
    <row r="2865" customFormat="false" ht="25.5" hidden="false" customHeight="false" outlineLevel="0" collapsed="false">
      <c r="A2865" s="155" t="s">
        <v>9733</v>
      </c>
      <c r="B2865" s="155" t="s">
        <v>9734</v>
      </c>
      <c r="C2865" s="156" t="s">
        <v>119</v>
      </c>
      <c r="D2865" s="158" t="s">
        <v>9735</v>
      </c>
      <c r="E2865" s="158" t="s">
        <v>1201</v>
      </c>
      <c r="F2865" s="158" t="s">
        <v>9736</v>
      </c>
    </row>
    <row r="2866" customFormat="false" ht="12.75" hidden="false" customHeight="false" outlineLevel="0" collapsed="false">
      <c r="A2866" s="155" t="s">
        <v>9737</v>
      </c>
      <c r="B2866" s="155" t="s">
        <v>9738</v>
      </c>
      <c r="C2866" s="156" t="s">
        <v>119</v>
      </c>
      <c r="D2866" s="158" t="s">
        <v>9739</v>
      </c>
      <c r="E2866" s="158" t="s">
        <v>1191</v>
      </c>
      <c r="F2866" s="158" t="s">
        <v>9740</v>
      </c>
    </row>
    <row r="2867" customFormat="false" ht="12.75" hidden="false" customHeight="false" outlineLevel="0" collapsed="false">
      <c r="A2867" s="155" t="s">
        <v>9741</v>
      </c>
      <c r="B2867" s="155" t="s">
        <v>9742</v>
      </c>
      <c r="C2867" s="156" t="s">
        <v>119</v>
      </c>
      <c r="D2867" s="158" t="s">
        <v>9743</v>
      </c>
      <c r="E2867" s="158" t="s">
        <v>1191</v>
      </c>
      <c r="F2867" s="158" t="s">
        <v>9744</v>
      </c>
    </row>
    <row r="2868" customFormat="false" ht="12.75" hidden="false" customHeight="false" outlineLevel="0" collapsed="false">
      <c r="A2868" s="167" t="n">
        <v>44</v>
      </c>
      <c r="B2868" s="152" t="s">
        <v>9745</v>
      </c>
      <c r="C2868" s="153"/>
      <c r="D2868" s="153"/>
      <c r="E2868" s="153"/>
      <c r="F2868" s="153"/>
    </row>
    <row r="2869" customFormat="false" ht="12.75" hidden="false" customHeight="false" outlineLevel="0" collapsed="false">
      <c r="A2869" s="168" t="n">
        <v>44.01</v>
      </c>
      <c r="B2869" s="152" t="s">
        <v>9746</v>
      </c>
      <c r="C2869" s="153"/>
      <c r="D2869" s="153"/>
      <c r="E2869" s="153"/>
      <c r="F2869" s="153"/>
    </row>
    <row r="2870" customFormat="false" ht="12.75" hidden="false" customHeight="false" outlineLevel="0" collapsed="false">
      <c r="A2870" s="155" t="s">
        <v>9747</v>
      </c>
      <c r="B2870" s="155" t="s">
        <v>9748</v>
      </c>
      <c r="C2870" s="156" t="s">
        <v>119</v>
      </c>
      <c r="D2870" s="158" t="s">
        <v>9749</v>
      </c>
      <c r="E2870" s="158" t="s">
        <v>5367</v>
      </c>
      <c r="F2870" s="158" t="s">
        <v>9750</v>
      </c>
    </row>
    <row r="2871" customFormat="false" ht="38.25" hidden="false" customHeight="false" outlineLevel="0" collapsed="false">
      <c r="A2871" s="155" t="s">
        <v>9751</v>
      </c>
      <c r="B2871" s="155" t="s">
        <v>9752</v>
      </c>
      <c r="C2871" s="156" t="s">
        <v>119</v>
      </c>
      <c r="D2871" s="158" t="s">
        <v>9753</v>
      </c>
      <c r="E2871" s="158" t="s">
        <v>1326</v>
      </c>
      <c r="F2871" s="158" t="s">
        <v>9754</v>
      </c>
    </row>
    <row r="2872" customFormat="false" ht="12.75" hidden="false" customHeight="false" outlineLevel="0" collapsed="false">
      <c r="A2872" s="155" t="s">
        <v>9755</v>
      </c>
      <c r="B2872" s="155" t="s">
        <v>9756</v>
      </c>
      <c r="C2872" s="156" t="s">
        <v>119</v>
      </c>
      <c r="D2872" s="158" t="s">
        <v>9757</v>
      </c>
      <c r="E2872" s="158" t="s">
        <v>5367</v>
      </c>
      <c r="F2872" s="158" t="s">
        <v>9758</v>
      </c>
    </row>
    <row r="2873" customFormat="false" ht="25.5" hidden="false" customHeight="false" outlineLevel="0" collapsed="false">
      <c r="A2873" s="155" t="s">
        <v>9759</v>
      </c>
      <c r="B2873" s="155" t="s">
        <v>9760</v>
      </c>
      <c r="C2873" s="156" t="s">
        <v>119</v>
      </c>
      <c r="D2873" s="158" t="s">
        <v>9761</v>
      </c>
      <c r="E2873" s="158" t="s">
        <v>5367</v>
      </c>
      <c r="F2873" s="158" t="s">
        <v>9762</v>
      </c>
    </row>
    <row r="2874" customFormat="false" ht="12.75" hidden="false" customHeight="false" outlineLevel="0" collapsed="false">
      <c r="A2874" s="155" t="s">
        <v>9763</v>
      </c>
      <c r="B2874" s="155" t="s">
        <v>9764</v>
      </c>
      <c r="C2874" s="156" t="s">
        <v>119</v>
      </c>
      <c r="D2874" s="158" t="s">
        <v>2924</v>
      </c>
      <c r="E2874" s="158" t="s">
        <v>1326</v>
      </c>
      <c r="F2874" s="158" t="s">
        <v>9765</v>
      </c>
    </row>
    <row r="2875" customFormat="false" ht="12.75" hidden="false" customHeight="false" outlineLevel="0" collapsed="false">
      <c r="A2875" s="155" t="s">
        <v>9766</v>
      </c>
      <c r="B2875" s="155" t="s">
        <v>9767</v>
      </c>
      <c r="C2875" s="156" t="s">
        <v>119</v>
      </c>
      <c r="D2875" s="158" t="s">
        <v>9768</v>
      </c>
      <c r="E2875" s="158" t="s">
        <v>1326</v>
      </c>
      <c r="F2875" s="158" t="s">
        <v>9769</v>
      </c>
    </row>
    <row r="2876" customFormat="false" ht="38.25" hidden="false" customHeight="false" outlineLevel="0" collapsed="false">
      <c r="A2876" s="155" t="s">
        <v>9770</v>
      </c>
      <c r="B2876" s="155" t="s">
        <v>9771</v>
      </c>
      <c r="C2876" s="156" t="s">
        <v>119</v>
      </c>
      <c r="D2876" s="158" t="s">
        <v>9772</v>
      </c>
      <c r="E2876" s="158" t="s">
        <v>1326</v>
      </c>
      <c r="F2876" s="158" t="s">
        <v>9773</v>
      </c>
    </row>
    <row r="2877" customFormat="false" ht="12.75" hidden="false" customHeight="false" outlineLevel="0" collapsed="false">
      <c r="A2877" s="155" t="s">
        <v>9774</v>
      </c>
      <c r="B2877" s="155" t="s">
        <v>9775</v>
      </c>
      <c r="C2877" s="156" t="s">
        <v>119</v>
      </c>
      <c r="D2877" s="158" t="s">
        <v>9776</v>
      </c>
      <c r="E2877" s="158" t="s">
        <v>1191</v>
      </c>
      <c r="F2877" s="158" t="s">
        <v>9777</v>
      </c>
    </row>
    <row r="2878" customFormat="false" ht="12.75" hidden="false" customHeight="false" outlineLevel="0" collapsed="false">
      <c r="A2878" s="155" t="s">
        <v>9778</v>
      </c>
      <c r="B2878" s="155" t="s">
        <v>9779</v>
      </c>
      <c r="C2878" s="156" t="s">
        <v>119</v>
      </c>
      <c r="D2878" s="158" t="s">
        <v>9780</v>
      </c>
      <c r="E2878" s="158" t="s">
        <v>1326</v>
      </c>
      <c r="F2878" s="158" t="s">
        <v>9781</v>
      </c>
    </row>
    <row r="2879" customFormat="false" ht="12.75" hidden="false" customHeight="false" outlineLevel="0" collapsed="false">
      <c r="A2879" s="155" t="s">
        <v>9782</v>
      </c>
      <c r="B2879" s="155" t="s">
        <v>9783</v>
      </c>
      <c r="C2879" s="156" t="s">
        <v>119</v>
      </c>
      <c r="D2879" s="158" t="s">
        <v>9784</v>
      </c>
      <c r="E2879" s="158" t="s">
        <v>1326</v>
      </c>
      <c r="F2879" s="158" t="s">
        <v>9785</v>
      </c>
    </row>
    <row r="2880" customFormat="false" ht="12.75" hidden="false" customHeight="false" outlineLevel="0" collapsed="false">
      <c r="A2880" s="155" t="s">
        <v>9786</v>
      </c>
      <c r="B2880" s="155" t="s">
        <v>9787</v>
      </c>
      <c r="C2880" s="156" t="s">
        <v>119</v>
      </c>
      <c r="D2880" s="158" t="s">
        <v>9788</v>
      </c>
      <c r="E2880" s="158" t="s">
        <v>1191</v>
      </c>
      <c r="F2880" s="158" t="s">
        <v>9789</v>
      </c>
    </row>
    <row r="2881" customFormat="false" ht="12.75" hidden="false" customHeight="false" outlineLevel="0" collapsed="false">
      <c r="A2881" s="155" t="s">
        <v>9790</v>
      </c>
      <c r="B2881" s="155" t="s">
        <v>9791</v>
      </c>
      <c r="C2881" s="156" t="s">
        <v>119</v>
      </c>
      <c r="D2881" s="158" t="s">
        <v>9792</v>
      </c>
      <c r="E2881" s="158" t="s">
        <v>1400</v>
      </c>
      <c r="F2881" s="158" t="s">
        <v>9793</v>
      </c>
    </row>
    <row r="2882" customFormat="false" ht="12.75" hidden="false" customHeight="false" outlineLevel="0" collapsed="false">
      <c r="A2882" s="155" t="s">
        <v>9794</v>
      </c>
      <c r="B2882" s="155" t="s">
        <v>9795</v>
      </c>
      <c r="C2882" s="156" t="s">
        <v>119</v>
      </c>
      <c r="D2882" s="158" t="s">
        <v>9796</v>
      </c>
      <c r="E2882" s="158" t="s">
        <v>1400</v>
      </c>
      <c r="F2882" s="158" t="s">
        <v>9797</v>
      </c>
    </row>
    <row r="2883" customFormat="false" ht="25.5" hidden="false" customHeight="false" outlineLevel="0" collapsed="false">
      <c r="A2883" s="155" t="s">
        <v>9798</v>
      </c>
      <c r="B2883" s="155" t="s">
        <v>9799</v>
      </c>
      <c r="C2883" s="156" t="s">
        <v>119</v>
      </c>
      <c r="D2883" s="158" t="s">
        <v>9800</v>
      </c>
      <c r="E2883" s="158" t="s">
        <v>1201</v>
      </c>
      <c r="F2883" s="158" t="s">
        <v>9801</v>
      </c>
    </row>
    <row r="2884" customFormat="false" ht="38.25" hidden="false" customHeight="false" outlineLevel="0" collapsed="false">
      <c r="A2884" s="155" t="s">
        <v>9802</v>
      </c>
      <c r="B2884" s="155" t="s">
        <v>9803</v>
      </c>
      <c r="C2884" s="156" t="s">
        <v>119</v>
      </c>
      <c r="D2884" s="158" t="s">
        <v>9804</v>
      </c>
      <c r="E2884" s="158" t="s">
        <v>1191</v>
      </c>
      <c r="F2884" s="158" t="s">
        <v>9805</v>
      </c>
    </row>
    <row r="2885" customFormat="false" ht="25.5" hidden="false" customHeight="false" outlineLevel="0" collapsed="false">
      <c r="A2885" s="155" t="s">
        <v>9806</v>
      </c>
      <c r="B2885" s="155" t="s">
        <v>9807</v>
      </c>
      <c r="C2885" s="156" t="s">
        <v>119</v>
      </c>
      <c r="D2885" s="158" t="s">
        <v>9808</v>
      </c>
      <c r="E2885" s="158" t="s">
        <v>9809</v>
      </c>
      <c r="F2885" s="158" t="s">
        <v>9810</v>
      </c>
    </row>
    <row r="2886" customFormat="false" ht="12.75" hidden="false" customHeight="false" outlineLevel="0" collapsed="false">
      <c r="A2886" s="155" t="s">
        <v>9811</v>
      </c>
      <c r="B2886" s="155" t="s">
        <v>9812</v>
      </c>
      <c r="C2886" s="156" t="s">
        <v>119</v>
      </c>
      <c r="D2886" s="158" t="s">
        <v>9813</v>
      </c>
      <c r="E2886" s="158" t="s">
        <v>1400</v>
      </c>
      <c r="F2886" s="158" t="s">
        <v>9814</v>
      </c>
    </row>
    <row r="2887" customFormat="false" ht="38.25" hidden="false" customHeight="false" outlineLevel="0" collapsed="false">
      <c r="A2887" s="155" t="s">
        <v>9815</v>
      </c>
      <c r="B2887" s="155" t="s">
        <v>9816</v>
      </c>
      <c r="C2887" s="156" t="s">
        <v>619</v>
      </c>
      <c r="D2887" s="158" t="s">
        <v>9817</v>
      </c>
      <c r="E2887" s="158" t="s">
        <v>5367</v>
      </c>
      <c r="F2887" s="158" t="s">
        <v>9818</v>
      </c>
    </row>
    <row r="2888" customFormat="false" ht="12.75" hidden="false" customHeight="false" outlineLevel="0" collapsed="false">
      <c r="A2888" s="155" t="s">
        <v>9819</v>
      </c>
      <c r="B2888" s="155" t="s">
        <v>9820</v>
      </c>
      <c r="C2888" s="156" t="s">
        <v>119</v>
      </c>
      <c r="D2888" s="158" t="s">
        <v>9821</v>
      </c>
      <c r="E2888" s="158" t="s">
        <v>1191</v>
      </c>
      <c r="F2888" s="158" t="s">
        <v>9822</v>
      </c>
    </row>
    <row r="2889" customFormat="false" ht="12.75" hidden="false" customHeight="false" outlineLevel="0" collapsed="false">
      <c r="A2889" s="168" t="n">
        <v>44.02</v>
      </c>
      <c r="B2889" s="152" t="s">
        <v>9823</v>
      </c>
      <c r="C2889" s="153"/>
      <c r="D2889" s="153"/>
      <c r="E2889" s="153"/>
      <c r="F2889" s="153"/>
    </row>
    <row r="2890" customFormat="false" ht="25.5" hidden="false" customHeight="false" outlineLevel="0" collapsed="false">
      <c r="A2890" s="155" t="s">
        <v>9824</v>
      </c>
      <c r="B2890" s="155" t="s">
        <v>9825</v>
      </c>
      <c r="C2890" s="156" t="s">
        <v>190</v>
      </c>
      <c r="D2890" s="158" t="s">
        <v>9826</v>
      </c>
      <c r="E2890" s="158" t="s">
        <v>2136</v>
      </c>
      <c r="F2890" s="158" t="s">
        <v>9827</v>
      </c>
    </row>
    <row r="2891" customFormat="false" ht="38.25" hidden="false" customHeight="false" outlineLevel="0" collapsed="false">
      <c r="A2891" s="155" t="s">
        <v>9828</v>
      </c>
      <c r="B2891" s="155" t="s">
        <v>9829</v>
      </c>
      <c r="C2891" s="156" t="s">
        <v>190</v>
      </c>
      <c r="D2891" s="158" t="s">
        <v>9830</v>
      </c>
      <c r="E2891" s="158" t="s">
        <v>3968</v>
      </c>
      <c r="F2891" s="158" t="s">
        <v>9831</v>
      </c>
    </row>
    <row r="2892" customFormat="false" ht="25.5" hidden="false" customHeight="false" outlineLevel="0" collapsed="false">
      <c r="A2892" s="155" t="s">
        <v>9832</v>
      </c>
      <c r="B2892" s="155" t="s">
        <v>9833</v>
      </c>
      <c r="C2892" s="156" t="s">
        <v>190</v>
      </c>
      <c r="D2892" s="158" t="s">
        <v>9834</v>
      </c>
      <c r="E2892" s="158" t="s">
        <v>9835</v>
      </c>
      <c r="F2892" s="158" t="s">
        <v>9836</v>
      </c>
    </row>
    <row r="2893" customFormat="false" ht="25.5" hidden="false" customHeight="false" outlineLevel="0" collapsed="false">
      <c r="A2893" s="155" t="s">
        <v>9837</v>
      </c>
      <c r="B2893" s="155" t="s">
        <v>9838</v>
      </c>
      <c r="C2893" s="156" t="s">
        <v>190</v>
      </c>
      <c r="D2893" s="158" t="s">
        <v>9839</v>
      </c>
      <c r="E2893" s="163"/>
      <c r="F2893" s="158" t="s">
        <v>9839</v>
      </c>
    </row>
    <row r="2894" customFormat="false" ht="12.75" hidden="false" customHeight="false" outlineLevel="0" collapsed="false">
      <c r="A2894" s="168" t="n">
        <v>44.03</v>
      </c>
      <c r="B2894" s="152" t="s">
        <v>9840</v>
      </c>
      <c r="C2894" s="153"/>
      <c r="D2894" s="153"/>
      <c r="E2894" s="153"/>
      <c r="F2894" s="153"/>
    </row>
    <row r="2895" customFormat="false" ht="25.5" hidden="false" customHeight="false" outlineLevel="0" collapsed="false">
      <c r="A2895" s="160" t="s">
        <v>9841</v>
      </c>
      <c r="B2895" s="155" t="s">
        <v>9842</v>
      </c>
      <c r="C2895" s="161" t="s">
        <v>119</v>
      </c>
      <c r="D2895" s="162" t="s">
        <v>9843</v>
      </c>
      <c r="E2895" s="162" t="s">
        <v>1147</v>
      </c>
      <c r="F2895" s="162" t="s">
        <v>9844</v>
      </c>
    </row>
    <row r="2896" customFormat="false" ht="12.75" hidden="false" customHeight="false" outlineLevel="0" collapsed="false">
      <c r="A2896" s="155" t="s">
        <v>9845</v>
      </c>
      <c r="B2896" s="155" t="s">
        <v>9846</v>
      </c>
      <c r="C2896" s="156" t="s">
        <v>119</v>
      </c>
      <c r="D2896" s="158" t="s">
        <v>9847</v>
      </c>
      <c r="E2896" s="158" t="s">
        <v>4384</v>
      </c>
      <c r="F2896" s="158" t="s">
        <v>9848</v>
      </c>
    </row>
    <row r="2897" customFormat="false" ht="25.5" hidden="false" customHeight="false" outlineLevel="0" collapsed="false">
      <c r="A2897" s="155" t="s">
        <v>9849</v>
      </c>
      <c r="B2897" s="155" t="s">
        <v>9850</v>
      </c>
      <c r="C2897" s="156" t="s">
        <v>119</v>
      </c>
      <c r="D2897" s="158" t="s">
        <v>9851</v>
      </c>
      <c r="E2897" s="158" t="s">
        <v>1147</v>
      </c>
      <c r="F2897" s="158" t="s">
        <v>1326</v>
      </c>
    </row>
    <row r="2898" customFormat="false" ht="12.75" hidden="false" customHeight="false" outlineLevel="0" collapsed="false">
      <c r="A2898" s="155" t="s">
        <v>9852</v>
      </c>
      <c r="B2898" s="155" t="s">
        <v>9853</v>
      </c>
      <c r="C2898" s="156" t="s">
        <v>119</v>
      </c>
      <c r="D2898" s="158" t="s">
        <v>9854</v>
      </c>
      <c r="E2898" s="158" t="s">
        <v>4384</v>
      </c>
      <c r="F2898" s="158" t="s">
        <v>9855</v>
      </c>
    </row>
    <row r="2899" customFormat="false" ht="38.25" hidden="false" customHeight="false" outlineLevel="0" collapsed="false">
      <c r="A2899" s="155" t="s">
        <v>9856</v>
      </c>
      <c r="B2899" s="155" t="s">
        <v>9857</v>
      </c>
      <c r="C2899" s="156" t="s">
        <v>119</v>
      </c>
      <c r="D2899" s="158" t="s">
        <v>9858</v>
      </c>
      <c r="E2899" s="158" t="s">
        <v>1147</v>
      </c>
      <c r="F2899" s="158" t="s">
        <v>9859</v>
      </c>
    </row>
    <row r="2900" customFormat="false" ht="12.75" hidden="false" customHeight="false" outlineLevel="0" collapsed="false">
      <c r="A2900" s="155" t="s">
        <v>9860</v>
      </c>
      <c r="B2900" s="155" t="s">
        <v>9861</v>
      </c>
      <c r="C2900" s="156" t="s">
        <v>119</v>
      </c>
      <c r="D2900" s="158" t="s">
        <v>9862</v>
      </c>
      <c r="E2900" s="158" t="s">
        <v>4384</v>
      </c>
      <c r="F2900" s="158" t="s">
        <v>9863</v>
      </c>
    </row>
    <row r="2901" customFormat="false" ht="12.75" hidden="false" customHeight="false" outlineLevel="0" collapsed="false">
      <c r="A2901" s="155" t="s">
        <v>9864</v>
      </c>
      <c r="B2901" s="155" t="s">
        <v>9865</v>
      </c>
      <c r="C2901" s="156" t="s">
        <v>119</v>
      </c>
      <c r="D2901" s="158" t="s">
        <v>9866</v>
      </c>
      <c r="E2901" s="158" t="s">
        <v>1147</v>
      </c>
      <c r="F2901" s="158" t="s">
        <v>9867</v>
      </c>
    </row>
    <row r="2902" customFormat="false" ht="12.75" hidden="false" customHeight="false" outlineLevel="0" collapsed="false">
      <c r="A2902" s="155" t="s">
        <v>9868</v>
      </c>
      <c r="B2902" s="155" t="s">
        <v>9869</v>
      </c>
      <c r="C2902" s="156" t="s">
        <v>119</v>
      </c>
      <c r="D2902" s="158" t="s">
        <v>9870</v>
      </c>
      <c r="E2902" s="158" t="s">
        <v>1147</v>
      </c>
      <c r="F2902" s="158" t="s">
        <v>9871</v>
      </c>
    </row>
    <row r="2903" customFormat="false" ht="12.75" hidden="false" customHeight="false" outlineLevel="0" collapsed="false">
      <c r="A2903" s="155" t="s">
        <v>9872</v>
      </c>
      <c r="B2903" s="155" t="s">
        <v>9873</v>
      </c>
      <c r="C2903" s="156" t="s">
        <v>119</v>
      </c>
      <c r="D2903" s="158" t="s">
        <v>2841</v>
      </c>
      <c r="E2903" s="158" t="s">
        <v>1147</v>
      </c>
      <c r="F2903" s="158" t="s">
        <v>9874</v>
      </c>
    </row>
    <row r="2904" customFormat="false" ht="12.75" hidden="false" customHeight="false" outlineLevel="0" collapsed="false">
      <c r="A2904" s="155" t="s">
        <v>9875</v>
      </c>
      <c r="B2904" s="155" t="s">
        <v>9876</v>
      </c>
      <c r="C2904" s="156" t="s">
        <v>119</v>
      </c>
      <c r="D2904" s="158" t="s">
        <v>9877</v>
      </c>
      <c r="E2904" s="158" t="s">
        <v>1191</v>
      </c>
      <c r="F2904" s="158" t="s">
        <v>9878</v>
      </c>
    </row>
    <row r="2905" customFormat="false" ht="12.75" hidden="false" customHeight="false" outlineLevel="0" collapsed="false">
      <c r="A2905" s="155" t="s">
        <v>9879</v>
      </c>
      <c r="B2905" s="155" t="s">
        <v>9880</v>
      </c>
      <c r="C2905" s="156" t="s">
        <v>119</v>
      </c>
      <c r="D2905" s="158" t="s">
        <v>9881</v>
      </c>
      <c r="E2905" s="158" t="s">
        <v>322</v>
      </c>
      <c r="F2905" s="158" t="s">
        <v>9882</v>
      </c>
    </row>
    <row r="2906" customFormat="false" ht="12.75" hidden="false" customHeight="false" outlineLevel="0" collapsed="false">
      <c r="A2906" s="155" t="s">
        <v>9883</v>
      </c>
      <c r="B2906" s="155" t="s">
        <v>9884</v>
      </c>
      <c r="C2906" s="156" t="s">
        <v>119</v>
      </c>
      <c r="D2906" s="158" t="s">
        <v>9885</v>
      </c>
      <c r="E2906" s="158" t="s">
        <v>7692</v>
      </c>
      <c r="F2906" s="158" t="s">
        <v>9886</v>
      </c>
    </row>
    <row r="2907" customFormat="false" ht="51" hidden="false" customHeight="false" outlineLevel="0" collapsed="false">
      <c r="A2907" s="155" t="s">
        <v>9887</v>
      </c>
      <c r="B2907" s="155" t="s">
        <v>9888</v>
      </c>
      <c r="C2907" s="156" t="s">
        <v>119</v>
      </c>
      <c r="D2907" s="158" t="s">
        <v>9889</v>
      </c>
      <c r="E2907" s="158" t="s">
        <v>7692</v>
      </c>
      <c r="F2907" s="158" t="s">
        <v>9890</v>
      </c>
    </row>
    <row r="2908" customFormat="false" ht="12.75" hidden="false" customHeight="false" outlineLevel="0" collapsed="false">
      <c r="A2908" s="155" t="s">
        <v>9891</v>
      </c>
      <c r="B2908" s="155" t="s">
        <v>9892</v>
      </c>
      <c r="C2908" s="156" t="s">
        <v>119</v>
      </c>
      <c r="D2908" s="158" t="s">
        <v>9893</v>
      </c>
      <c r="E2908" s="158" t="s">
        <v>7692</v>
      </c>
      <c r="F2908" s="158" t="s">
        <v>9894</v>
      </c>
    </row>
    <row r="2909" customFormat="false" ht="12.75" hidden="false" customHeight="false" outlineLevel="0" collapsed="false">
      <c r="A2909" s="155" t="s">
        <v>9895</v>
      </c>
      <c r="B2909" s="155" t="s">
        <v>9896</v>
      </c>
      <c r="C2909" s="156" t="s">
        <v>119</v>
      </c>
      <c r="D2909" s="158" t="s">
        <v>9897</v>
      </c>
      <c r="E2909" s="158" t="s">
        <v>1191</v>
      </c>
      <c r="F2909" s="158" t="s">
        <v>9898</v>
      </c>
    </row>
    <row r="2910" customFormat="false" ht="38.25" hidden="false" customHeight="false" outlineLevel="0" collapsed="false">
      <c r="A2910" s="155" t="s">
        <v>9899</v>
      </c>
      <c r="B2910" s="155" t="s">
        <v>9900</v>
      </c>
      <c r="C2910" s="156" t="s">
        <v>119</v>
      </c>
      <c r="D2910" s="158" t="s">
        <v>2291</v>
      </c>
      <c r="E2910" s="158" t="s">
        <v>1220</v>
      </c>
      <c r="F2910" s="158" t="s">
        <v>9901</v>
      </c>
    </row>
    <row r="2911" customFormat="false" ht="38.25" hidden="false" customHeight="false" outlineLevel="0" collapsed="false">
      <c r="A2911" s="155" t="s">
        <v>9902</v>
      </c>
      <c r="B2911" s="155" t="s">
        <v>9903</v>
      </c>
      <c r="C2911" s="156" t="s">
        <v>119</v>
      </c>
      <c r="D2911" s="158" t="s">
        <v>7177</v>
      </c>
      <c r="E2911" s="158" t="s">
        <v>1220</v>
      </c>
      <c r="F2911" s="158" t="s">
        <v>3438</v>
      </c>
    </row>
    <row r="2912" customFormat="false" ht="38.25" hidden="false" customHeight="false" outlineLevel="0" collapsed="false">
      <c r="A2912" s="155" t="s">
        <v>9904</v>
      </c>
      <c r="B2912" s="155" t="s">
        <v>9905</v>
      </c>
      <c r="C2912" s="156" t="s">
        <v>119</v>
      </c>
      <c r="D2912" s="158" t="s">
        <v>9906</v>
      </c>
      <c r="E2912" s="158" t="s">
        <v>1220</v>
      </c>
      <c r="F2912" s="158" t="s">
        <v>9907</v>
      </c>
    </row>
    <row r="2913" customFormat="false" ht="38.25" hidden="false" customHeight="false" outlineLevel="0" collapsed="false">
      <c r="A2913" s="155" t="s">
        <v>9908</v>
      </c>
      <c r="B2913" s="155" t="s">
        <v>9909</v>
      </c>
      <c r="C2913" s="156" t="s">
        <v>119</v>
      </c>
      <c r="D2913" s="158" t="s">
        <v>9910</v>
      </c>
      <c r="E2913" s="158" t="s">
        <v>1220</v>
      </c>
      <c r="F2913" s="158" t="s">
        <v>9911</v>
      </c>
    </row>
    <row r="2914" customFormat="false" ht="38.25" hidden="false" customHeight="false" outlineLevel="0" collapsed="false">
      <c r="A2914" s="155" t="s">
        <v>9912</v>
      </c>
      <c r="B2914" s="155" t="s">
        <v>9913</v>
      </c>
      <c r="C2914" s="156" t="s">
        <v>119</v>
      </c>
      <c r="D2914" s="158" t="s">
        <v>9914</v>
      </c>
      <c r="E2914" s="158" t="s">
        <v>1220</v>
      </c>
      <c r="F2914" s="158" t="s">
        <v>9915</v>
      </c>
    </row>
    <row r="2915" customFormat="false" ht="38.25" hidden="false" customHeight="false" outlineLevel="0" collapsed="false">
      <c r="A2915" s="155" t="s">
        <v>9916</v>
      </c>
      <c r="B2915" s="155" t="s">
        <v>9917</v>
      </c>
      <c r="C2915" s="156" t="s">
        <v>119</v>
      </c>
      <c r="D2915" s="158" t="s">
        <v>9918</v>
      </c>
      <c r="E2915" s="158" t="s">
        <v>1220</v>
      </c>
      <c r="F2915" s="158" t="s">
        <v>9919</v>
      </c>
    </row>
    <row r="2916" customFormat="false" ht="38.25" hidden="false" customHeight="false" outlineLevel="0" collapsed="false">
      <c r="A2916" s="155" t="s">
        <v>9920</v>
      </c>
      <c r="B2916" s="155" t="s">
        <v>9921</v>
      </c>
      <c r="C2916" s="156" t="s">
        <v>119</v>
      </c>
      <c r="D2916" s="158" t="s">
        <v>9922</v>
      </c>
      <c r="E2916" s="158" t="s">
        <v>1220</v>
      </c>
      <c r="F2916" s="158" t="s">
        <v>9923</v>
      </c>
    </row>
    <row r="2917" customFormat="false" ht="25.5" hidden="false" customHeight="false" outlineLevel="0" collapsed="false">
      <c r="A2917" s="155" t="s">
        <v>9924</v>
      </c>
      <c r="B2917" s="155" t="s">
        <v>9925</v>
      </c>
      <c r="C2917" s="156" t="s">
        <v>119</v>
      </c>
      <c r="D2917" s="158" t="s">
        <v>9926</v>
      </c>
      <c r="E2917" s="158" t="s">
        <v>1220</v>
      </c>
      <c r="F2917" s="158" t="s">
        <v>9927</v>
      </c>
    </row>
    <row r="2918" customFormat="false" ht="51" hidden="false" customHeight="false" outlineLevel="0" collapsed="false">
      <c r="A2918" s="160" t="s">
        <v>9928</v>
      </c>
      <c r="B2918" s="155" t="s">
        <v>9929</v>
      </c>
      <c r="C2918" s="161" t="s">
        <v>119</v>
      </c>
      <c r="D2918" s="162" t="s">
        <v>9930</v>
      </c>
      <c r="E2918" s="162" t="s">
        <v>7692</v>
      </c>
      <c r="F2918" s="162" t="s">
        <v>9931</v>
      </c>
    </row>
    <row r="2919" customFormat="false" ht="25.5" hidden="false" customHeight="false" outlineLevel="0" collapsed="false">
      <c r="A2919" s="155" t="s">
        <v>9932</v>
      </c>
      <c r="B2919" s="155" t="s">
        <v>9933</v>
      </c>
      <c r="C2919" s="156" t="s">
        <v>119</v>
      </c>
      <c r="D2919" s="158" t="s">
        <v>9934</v>
      </c>
      <c r="E2919" s="158" t="s">
        <v>2947</v>
      </c>
      <c r="F2919" s="158" t="s">
        <v>9935</v>
      </c>
    </row>
    <row r="2920" customFormat="false" ht="12.75" hidden="false" customHeight="false" outlineLevel="0" collapsed="false">
      <c r="A2920" s="155" t="s">
        <v>9936</v>
      </c>
      <c r="B2920" s="155" t="s">
        <v>9937</v>
      </c>
      <c r="C2920" s="156" t="s">
        <v>119</v>
      </c>
      <c r="D2920" s="158" t="s">
        <v>9938</v>
      </c>
      <c r="E2920" s="158" t="s">
        <v>9939</v>
      </c>
      <c r="F2920" s="158" t="s">
        <v>9940</v>
      </c>
    </row>
    <row r="2921" customFormat="false" ht="25.5" hidden="false" customHeight="false" outlineLevel="0" collapsed="false">
      <c r="A2921" s="155" t="s">
        <v>9941</v>
      </c>
      <c r="B2921" s="155" t="s">
        <v>9942</v>
      </c>
      <c r="C2921" s="156" t="s">
        <v>119</v>
      </c>
      <c r="D2921" s="158" t="s">
        <v>9943</v>
      </c>
      <c r="E2921" s="158" t="s">
        <v>7692</v>
      </c>
      <c r="F2921" s="158" t="s">
        <v>9944</v>
      </c>
    </row>
    <row r="2922" customFormat="false" ht="25.5" hidden="false" customHeight="false" outlineLevel="0" collapsed="false">
      <c r="A2922" s="155" t="s">
        <v>9945</v>
      </c>
      <c r="B2922" s="155" t="s">
        <v>9946</v>
      </c>
      <c r="C2922" s="156" t="s">
        <v>119</v>
      </c>
      <c r="D2922" s="158" t="s">
        <v>9947</v>
      </c>
      <c r="E2922" s="158" t="s">
        <v>1220</v>
      </c>
      <c r="F2922" s="158" t="s">
        <v>9948</v>
      </c>
    </row>
    <row r="2923" customFormat="false" ht="38.25" hidden="false" customHeight="false" outlineLevel="0" collapsed="false">
      <c r="A2923" s="160" t="s">
        <v>9949</v>
      </c>
      <c r="B2923" s="155" t="s">
        <v>9950</v>
      </c>
      <c r="C2923" s="161" t="s">
        <v>119</v>
      </c>
      <c r="D2923" s="162" t="s">
        <v>9951</v>
      </c>
      <c r="E2923" s="162" t="s">
        <v>1220</v>
      </c>
      <c r="F2923" s="162" t="s">
        <v>9952</v>
      </c>
    </row>
    <row r="2924" customFormat="false" ht="25.5" hidden="false" customHeight="false" outlineLevel="0" collapsed="false">
      <c r="A2924" s="155" t="s">
        <v>9953</v>
      </c>
      <c r="B2924" s="155" t="s">
        <v>9954</v>
      </c>
      <c r="C2924" s="156" t="s">
        <v>619</v>
      </c>
      <c r="D2924" s="158" t="s">
        <v>9955</v>
      </c>
      <c r="E2924" s="158" t="s">
        <v>9956</v>
      </c>
      <c r="F2924" s="158" t="s">
        <v>9957</v>
      </c>
    </row>
    <row r="2925" customFormat="false" ht="25.5" hidden="false" customHeight="false" outlineLevel="0" collapsed="false">
      <c r="A2925" s="155" t="s">
        <v>9958</v>
      </c>
      <c r="B2925" s="155" t="s">
        <v>9959</v>
      </c>
      <c r="C2925" s="156" t="s">
        <v>119</v>
      </c>
      <c r="D2925" s="158" t="s">
        <v>9960</v>
      </c>
      <c r="E2925" s="158" t="s">
        <v>1220</v>
      </c>
      <c r="F2925" s="158" t="s">
        <v>9961</v>
      </c>
    </row>
    <row r="2926" customFormat="false" ht="25.5" hidden="false" customHeight="false" outlineLevel="0" collapsed="false">
      <c r="A2926" s="155" t="s">
        <v>9962</v>
      </c>
      <c r="B2926" s="155" t="s">
        <v>9963</v>
      </c>
      <c r="C2926" s="156" t="s">
        <v>119</v>
      </c>
      <c r="D2926" s="158" t="s">
        <v>2235</v>
      </c>
      <c r="E2926" s="158" t="s">
        <v>1220</v>
      </c>
      <c r="F2926" s="158" t="s">
        <v>9964</v>
      </c>
    </row>
    <row r="2927" customFormat="false" ht="51" hidden="false" customHeight="false" outlineLevel="0" collapsed="false">
      <c r="A2927" s="155" t="s">
        <v>9965</v>
      </c>
      <c r="B2927" s="155" t="s">
        <v>9966</v>
      </c>
      <c r="C2927" s="156" t="s">
        <v>119</v>
      </c>
      <c r="D2927" s="158" t="s">
        <v>9967</v>
      </c>
      <c r="E2927" s="158" t="s">
        <v>7692</v>
      </c>
      <c r="F2927" s="158" t="s">
        <v>9968</v>
      </c>
    </row>
    <row r="2928" customFormat="false" ht="25.5" hidden="false" customHeight="false" outlineLevel="0" collapsed="false">
      <c r="A2928" s="155" t="s">
        <v>9969</v>
      </c>
      <c r="B2928" s="155" t="s">
        <v>9970</v>
      </c>
      <c r="C2928" s="156" t="s">
        <v>119</v>
      </c>
      <c r="D2928" s="158" t="s">
        <v>9971</v>
      </c>
      <c r="E2928" s="158" t="s">
        <v>2947</v>
      </c>
      <c r="F2928" s="158" t="s">
        <v>9972</v>
      </c>
    </row>
    <row r="2929" customFormat="false" ht="12.75" hidden="false" customHeight="false" outlineLevel="0" collapsed="false">
      <c r="A2929" s="155" t="s">
        <v>9973</v>
      </c>
      <c r="B2929" s="155" t="s">
        <v>9974</v>
      </c>
      <c r="C2929" s="156" t="s">
        <v>119</v>
      </c>
      <c r="D2929" s="158" t="s">
        <v>9975</v>
      </c>
      <c r="E2929" s="158" t="s">
        <v>1147</v>
      </c>
      <c r="F2929" s="158" t="s">
        <v>9976</v>
      </c>
    </row>
    <row r="2930" customFormat="false" ht="12.75" hidden="false" customHeight="false" outlineLevel="0" collapsed="false">
      <c r="A2930" s="155" t="s">
        <v>9977</v>
      </c>
      <c r="B2930" s="155" t="s">
        <v>9978</v>
      </c>
      <c r="C2930" s="156" t="s">
        <v>119</v>
      </c>
      <c r="D2930" s="158" t="s">
        <v>9979</v>
      </c>
      <c r="E2930" s="158" t="s">
        <v>1191</v>
      </c>
      <c r="F2930" s="158" t="s">
        <v>9980</v>
      </c>
    </row>
    <row r="2931" customFormat="false" ht="12.75" hidden="false" customHeight="false" outlineLevel="0" collapsed="false">
      <c r="A2931" s="155" t="s">
        <v>9981</v>
      </c>
      <c r="B2931" s="155" t="s">
        <v>9982</v>
      </c>
      <c r="C2931" s="156" t="s">
        <v>119</v>
      </c>
      <c r="D2931" s="158" t="s">
        <v>9983</v>
      </c>
      <c r="E2931" s="158" t="s">
        <v>4787</v>
      </c>
      <c r="F2931" s="158" t="s">
        <v>9984</v>
      </c>
    </row>
    <row r="2932" customFormat="false" ht="51" hidden="false" customHeight="false" outlineLevel="0" collapsed="false">
      <c r="A2932" s="160" t="s">
        <v>9985</v>
      </c>
      <c r="B2932" s="155" t="s">
        <v>9986</v>
      </c>
      <c r="C2932" s="161" t="s">
        <v>119</v>
      </c>
      <c r="D2932" s="162" t="s">
        <v>9987</v>
      </c>
      <c r="E2932" s="162" t="s">
        <v>1191</v>
      </c>
      <c r="F2932" s="162" t="s">
        <v>9988</v>
      </c>
    </row>
    <row r="2933" customFormat="false" ht="25.5" hidden="false" customHeight="false" outlineLevel="0" collapsed="false">
      <c r="A2933" s="155" t="s">
        <v>9989</v>
      </c>
      <c r="B2933" s="155" t="s">
        <v>9990</v>
      </c>
      <c r="C2933" s="156" t="s">
        <v>119</v>
      </c>
      <c r="D2933" s="158" t="s">
        <v>9991</v>
      </c>
      <c r="E2933" s="158" t="s">
        <v>1191</v>
      </c>
      <c r="F2933" s="158" t="s">
        <v>9992</v>
      </c>
    </row>
    <row r="2934" customFormat="false" ht="12.75" hidden="false" customHeight="false" outlineLevel="0" collapsed="false">
      <c r="A2934" s="168" t="n">
        <v>44.04</v>
      </c>
      <c r="B2934" s="152" t="s">
        <v>9993</v>
      </c>
      <c r="C2934" s="153"/>
      <c r="D2934" s="153"/>
      <c r="E2934" s="153"/>
      <c r="F2934" s="153"/>
    </row>
    <row r="2935" customFormat="false" ht="12.75" hidden="false" customHeight="false" outlineLevel="0" collapsed="false">
      <c r="A2935" s="155" t="s">
        <v>9994</v>
      </c>
      <c r="B2935" s="155" t="s">
        <v>9995</v>
      </c>
      <c r="C2935" s="156" t="s">
        <v>190</v>
      </c>
      <c r="D2935" s="158" t="s">
        <v>9996</v>
      </c>
      <c r="E2935" s="158" t="s">
        <v>2697</v>
      </c>
      <c r="F2935" s="158" t="s">
        <v>9997</v>
      </c>
    </row>
    <row r="2936" customFormat="false" ht="12.75" hidden="false" customHeight="false" outlineLevel="0" collapsed="false">
      <c r="A2936" s="155" t="s">
        <v>9998</v>
      </c>
      <c r="B2936" s="155" t="s">
        <v>9999</v>
      </c>
      <c r="C2936" s="156" t="s">
        <v>190</v>
      </c>
      <c r="D2936" s="158" t="s">
        <v>10000</v>
      </c>
      <c r="E2936" s="158" t="s">
        <v>3968</v>
      </c>
      <c r="F2936" s="158" t="s">
        <v>10001</v>
      </c>
    </row>
    <row r="2937" customFormat="false" ht="12.75" hidden="false" customHeight="false" outlineLevel="0" collapsed="false">
      <c r="A2937" s="155" t="s">
        <v>10002</v>
      </c>
      <c r="B2937" s="155" t="s">
        <v>10003</v>
      </c>
      <c r="C2937" s="156" t="s">
        <v>190</v>
      </c>
      <c r="D2937" s="158" t="s">
        <v>10004</v>
      </c>
      <c r="E2937" s="158" t="s">
        <v>2697</v>
      </c>
      <c r="F2937" s="158" t="s">
        <v>10005</v>
      </c>
    </row>
    <row r="2938" customFormat="false" ht="12.75" hidden="false" customHeight="false" outlineLevel="0" collapsed="false">
      <c r="A2938" s="168" t="n">
        <v>44.06</v>
      </c>
      <c r="B2938" s="152" t="s">
        <v>10006</v>
      </c>
      <c r="C2938" s="153"/>
      <c r="D2938" s="153"/>
      <c r="E2938" s="153"/>
      <c r="F2938" s="153"/>
    </row>
    <row r="2939" customFormat="false" ht="12.75" hidden="false" customHeight="false" outlineLevel="0" collapsed="false">
      <c r="A2939" s="155" t="s">
        <v>10007</v>
      </c>
      <c r="B2939" s="155" t="s">
        <v>10008</v>
      </c>
      <c r="C2939" s="156" t="s">
        <v>296</v>
      </c>
      <c r="D2939" s="158" t="s">
        <v>10009</v>
      </c>
      <c r="E2939" s="158" t="s">
        <v>1326</v>
      </c>
      <c r="F2939" s="158" t="s">
        <v>10010</v>
      </c>
    </row>
    <row r="2940" customFormat="false" ht="12.75" hidden="false" customHeight="false" outlineLevel="0" collapsed="false">
      <c r="A2940" s="155" t="s">
        <v>10011</v>
      </c>
      <c r="B2940" s="155" t="s">
        <v>10012</v>
      </c>
      <c r="C2940" s="156" t="s">
        <v>296</v>
      </c>
      <c r="D2940" s="158" t="s">
        <v>10013</v>
      </c>
      <c r="E2940" s="158" t="s">
        <v>1326</v>
      </c>
      <c r="F2940" s="158" t="s">
        <v>10014</v>
      </c>
    </row>
    <row r="2941" customFormat="false" ht="12.75" hidden="false" customHeight="false" outlineLevel="0" collapsed="false">
      <c r="A2941" s="155" t="s">
        <v>10015</v>
      </c>
      <c r="B2941" s="155" t="s">
        <v>10016</v>
      </c>
      <c r="C2941" s="156" t="s">
        <v>119</v>
      </c>
      <c r="D2941" s="158" t="s">
        <v>10017</v>
      </c>
      <c r="E2941" s="158" t="s">
        <v>1400</v>
      </c>
      <c r="F2941" s="158" t="s">
        <v>10018</v>
      </c>
    </row>
    <row r="2942" customFormat="false" ht="25.5" hidden="false" customHeight="false" outlineLevel="0" collapsed="false">
      <c r="A2942" s="155" t="s">
        <v>10019</v>
      </c>
      <c r="B2942" s="155" t="s">
        <v>10020</v>
      </c>
      <c r="C2942" s="156" t="s">
        <v>119</v>
      </c>
      <c r="D2942" s="158" t="s">
        <v>10021</v>
      </c>
      <c r="E2942" s="158" t="s">
        <v>1191</v>
      </c>
      <c r="F2942" s="158" t="s">
        <v>10022</v>
      </c>
    </row>
    <row r="2943" customFormat="false" ht="25.5" hidden="false" customHeight="false" outlineLevel="0" collapsed="false">
      <c r="A2943" s="155" t="s">
        <v>10023</v>
      </c>
      <c r="B2943" s="155" t="s">
        <v>10024</v>
      </c>
      <c r="C2943" s="156" t="s">
        <v>119</v>
      </c>
      <c r="D2943" s="158" t="s">
        <v>10025</v>
      </c>
      <c r="E2943" s="158" t="s">
        <v>1191</v>
      </c>
      <c r="F2943" s="158" t="s">
        <v>10026</v>
      </c>
    </row>
    <row r="2944" customFormat="false" ht="25.5" hidden="false" customHeight="false" outlineLevel="0" collapsed="false">
      <c r="A2944" s="155" t="s">
        <v>10027</v>
      </c>
      <c r="B2944" s="155" t="s">
        <v>10028</v>
      </c>
      <c r="C2944" s="156" t="s">
        <v>119</v>
      </c>
      <c r="D2944" s="158" t="s">
        <v>10029</v>
      </c>
      <c r="E2944" s="158" t="s">
        <v>1191</v>
      </c>
      <c r="F2944" s="158" t="s">
        <v>10030</v>
      </c>
    </row>
    <row r="2945" customFormat="false" ht="25.5" hidden="false" customHeight="false" outlineLevel="0" collapsed="false">
      <c r="A2945" s="155" t="s">
        <v>10031</v>
      </c>
      <c r="B2945" s="155" t="s">
        <v>10032</v>
      </c>
      <c r="C2945" s="156" t="s">
        <v>119</v>
      </c>
      <c r="D2945" s="158" t="s">
        <v>10033</v>
      </c>
      <c r="E2945" s="158" t="s">
        <v>1191</v>
      </c>
      <c r="F2945" s="158" t="s">
        <v>10034</v>
      </c>
    </row>
    <row r="2946" customFormat="false" ht="25.5" hidden="false" customHeight="false" outlineLevel="0" collapsed="false">
      <c r="A2946" s="155" t="s">
        <v>10035</v>
      </c>
      <c r="B2946" s="155" t="s">
        <v>10036</v>
      </c>
      <c r="C2946" s="156" t="s">
        <v>119</v>
      </c>
      <c r="D2946" s="158" t="s">
        <v>10037</v>
      </c>
      <c r="E2946" s="158" t="s">
        <v>1191</v>
      </c>
      <c r="F2946" s="158" t="s">
        <v>10038</v>
      </c>
    </row>
    <row r="2947" customFormat="false" ht="25.5" hidden="false" customHeight="false" outlineLevel="0" collapsed="false">
      <c r="A2947" s="155" t="s">
        <v>10039</v>
      </c>
      <c r="B2947" s="155" t="s">
        <v>10040</v>
      </c>
      <c r="C2947" s="156" t="s">
        <v>119</v>
      </c>
      <c r="D2947" s="158" t="s">
        <v>10041</v>
      </c>
      <c r="E2947" s="158" t="s">
        <v>1191</v>
      </c>
      <c r="F2947" s="158" t="s">
        <v>10042</v>
      </c>
    </row>
    <row r="2948" customFormat="false" ht="25.5" hidden="false" customHeight="false" outlineLevel="0" collapsed="false">
      <c r="A2948" s="155" t="s">
        <v>10043</v>
      </c>
      <c r="B2948" s="155" t="s">
        <v>10044</v>
      </c>
      <c r="C2948" s="156" t="s">
        <v>119</v>
      </c>
      <c r="D2948" s="158" t="s">
        <v>10045</v>
      </c>
      <c r="E2948" s="158" t="s">
        <v>1191</v>
      </c>
      <c r="F2948" s="158" t="s">
        <v>10046</v>
      </c>
    </row>
    <row r="2949" customFormat="false" ht="25.5" hidden="false" customHeight="false" outlineLevel="0" collapsed="false">
      <c r="A2949" s="155" t="s">
        <v>10047</v>
      </c>
      <c r="B2949" s="155" t="s">
        <v>10048</v>
      </c>
      <c r="C2949" s="156" t="s">
        <v>119</v>
      </c>
      <c r="D2949" s="158" t="s">
        <v>10049</v>
      </c>
      <c r="E2949" s="158" t="s">
        <v>1191</v>
      </c>
      <c r="F2949" s="158" t="s">
        <v>10050</v>
      </c>
    </row>
    <row r="2950" customFormat="false" ht="25.5" hidden="false" customHeight="false" outlineLevel="0" collapsed="false">
      <c r="A2950" s="155" t="s">
        <v>10051</v>
      </c>
      <c r="B2950" s="155" t="s">
        <v>10052</v>
      </c>
      <c r="C2950" s="156" t="s">
        <v>119</v>
      </c>
      <c r="D2950" s="158" t="s">
        <v>10053</v>
      </c>
      <c r="E2950" s="158" t="s">
        <v>1191</v>
      </c>
      <c r="F2950" s="158" t="s">
        <v>10054</v>
      </c>
    </row>
    <row r="2951" customFormat="false" ht="25.5" hidden="false" customHeight="false" outlineLevel="0" collapsed="false">
      <c r="A2951" s="155" t="s">
        <v>10055</v>
      </c>
      <c r="B2951" s="155" t="s">
        <v>10056</v>
      </c>
      <c r="C2951" s="156" t="s">
        <v>119</v>
      </c>
      <c r="D2951" s="158" t="s">
        <v>10057</v>
      </c>
      <c r="E2951" s="158" t="s">
        <v>1191</v>
      </c>
      <c r="F2951" s="158" t="s">
        <v>10058</v>
      </c>
    </row>
    <row r="2952" customFormat="false" ht="25.5" hidden="false" customHeight="false" outlineLevel="0" collapsed="false">
      <c r="A2952" s="155" t="s">
        <v>10059</v>
      </c>
      <c r="B2952" s="155" t="s">
        <v>10060</v>
      </c>
      <c r="C2952" s="156" t="s">
        <v>119</v>
      </c>
      <c r="D2952" s="158" t="s">
        <v>10061</v>
      </c>
      <c r="E2952" s="158" t="s">
        <v>1191</v>
      </c>
      <c r="F2952" s="158" t="s">
        <v>10062</v>
      </c>
    </row>
    <row r="2953" customFormat="false" ht="25.5" hidden="false" customHeight="false" outlineLevel="0" collapsed="false">
      <c r="A2953" s="155" t="s">
        <v>10063</v>
      </c>
      <c r="B2953" s="155" t="s">
        <v>10064</v>
      </c>
      <c r="C2953" s="156" t="s">
        <v>119</v>
      </c>
      <c r="D2953" s="158" t="s">
        <v>10065</v>
      </c>
      <c r="E2953" s="158" t="s">
        <v>1191</v>
      </c>
      <c r="F2953" s="158" t="s">
        <v>10066</v>
      </c>
    </row>
    <row r="2954" customFormat="false" ht="25.5" hidden="false" customHeight="false" outlineLevel="0" collapsed="false">
      <c r="A2954" s="155" t="s">
        <v>10067</v>
      </c>
      <c r="B2954" s="155" t="s">
        <v>10068</v>
      </c>
      <c r="C2954" s="156" t="s">
        <v>119</v>
      </c>
      <c r="D2954" s="158" t="s">
        <v>10069</v>
      </c>
      <c r="E2954" s="158" t="s">
        <v>1191</v>
      </c>
      <c r="F2954" s="158" t="s">
        <v>10070</v>
      </c>
    </row>
    <row r="2955" customFormat="false" ht="25.5" hidden="false" customHeight="false" outlineLevel="0" collapsed="false">
      <c r="A2955" s="155" t="s">
        <v>10071</v>
      </c>
      <c r="B2955" s="155" t="s">
        <v>10072</v>
      </c>
      <c r="C2955" s="156" t="s">
        <v>119</v>
      </c>
      <c r="D2955" s="158" t="s">
        <v>10073</v>
      </c>
      <c r="E2955" s="158" t="s">
        <v>1191</v>
      </c>
      <c r="F2955" s="158" t="s">
        <v>10074</v>
      </c>
    </row>
    <row r="2956" customFormat="false" ht="25.5" hidden="false" customHeight="false" outlineLevel="0" collapsed="false">
      <c r="A2956" s="155" t="s">
        <v>10075</v>
      </c>
      <c r="B2956" s="155" t="s">
        <v>10076</v>
      </c>
      <c r="C2956" s="156" t="s">
        <v>119</v>
      </c>
      <c r="D2956" s="158" t="s">
        <v>10077</v>
      </c>
      <c r="E2956" s="158" t="s">
        <v>1191</v>
      </c>
      <c r="F2956" s="158" t="s">
        <v>10078</v>
      </c>
    </row>
    <row r="2957" customFormat="false" ht="25.5" hidden="false" customHeight="false" outlineLevel="0" collapsed="false">
      <c r="A2957" s="155" t="s">
        <v>10079</v>
      </c>
      <c r="B2957" s="155" t="s">
        <v>10080</v>
      </c>
      <c r="C2957" s="156" t="s">
        <v>119</v>
      </c>
      <c r="D2957" s="158" t="s">
        <v>10081</v>
      </c>
      <c r="E2957" s="158" t="s">
        <v>1191</v>
      </c>
      <c r="F2957" s="158" t="s">
        <v>10082</v>
      </c>
    </row>
    <row r="2958" customFormat="false" ht="25.5" hidden="false" customHeight="false" outlineLevel="0" collapsed="false">
      <c r="A2958" s="155" t="s">
        <v>10083</v>
      </c>
      <c r="B2958" s="155" t="s">
        <v>10084</v>
      </c>
      <c r="C2958" s="156" t="s">
        <v>119</v>
      </c>
      <c r="D2958" s="158" t="s">
        <v>10085</v>
      </c>
      <c r="E2958" s="158" t="s">
        <v>1191</v>
      </c>
      <c r="F2958" s="158" t="s">
        <v>10086</v>
      </c>
    </row>
    <row r="2959" customFormat="false" ht="38.25" hidden="false" customHeight="false" outlineLevel="0" collapsed="false">
      <c r="A2959" s="168" t="n">
        <v>44.2</v>
      </c>
      <c r="B2959" s="152" t="s">
        <v>10087</v>
      </c>
      <c r="C2959" s="166"/>
      <c r="D2959" s="166"/>
      <c r="E2959" s="166"/>
      <c r="F2959" s="166"/>
    </row>
    <row r="2960" customFormat="false" ht="12.75" hidden="false" customHeight="false" outlineLevel="0" collapsed="false">
      <c r="A2960" s="155" t="s">
        <v>10088</v>
      </c>
      <c r="B2960" s="155" t="s">
        <v>10089</v>
      </c>
      <c r="C2960" s="156" t="s">
        <v>119</v>
      </c>
      <c r="D2960" s="158" t="s">
        <v>3860</v>
      </c>
      <c r="E2960" s="158" t="s">
        <v>1186</v>
      </c>
      <c r="F2960" s="158" t="s">
        <v>10090</v>
      </c>
    </row>
    <row r="2961" customFormat="false" ht="12.75" hidden="false" customHeight="false" outlineLevel="0" collapsed="false">
      <c r="A2961" s="155" t="s">
        <v>10091</v>
      </c>
      <c r="B2961" s="155" t="s">
        <v>10092</v>
      </c>
      <c r="C2961" s="156" t="s">
        <v>119</v>
      </c>
      <c r="D2961" s="158" t="s">
        <v>10093</v>
      </c>
      <c r="E2961" s="158" t="s">
        <v>1191</v>
      </c>
      <c r="F2961" s="158" t="s">
        <v>10094</v>
      </c>
    </row>
    <row r="2962" customFormat="false" ht="12.75" hidden="false" customHeight="false" outlineLevel="0" collapsed="false">
      <c r="A2962" s="155" t="s">
        <v>10095</v>
      </c>
      <c r="B2962" s="155" t="s">
        <v>10096</v>
      </c>
      <c r="C2962" s="156" t="s">
        <v>119</v>
      </c>
      <c r="D2962" s="158" t="s">
        <v>275</v>
      </c>
      <c r="E2962" s="158" t="s">
        <v>1191</v>
      </c>
      <c r="F2962" s="158" t="s">
        <v>10097</v>
      </c>
    </row>
    <row r="2963" customFormat="false" ht="25.5" hidden="false" customHeight="false" outlineLevel="0" collapsed="false">
      <c r="A2963" s="155" t="s">
        <v>10098</v>
      </c>
      <c r="B2963" s="155" t="s">
        <v>10099</v>
      </c>
      <c r="C2963" s="156" t="s">
        <v>119</v>
      </c>
      <c r="D2963" s="158" t="s">
        <v>10100</v>
      </c>
      <c r="E2963" s="158" t="s">
        <v>1326</v>
      </c>
      <c r="F2963" s="158" t="s">
        <v>3565</v>
      </c>
    </row>
    <row r="2964" customFormat="false" ht="25.5" hidden="false" customHeight="false" outlineLevel="0" collapsed="false">
      <c r="A2964" s="155" t="s">
        <v>10101</v>
      </c>
      <c r="B2964" s="155" t="s">
        <v>10102</v>
      </c>
      <c r="C2964" s="156" t="s">
        <v>119</v>
      </c>
      <c r="D2964" s="163"/>
      <c r="E2964" s="158" t="s">
        <v>6585</v>
      </c>
      <c r="F2964" s="158" t="s">
        <v>6585</v>
      </c>
    </row>
    <row r="2965" customFormat="false" ht="12.75" hidden="false" customHeight="false" outlineLevel="0" collapsed="false">
      <c r="A2965" s="155" t="s">
        <v>10103</v>
      </c>
      <c r="B2965" s="155" t="s">
        <v>10104</v>
      </c>
      <c r="C2965" s="156" t="s">
        <v>119</v>
      </c>
      <c r="D2965" s="158" t="s">
        <v>10105</v>
      </c>
      <c r="E2965" s="158" t="s">
        <v>317</v>
      </c>
      <c r="F2965" s="158" t="s">
        <v>10106</v>
      </c>
    </row>
    <row r="2966" customFormat="false" ht="12.75" hidden="false" customHeight="false" outlineLevel="0" collapsed="false">
      <c r="A2966" s="155" t="s">
        <v>10107</v>
      </c>
      <c r="B2966" s="155" t="s">
        <v>10108</v>
      </c>
      <c r="C2966" s="156" t="s">
        <v>119</v>
      </c>
      <c r="D2966" s="158" t="s">
        <v>7315</v>
      </c>
      <c r="E2966" s="158" t="s">
        <v>317</v>
      </c>
      <c r="F2966" s="158" t="s">
        <v>5524</v>
      </c>
    </row>
    <row r="2967" customFormat="false" ht="12.75" hidden="false" customHeight="false" outlineLevel="0" collapsed="false">
      <c r="A2967" s="155" t="s">
        <v>10109</v>
      </c>
      <c r="B2967" s="155" t="s">
        <v>10110</v>
      </c>
      <c r="C2967" s="156" t="s">
        <v>119</v>
      </c>
      <c r="D2967" s="158" t="s">
        <v>10111</v>
      </c>
      <c r="E2967" s="158" t="s">
        <v>10112</v>
      </c>
      <c r="F2967" s="158" t="s">
        <v>10113</v>
      </c>
    </row>
    <row r="2968" customFormat="false" ht="38.25" hidden="false" customHeight="false" outlineLevel="0" collapsed="false">
      <c r="A2968" s="155" t="s">
        <v>10114</v>
      </c>
      <c r="B2968" s="155" t="s">
        <v>10115</v>
      </c>
      <c r="C2968" s="156" t="s">
        <v>119</v>
      </c>
      <c r="D2968" s="158" t="s">
        <v>10116</v>
      </c>
      <c r="E2968" s="158" t="s">
        <v>692</v>
      </c>
      <c r="F2968" s="158" t="s">
        <v>10117</v>
      </c>
    </row>
    <row r="2969" customFormat="false" ht="12.75" hidden="false" customHeight="false" outlineLevel="0" collapsed="false">
      <c r="A2969" s="155" t="s">
        <v>10118</v>
      </c>
      <c r="B2969" s="155" t="s">
        <v>10119</v>
      </c>
      <c r="C2969" s="156" t="s">
        <v>119</v>
      </c>
      <c r="D2969" s="158" t="s">
        <v>6520</v>
      </c>
      <c r="E2969" s="158" t="s">
        <v>317</v>
      </c>
      <c r="F2969" s="158" t="s">
        <v>10120</v>
      </c>
    </row>
    <row r="2970" customFormat="false" ht="12.75" hidden="false" customHeight="false" outlineLevel="0" collapsed="false">
      <c r="A2970" s="155" t="s">
        <v>10121</v>
      </c>
      <c r="B2970" s="155" t="s">
        <v>10122</v>
      </c>
      <c r="C2970" s="156" t="s">
        <v>119</v>
      </c>
      <c r="D2970" s="158" t="s">
        <v>10123</v>
      </c>
      <c r="E2970" s="158" t="s">
        <v>10112</v>
      </c>
      <c r="F2970" s="158" t="s">
        <v>10124</v>
      </c>
    </row>
    <row r="2971" customFormat="false" ht="12.75" hidden="false" customHeight="false" outlineLevel="0" collapsed="false">
      <c r="A2971" s="155" t="s">
        <v>10125</v>
      </c>
      <c r="B2971" s="155" t="s">
        <v>10126</v>
      </c>
      <c r="C2971" s="156" t="s">
        <v>119</v>
      </c>
      <c r="D2971" s="158" t="s">
        <v>10127</v>
      </c>
      <c r="E2971" s="158" t="s">
        <v>10112</v>
      </c>
      <c r="F2971" s="158" t="s">
        <v>10128</v>
      </c>
    </row>
    <row r="2972" customFormat="false" ht="12.75" hidden="false" customHeight="false" outlineLevel="0" collapsed="false">
      <c r="A2972" s="155" t="s">
        <v>10129</v>
      </c>
      <c r="B2972" s="155" t="s">
        <v>10130</v>
      </c>
      <c r="C2972" s="156" t="s">
        <v>119</v>
      </c>
      <c r="D2972" s="158" t="s">
        <v>10131</v>
      </c>
      <c r="E2972" s="158" t="s">
        <v>6759</v>
      </c>
      <c r="F2972" s="158" t="s">
        <v>10132</v>
      </c>
    </row>
    <row r="2973" customFormat="false" ht="12.75" hidden="false" customHeight="false" outlineLevel="0" collapsed="false">
      <c r="A2973" s="155" t="s">
        <v>10133</v>
      </c>
      <c r="B2973" s="155" t="s">
        <v>10134</v>
      </c>
      <c r="C2973" s="156" t="s">
        <v>119</v>
      </c>
      <c r="D2973" s="158" t="s">
        <v>10135</v>
      </c>
      <c r="E2973" s="158" t="s">
        <v>1191</v>
      </c>
      <c r="F2973" s="158" t="s">
        <v>10136</v>
      </c>
    </row>
    <row r="2974" customFormat="false" ht="12.75" hidden="false" customHeight="false" outlineLevel="0" collapsed="false">
      <c r="A2974" s="155" t="s">
        <v>10137</v>
      </c>
      <c r="B2974" s="155" t="s">
        <v>10138</v>
      </c>
      <c r="C2974" s="156" t="s">
        <v>119</v>
      </c>
      <c r="D2974" s="158" t="s">
        <v>10139</v>
      </c>
      <c r="E2974" s="158" t="s">
        <v>1191</v>
      </c>
      <c r="F2974" s="158" t="s">
        <v>10140</v>
      </c>
    </row>
    <row r="2975" customFormat="false" ht="12.75" hidden="false" customHeight="false" outlineLevel="0" collapsed="false">
      <c r="A2975" s="155" t="s">
        <v>10141</v>
      </c>
      <c r="B2975" s="155" t="s">
        <v>10142</v>
      </c>
      <c r="C2975" s="156" t="s">
        <v>119</v>
      </c>
      <c r="D2975" s="158" t="s">
        <v>10143</v>
      </c>
      <c r="E2975" s="158" t="s">
        <v>317</v>
      </c>
      <c r="F2975" s="158" t="s">
        <v>10144</v>
      </c>
    </row>
    <row r="2976" customFormat="false" ht="12.75" hidden="false" customHeight="false" outlineLevel="0" collapsed="false">
      <c r="A2976" s="155" t="s">
        <v>10145</v>
      </c>
      <c r="B2976" s="155" t="s">
        <v>10146</v>
      </c>
      <c r="C2976" s="156" t="s">
        <v>119</v>
      </c>
      <c r="D2976" s="158" t="s">
        <v>3205</v>
      </c>
      <c r="E2976" s="158" t="s">
        <v>1186</v>
      </c>
      <c r="F2976" s="158" t="s">
        <v>10147</v>
      </c>
    </row>
    <row r="2977" customFormat="false" ht="12.75" hidden="false" customHeight="false" outlineLevel="0" collapsed="false">
      <c r="A2977" s="155" t="s">
        <v>10148</v>
      </c>
      <c r="B2977" s="155" t="s">
        <v>10149</v>
      </c>
      <c r="C2977" s="156" t="s">
        <v>119</v>
      </c>
      <c r="D2977" s="158" t="s">
        <v>10150</v>
      </c>
      <c r="E2977" s="158" t="s">
        <v>1186</v>
      </c>
      <c r="F2977" s="158" t="s">
        <v>10151</v>
      </c>
    </row>
    <row r="2978" customFormat="false" ht="12.75" hidden="false" customHeight="false" outlineLevel="0" collapsed="false">
      <c r="A2978" s="155" t="s">
        <v>10152</v>
      </c>
      <c r="B2978" s="155" t="s">
        <v>10153</v>
      </c>
      <c r="C2978" s="156" t="s">
        <v>119</v>
      </c>
      <c r="D2978" s="158" t="s">
        <v>10154</v>
      </c>
      <c r="E2978" s="158" t="s">
        <v>879</v>
      </c>
      <c r="F2978" s="158" t="s">
        <v>10155</v>
      </c>
    </row>
    <row r="2979" customFormat="false" ht="12.75" hidden="false" customHeight="false" outlineLevel="0" collapsed="false">
      <c r="A2979" s="155" t="s">
        <v>10156</v>
      </c>
      <c r="B2979" s="155" t="s">
        <v>10157</v>
      </c>
      <c r="C2979" s="156" t="s">
        <v>119</v>
      </c>
      <c r="D2979" s="158" t="s">
        <v>8023</v>
      </c>
      <c r="E2979" s="158" t="s">
        <v>10158</v>
      </c>
      <c r="F2979" s="158" t="s">
        <v>10159</v>
      </c>
    </row>
    <row r="2980" customFormat="false" ht="12.75" hidden="false" customHeight="false" outlineLevel="0" collapsed="false">
      <c r="A2980" s="155" t="s">
        <v>10160</v>
      </c>
      <c r="B2980" s="155" t="s">
        <v>10161</v>
      </c>
      <c r="C2980" s="156" t="s">
        <v>119</v>
      </c>
      <c r="D2980" s="158" t="s">
        <v>10162</v>
      </c>
      <c r="E2980" s="158" t="s">
        <v>1278</v>
      </c>
      <c r="F2980" s="158" t="s">
        <v>10163</v>
      </c>
    </row>
    <row r="2981" customFormat="false" ht="12.75" hidden="false" customHeight="false" outlineLevel="0" collapsed="false">
      <c r="A2981" s="155" t="s">
        <v>10164</v>
      </c>
      <c r="B2981" s="155" t="s">
        <v>10165</v>
      </c>
      <c r="C2981" s="156" t="s">
        <v>119</v>
      </c>
      <c r="D2981" s="158" t="s">
        <v>10166</v>
      </c>
      <c r="E2981" s="158" t="s">
        <v>692</v>
      </c>
      <c r="F2981" s="158" t="s">
        <v>10167</v>
      </c>
    </row>
    <row r="2982" customFormat="false" ht="12.75" hidden="false" customHeight="false" outlineLevel="0" collapsed="false">
      <c r="A2982" s="155" t="s">
        <v>10168</v>
      </c>
      <c r="B2982" s="155" t="s">
        <v>10169</v>
      </c>
      <c r="C2982" s="156" t="s">
        <v>119</v>
      </c>
      <c r="D2982" s="158" t="s">
        <v>4358</v>
      </c>
      <c r="E2982" s="158" t="s">
        <v>692</v>
      </c>
      <c r="F2982" s="158" t="s">
        <v>10170</v>
      </c>
    </row>
    <row r="2983" customFormat="false" ht="12.75" hidden="false" customHeight="false" outlineLevel="0" collapsed="false">
      <c r="A2983" s="155" t="s">
        <v>10171</v>
      </c>
      <c r="B2983" s="155" t="s">
        <v>10172</v>
      </c>
      <c r="C2983" s="156" t="s">
        <v>119</v>
      </c>
      <c r="D2983" s="158" t="s">
        <v>10173</v>
      </c>
      <c r="E2983" s="158" t="s">
        <v>1281</v>
      </c>
      <c r="F2983" s="158" t="s">
        <v>10174</v>
      </c>
    </row>
    <row r="2984" customFormat="false" ht="12.75" hidden="false" customHeight="false" outlineLevel="0" collapsed="false">
      <c r="A2984" s="155" t="s">
        <v>10175</v>
      </c>
      <c r="B2984" s="155" t="s">
        <v>10176</v>
      </c>
      <c r="C2984" s="156" t="s">
        <v>119</v>
      </c>
      <c r="D2984" s="158" t="s">
        <v>418</v>
      </c>
      <c r="E2984" s="158" t="s">
        <v>1281</v>
      </c>
      <c r="F2984" s="158" t="s">
        <v>2468</v>
      </c>
    </row>
    <row r="2985" customFormat="false" ht="12.75" hidden="false" customHeight="false" outlineLevel="0" collapsed="false">
      <c r="A2985" s="167" t="n">
        <v>45</v>
      </c>
      <c r="B2985" s="152" t="s">
        <v>10177</v>
      </c>
      <c r="C2985" s="153"/>
      <c r="D2985" s="153"/>
      <c r="E2985" s="153"/>
      <c r="F2985" s="153"/>
    </row>
    <row r="2986" customFormat="false" ht="12.75" hidden="false" customHeight="false" outlineLevel="0" collapsed="false">
      <c r="A2986" s="168" t="n">
        <v>45.01</v>
      </c>
      <c r="B2986" s="152" t="s">
        <v>10178</v>
      </c>
      <c r="C2986" s="153"/>
      <c r="D2986" s="153"/>
      <c r="E2986" s="153"/>
      <c r="F2986" s="153"/>
    </row>
    <row r="2987" customFormat="false" ht="38.25" hidden="false" customHeight="false" outlineLevel="0" collapsed="false">
      <c r="A2987" s="155" t="s">
        <v>10179</v>
      </c>
      <c r="B2987" s="155" t="s">
        <v>10180</v>
      </c>
      <c r="C2987" s="156" t="s">
        <v>119</v>
      </c>
      <c r="D2987" s="158" t="s">
        <v>10181</v>
      </c>
      <c r="E2987" s="158" t="s">
        <v>10182</v>
      </c>
      <c r="F2987" s="158" t="s">
        <v>10183</v>
      </c>
    </row>
    <row r="2988" customFormat="false" ht="38.25" hidden="false" customHeight="false" outlineLevel="0" collapsed="false">
      <c r="A2988" s="155" t="s">
        <v>10184</v>
      </c>
      <c r="B2988" s="155" t="s">
        <v>10185</v>
      </c>
      <c r="C2988" s="156" t="s">
        <v>119</v>
      </c>
      <c r="D2988" s="158" t="s">
        <v>10186</v>
      </c>
      <c r="E2988" s="158" t="s">
        <v>10182</v>
      </c>
      <c r="F2988" s="158" t="s">
        <v>10187</v>
      </c>
    </row>
    <row r="2989" customFormat="false" ht="38.25" hidden="false" customHeight="false" outlineLevel="0" collapsed="false">
      <c r="A2989" s="155" t="s">
        <v>10188</v>
      </c>
      <c r="B2989" s="155" t="s">
        <v>10189</v>
      </c>
      <c r="C2989" s="156" t="s">
        <v>119</v>
      </c>
      <c r="D2989" s="158" t="s">
        <v>10190</v>
      </c>
      <c r="E2989" s="158" t="s">
        <v>10191</v>
      </c>
      <c r="F2989" s="158" t="s">
        <v>10192</v>
      </c>
    </row>
    <row r="2990" customFormat="false" ht="38.25" hidden="false" customHeight="false" outlineLevel="0" collapsed="false">
      <c r="A2990" s="155" t="s">
        <v>10193</v>
      </c>
      <c r="B2990" s="155" t="s">
        <v>10194</v>
      </c>
      <c r="C2990" s="156" t="s">
        <v>119</v>
      </c>
      <c r="D2990" s="158" t="s">
        <v>10195</v>
      </c>
      <c r="E2990" s="158" t="s">
        <v>10191</v>
      </c>
      <c r="F2990" s="158" t="s">
        <v>10196</v>
      </c>
    </row>
    <row r="2991" customFormat="false" ht="38.25" hidden="false" customHeight="false" outlineLevel="0" collapsed="false">
      <c r="A2991" s="155" t="s">
        <v>10197</v>
      </c>
      <c r="B2991" s="155" t="s">
        <v>10198</v>
      </c>
      <c r="C2991" s="156" t="s">
        <v>119</v>
      </c>
      <c r="D2991" s="158" t="s">
        <v>10199</v>
      </c>
      <c r="E2991" s="158" t="s">
        <v>10191</v>
      </c>
      <c r="F2991" s="158" t="s">
        <v>10200</v>
      </c>
    </row>
    <row r="2992" customFormat="false" ht="38.25" hidden="false" customHeight="false" outlineLevel="0" collapsed="false">
      <c r="A2992" s="155" t="s">
        <v>10201</v>
      </c>
      <c r="B2992" s="155" t="s">
        <v>10202</v>
      </c>
      <c r="C2992" s="156" t="s">
        <v>119</v>
      </c>
      <c r="D2992" s="158" t="s">
        <v>10203</v>
      </c>
      <c r="E2992" s="158" t="s">
        <v>10191</v>
      </c>
      <c r="F2992" s="158" t="s">
        <v>10204</v>
      </c>
    </row>
    <row r="2993" customFormat="false" ht="12.75" hidden="false" customHeight="false" outlineLevel="0" collapsed="false">
      <c r="A2993" s="168" t="n">
        <v>45.02</v>
      </c>
      <c r="B2993" s="152" t="s">
        <v>10205</v>
      </c>
      <c r="C2993" s="153"/>
      <c r="D2993" s="153"/>
      <c r="E2993" s="153"/>
      <c r="F2993" s="153"/>
    </row>
    <row r="2994" customFormat="false" ht="25.5" hidden="false" customHeight="false" outlineLevel="0" collapsed="false">
      <c r="A2994" s="155" t="s">
        <v>10206</v>
      </c>
      <c r="B2994" s="155" t="s">
        <v>10207</v>
      </c>
      <c r="C2994" s="156" t="s">
        <v>119</v>
      </c>
      <c r="D2994" s="158" t="s">
        <v>10208</v>
      </c>
      <c r="E2994" s="158" t="s">
        <v>10209</v>
      </c>
      <c r="F2994" s="158" t="s">
        <v>10210</v>
      </c>
    </row>
    <row r="2995" customFormat="false" ht="38.25" hidden="false" customHeight="false" outlineLevel="0" collapsed="false">
      <c r="A2995" s="155" t="s">
        <v>10211</v>
      </c>
      <c r="B2995" s="155" t="s">
        <v>10212</v>
      </c>
      <c r="C2995" s="156" t="s">
        <v>119</v>
      </c>
      <c r="D2995" s="158" t="s">
        <v>10213</v>
      </c>
      <c r="E2995" s="158" t="s">
        <v>10214</v>
      </c>
      <c r="F2995" s="158" t="s">
        <v>10215</v>
      </c>
    </row>
    <row r="2996" customFormat="false" ht="38.25" hidden="false" customHeight="false" outlineLevel="0" collapsed="false">
      <c r="A2996" s="155" t="s">
        <v>10216</v>
      </c>
      <c r="B2996" s="155" t="s">
        <v>10217</v>
      </c>
      <c r="C2996" s="156" t="s">
        <v>119</v>
      </c>
      <c r="D2996" s="158" t="s">
        <v>10218</v>
      </c>
      <c r="E2996" s="158" t="s">
        <v>10219</v>
      </c>
      <c r="F2996" s="158" t="s">
        <v>10220</v>
      </c>
    </row>
    <row r="2997" customFormat="false" ht="38.25" hidden="false" customHeight="false" outlineLevel="0" collapsed="false">
      <c r="A2997" s="155" t="s">
        <v>10221</v>
      </c>
      <c r="B2997" s="155" t="s">
        <v>10222</v>
      </c>
      <c r="C2997" s="156" t="s">
        <v>119</v>
      </c>
      <c r="D2997" s="158" t="s">
        <v>10223</v>
      </c>
      <c r="E2997" s="158" t="s">
        <v>10224</v>
      </c>
      <c r="F2997" s="158" t="s">
        <v>10225</v>
      </c>
    </row>
    <row r="2998" customFormat="false" ht="12.75" hidden="false" customHeight="false" outlineLevel="0" collapsed="false">
      <c r="A2998" s="155" t="s">
        <v>10226</v>
      </c>
      <c r="B2998" s="155" t="s">
        <v>10227</v>
      </c>
      <c r="C2998" s="156" t="s">
        <v>119</v>
      </c>
      <c r="D2998" s="158" t="s">
        <v>10228</v>
      </c>
      <c r="E2998" s="158" t="s">
        <v>10229</v>
      </c>
      <c r="F2998" s="158" t="s">
        <v>10230</v>
      </c>
    </row>
    <row r="2999" customFormat="false" ht="12.75" hidden="false" customHeight="false" outlineLevel="0" collapsed="false">
      <c r="A2999" s="168" t="n">
        <v>45.03</v>
      </c>
      <c r="B2999" s="152" t="s">
        <v>10231</v>
      </c>
      <c r="C2999" s="153"/>
      <c r="D2999" s="153"/>
      <c r="E2999" s="153"/>
      <c r="F2999" s="153"/>
    </row>
    <row r="3000" customFormat="false" ht="25.5" hidden="false" customHeight="false" outlineLevel="0" collapsed="false">
      <c r="A3000" s="155" t="s">
        <v>10232</v>
      </c>
      <c r="B3000" s="155" t="s">
        <v>10233</v>
      </c>
      <c r="C3000" s="156" t="s">
        <v>119</v>
      </c>
      <c r="D3000" s="158" t="s">
        <v>10234</v>
      </c>
      <c r="E3000" s="158" t="s">
        <v>1261</v>
      </c>
      <c r="F3000" s="158" t="s">
        <v>10235</v>
      </c>
    </row>
    <row r="3001" customFormat="false" ht="25.5" hidden="false" customHeight="false" outlineLevel="0" collapsed="false">
      <c r="A3001" s="155" t="s">
        <v>10236</v>
      </c>
      <c r="B3001" s="155" t="s">
        <v>10237</v>
      </c>
      <c r="C3001" s="156" t="s">
        <v>119</v>
      </c>
      <c r="D3001" s="158" t="s">
        <v>10238</v>
      </c>
      <c r="E3001" s="158" t="s">
        <v>1261</v>
      </c>
      <c r="F3001" s="158" t="s">
        <v>10239</v>
      </c>
    </row>
    <row r="3002" customFormat="false" ht="12.75" hidden="false" customHeight="false" outlineLevel="0" collapsed="false">
      <c r="A3002" s="155" t="s">
        <v>10240</v>
      </c>
      <c r="B3002" s="155" t="s">
        <v>10241</v>
      </c>
      <c r="C3002" s="156" t="s">
        <v>119</v>
      </c>
      <c r="D3002" s="158" t="s">
        <v>10242</v>
      </c>
      <c r="E3002" s="158" t="s">
        <v>3328</v>
      </c>
      <c r="F3002" s="158" t="s">
        <v>10243</v>
      </c>
    </row>
    <row r="3003" customFormat="false" ht="25.5" hidden="false" customHeight="false" outlineLevel="0" collapsed="false">
      <c r="A3003" s="155" t="s">
        <v>10244</v>
      </c>
      <c r="B3003" s="155" t="s">
        <v>10245</v>
      </c>
      <c r="C3003" s="156" t="s">
        <v>119</v>
      </c>
      <c r="D3003" s="158" t="s">
        <v>10246</v>
      </c>
      <c r="E3003" s="158" t="s">
        <v>3328</v>
      </c>
      <c r="F3003" s="158" t="s">
        <v>10247</v>
      </c>
    </row>
    <row r="3004" customFormat="false" ht="12.75" hidden="false" customHeight="false" outlineLevel="0" collapsed="false">
      <c r="A3004" s="155" t="s">
        <v>10248</v>
      </c>
      <c r="B3004" s="155" t="s">
        <v>10249</v>
      </c>
      <c r="C3004" s="156" t="s">
        <v>119</v>
      </c>
      <c r="D3004" s="158" t="s">
        <v>10250</v>
      </c>
      <c r="E3004" s="158" t="s">
        <v>1261</v>
      </c>
      <c r="F3004" s="158" t="s">
        <v>10251</v>
      </c>
    </row>
    <row r="3005" customFormat="false" ht="38.25" hidden="false" customHeight="false" outlineLevel="0" collapsed="false">
      <c r="A3005" s="168" t="n">
        <v>45.2</v>
      </c>
      <c r="B3005" s="152" t="s">
        <v>10252</v>
      </c>
      <c r="C3005" s="166"/>
      <c r="D3005" s="166"/>
      <c r="E3005" s="166"/>
      <c r="F3005" s="166"/>
    </row>
    <row r="3006" customFormat="false" ht="12.75" hidden="false" customHeight="false" outlineLevel="0" collapsed="false">
      <c r="A3006" s="155" t="s">
        <v>10253</v>
      </c>
      <c r="B3006" s="155" t="s">
        <v>10254</v>
      </c>
      <c r="C3006" s="156" t="s">
        <v>119</v>
      </c>
      <c r="D3006" s="158" t="s">
        <v>10255</v>
      </c>
      <c r="E3006" s="165"/>
      <c r="F3006" s="158" t="s">
        <v>10255</v>
      </c>
    </row>
    <row r="3007" customFormat="false" ht="38.25" hidden="false" customHeight="false" outlineLevel="0" collapsed="false">
      <c r="A3007" s="167" t="n">
        <v>46</v>
      </c>
      <c r="B3007" s="152" t="s">
        <v>10256</v>
      </c>
      <c r="C3007" s="166"/>
      <c r="D3007" s="166"/>
      <c r="E3007" s="166"/>
      <c r="F3007" s="166"/>
    </row>
    <row r="3008" customFormat="false" ht="38.25" hidden="false" customHeight="false" outlineLevel="0" collapsed="false">
      <c r="A3008" s="168" t="n">
        <v>46.01</v>
      </c>
      <c r="B3008" s="152" t="s">
        <v>10257</v>
      </c>
      <c r="C3008" s="166"/>
      <c r="D3008" s="166"/>
      <c r="E3008" s="166"/>
      <c r="F3008" s="166"/>
    </row>
    <row r="3009" customFormat="false" ht="38.25" hidden="false" customHeight="false" outlineLevel="0" collapsed="false">
      <c r="A3009" s="155" t="s">
        <v>10258</v>
      </c>
      <c r="B3009" s="155" t="s">
        <v>10259</v>
      </c>
      <c r="C3009" s="156" t="s">
        <v>296</v>
      </c>
      <c r="D3009" s="158" t="s">
        <v>3690</v>
      </c>
      <c r="E3009" s="158" t="s">
        <v>1191</v>
      </c>
      <c r="F3009" s="158" t="s">
        <v>10260</v>
      </c>
    </row>
    <row r="3010" customFormat="false" ht="38.25" hidden="false" customHeight="false" outlineLevel="0" collapsed="false">
      <c r="A3010" s="155" t="s">
        <v>10261</v>
      </c>
      <c r="B3010" s="155" t="s">
        <v>10262</v>
      </c>
      <c r="C3010" s="156" t="s">
        <v>296</v>
      </c>
      <c r="D3010" s="158" t="s">
        <v>5438</v>
      </c>
      <c r="E3010" s="158" t="s">
        <v>1191</v>
      </c>
      <c r="F3010" s="158" t="s">
        <v>10263</v>
      </c>
    </row>
    <row r="3011" customFormat="false" ht="38.25" hidden="false" customHeight="false" outlineLevel="0" collapsed="false">
      <c r="A3011" s="155" t="s">
        <v>10264</v>
      </c>
      <c r="B3011" s="155" t="s">
        <v>10265</v>
      </c>
      <c r="C3011" s="156" t="s">
        <v>296</v>
      </c>
      <c r="D3011" s="158" t="s">
        <v>379</v>
      </c>
      <c r="E3011" s="158" t="s">
        <v>1191</v>
      </c>
      <c r="F3011" s="158" t="s">
        <v>10266</v>
      </c>
    </row>
    <row r="3012" customFormat="false" ht="38.25" hidden="false" customHeight="false" outlineLevel="0" collapsed="false">
      <c r="A3012" s="155" t="s">
        <v>10267</v>
      </c>
      <c r="B3012" s="155" t="s">
        <v>10268</v>
      </c>
      <c r="C3012" s="156" t="s">
        <v>296</v>
      </c>
      <c r="D3012" s="158" t="s">
        <v>10269</v>
      </c>
      <c r="E3012" s="158" t="s">
        <v>1191</v>
      </c>
      <c r="F3012" s="158" t="s">
        <v>10270</v>
      </c>
    </row>
    <row r="3013" customFormat="false" ht="38.25" hidden="false" customHeight="false" outlineLevel="0" collapsed="false">
      <c r="A3013" s="155" t="s">
        <v>10271</v>
      </c>
      <c r="B3013" s="155" t="s">
        <v>10272</v>
      </c>
      <c r="C3013" s="156" t="s">
        <v>296</v>
      </c>
      <c r="D3013" s="158" t="s">
        <v>10273</v>
      </c>
      <c r="E3013" s="158" t="s">
        <v>1249</v>
      </c>
      <c r="F3013" s="158" t="s">
        <v>10274</v>
      </c>
    </row>
    <row r="3014" customFormat="false" ht="38.25" hidden="false" customHeight="false" outlineLevel="0" collapsed="false">
      <c r="A3014" s="155" t="s">
        <v>10275</v>
      </c>
      <c r="B3014" s="155" t="s">
        <v>10276</v>
      </c>
      <c r="C3014" s="156" t="s">
        <v>296</v>
      </c>
      <c r="D3014" s="158" t="s">
        <v>10277</v>
      </c>
      <c r="E3014" s="158" t="s">
        <v>7177</v>
      </c>
      <c r="F3014" s="158" t="s">
        <v>10278</v>
      </c>
    </row>
    <row r="3015" customFormat="false" ht="38.25" hidden="false" customHeight="false" outlineLevel="0" collapsed="false">
      <c r="A3015" s="155" t="s">
        <v>10279</v>
      </c>
      <c r="B3015" s="155" t="s">
        <v>10280</v>
      </c>
      <c r="C3015" s="156" t="s">
        <v>296</v>
      </c>
      <c r="D3015" s="158" t="s">
        <v>10281</v>
      </c>
      <c r="E3015" s="158" t="s">
        <v>6759</v>
      </c>
      <c r="F3015" s="158" t="s">
        <v>10282</v>
      </c>
    </row>
    <row r="3016" customFormat="false" ht="38.25" hidden="false" customHeight="false" outlineLevel="0" collapsed="false">
      <c r="A3016" s="155" t="s">
        <v>10283</v>
      </c>
      <c r="B3016" s="155" t="s">
        <v>10284</v>
      </c>
      <c r="C3016" s="156" t="s">
        <v>296</v>
      </c>
      <c r="D3016" s="158" t="s">
        <v>10285</v>
      </c>
      <c r="E3016" s="158" t="s">
        <v>1201</v>
      </c>
      <c r="F3016" s="158" t="s">
        <v>8514</v>
      </c>
    </row>
    <row r="3017" customFormat="false" ht="25.5" hidden="false" customHeight="false" outlineLevel="0" collapsed="false">
      <c r="A3017" s="155" t="s">
        <v>10286</v>
      </c>
      <c r="B3017" s="155" t="s">
        <v>10287</v>
      </c>
      <c r="C3017" s="156" t="s">
        <v>296</v>
      </c>
      <c r="D3017" s="158" t="s">
        <v>10288</v>
      </c>
      <c r="E3017" s="158" t="s">
        <v>2938</v>
      </c>
      <c r="F3017" s="158" t="s">
        <v>10289</v>
      </c>
    </row>
    <row r="3018" customFormat="false" ht="25.5" hidden="false" customHeight="false" outlineLevel="0" collapsed="false">
      <c r="A3018" s="168" t="n">
        <v>46.02</v>
      </c>
      <c r="B3018" s="152" t="s">
        <v>10290</v>
      </c>
      <c r="C3018" s="166"/>
      <c r="D3018" s="166"/>
      <c r="E3018" s="166"/>
      <c r="F3018" s="166"/>
    </row>
    <row r="3019" customFormat="false" ht="51" hidden="false" customHeight="false" outlineLevel="0" collapsed="false">
      <c r="A3019" s="160" t="s">
        <v>10291</v>
      </c>
      <c r="B3019" s="155" t="s">
        <v>10292</v>
      </c>
      <c r="C3019" s="161" t="s">
        <v>296</v>
      </c>
      <c r="D3019" s="162" t="s">
        <v>10293</v>
      </c>
      <c r="E3019" s="162" t="s">
        <v>1191</v>
      </c>
      <c r="F3019" s="162" t="s">
        <v>10294</v>
      </c>
    </row>
    <row r="3020" customFormat="false" ht="51" hidden="false" customHeight="false" outlineLevel="0" collapsed="false">
      <c r="A3020" s="160" t="s">
        <v>10295</v>
      </c>
      <c r="B3020" s="155" t="s">
        <v>10296</v>
      </c>
      <c r="C3020" s="161" t="s">
        <v>296</v>
      </c>
      <c r="D3020" s="162" t="s">
        <v>7789</v>
      </c>
      <c r="E3020" s="162" t="s">
        <v>1249</v>
      </c>
      <c r="F3020" s="162" t="s">
        <v>10297</v>
      </c>
    </row>
    <row r="3021" customFormat="false" ht="51" hidden="false" customHeight="false" outlineLevel="0" collapsed="false">
      <c r="A3021" s="160" t="s">
        <v>10298</v>
      </c>
      <c r="B3021" s="155" t="s">
        <v>10299</v>
      </c>
      <c r="C3021" s="161" t="s">
        <v>296</v>
      </c>
      <c r="D3021" s="162" t="s">
        <v>10300</v>
      </c>
      <c r="E3021" s="162" t="s">
        <v>6759</v>
      </c>
      <c r="F3021" s="162" t="s">
        <v>10301</v>
      </c>
    </row>
    <row r="3022" customFormat="false" ht="51" hidden="false" customHeight="false" outlineLevel="0" collapsed="false">
      <c r="A3022" s="160" t="s">
        <v>10302</v>
      </c>
      <c r="B3022" s="155" t="s">
        <v>10303</v>
      </c>
      <c r="C3022" s="161" t="s">
        <v>296</v>
      </c>
      <c r="D3022" s="162" t="s">
        <v>10304</v>
      </c>
      <c r="E3022" s="162" t="s">
        <v>2938</v>
      </c>
      <c r="F3022" s="162" t="s">
        <v>10305</v>
      </c>
    </row>
    <row r="3023" customFormat="false" ht="38.25" hidden="false" customHeight="false" outlineLevel="0" collapsed="false">
      <c r="A3023" s="168" t="n">
        <v>46.03</v>
      </c>
      <c r="B3023" s="152" t="s">
        <v>10306</v>
      </c>
      <c r="C3023" s="166"/>
      <c r="D3023" s="166"/>
      <c r="E3023" s="166"/>
      <c r="F3023" s="166"/>
    </row>
    <row r="3024" customFormat="false" ht="51" hidden="false" customHeight="false" outlineLevel="0" collapsed="false">
      <c r="A3024" s="160" t="s">
        <v>10307</v>
      </c>
      <c r="B3024" s="155" t="s">
        <v>10308</v>
      </c>
      <c r="C3024" s="161" t="s">
        <v>296</v>
      </c>
      <c r="D3024" s="162" t="s">
        <v>10309</v>
      </c>
      <c r="E3024" s="162" t="s">
        <v>1249</v>
      </c>
      <c r="F3024" s="162" t="s">
        <v>10310</v>
      </c>
    </row>
    <row r="3025" customFormat="false" ht="51" hidden="false" customHeight="false" outlineLevel="0" collapsed="false">
      <c r="A3025" s="160" t="s">
        <v>10311</v>
      </c>
      <c r="B3025" s="155" t="s">
        <v>10312</v>
      </c>
      <c r="C3025" s="161" t="s">
        <v>296</v>
      </c>
      <c r="D3025" s="162" t="s">
        <v>7273</v>
      </c>
      <c r="E3025" s="162" t="s">
        <v>6759</v>
      </c>
      <c r="F3025" s="162" t="s">
        <v>10313</v>
      </c>
    </row>
    <row r="3026" customFormat="false" ht="38.25" hidden="false" customHeight="false" outlineLevel="0" collapsed="false">
      <c r="A3026" s="160" t="s">
        <v>10314</v>
      </c>
      <c r="B3026" s="155" t="s">
        <v>10315</v>
      </c>
      <c r="C3026" s="161" t="s">
        <v>296</v>
      </c>
      <c r="D3026" s="162" t="s">
        <v>10316</v>
      </c>
      <c r="E3026" s="162" t="s">
        <v>2938</v>
      </c>
      <c r="F3026" s="162" t="s">
        <v>10317</v>
      </c>
    </row>
    <row r="3027" customFormat="false" ht="38.25" hidden="false" customHeight="false" outlineLevel="0" collapsed="false">
      <c r="A3027" s="160" t="s">
        <v>10318</v>
      </c>
      <c r="B3027" s="155" t="s">
        <v>10319</v>
      </c>
      <c r="C3027" s="161" t="s">
        <v>296</v>
      </c>
      <c r="D3027" s="162" t="s">
        <v>10320</v>
      </c>
      <c r="E3027" s="162" t="s">
        <v>2938</v>
      </c>
      <c r="F3027" s="162" t="s">
        <v>10321</v>
      </c>
    </row>
    <row r="3028" customFormat="false" ht="51" hidden="false" customHeight="false" outlineLevel="0" collapsed="false">
      <c r="A3028" s="160" t="s">
        <v>10322</v>
      </c>
      <c r="B3028" s="155" t="s">
        <v>10323</v>
      </c>
      <c r="C3028" s="161" t="s">
        <v>296</v>
      </c>
      <c r="D3028" s="162" t="s">
        <v>10324</v>
      </c>
      <c r="E3028" s="162" t="s">
        <v>1191</v>
      </c>
      <c r="F3028" s="162" t="s">
        <v>10325</v>
      </c>
    </row>
    <row r="3029" customFormat="false" ht="25.5" hidden="false" customHeight="false" outlineLevel="0" collapsed="false">
      <c r="A3029" s="168" t="n">
        <v>46.04</v>
      </c>
      <c r="B3029" s="152" t="s">
        <v>10326</v>
      </c>
      <c r="C3029" s="166"/>
      <c r="D3029" s="166"/>
      <c r="E3029" s="166"/>
      <c r="F3029" s="166"/>
    </row>
    <row r="3030" customFormat="false" ht="25.5" hidden="false" customHeight="false" outlineLevel="0" collapsed="false">
      <c r="A3030" s="155" t="s">
        <v>10327</v>
      </c>
      <c r="B3030" s="155" t="s">
        <v>10328</v>
      </c>
      <c r="C3030" s="156" t="s">
        <v>296</v>
      </c>
      <c r="D3030" s="158" t="s">
        <v>10329</v>
      </c>
      <c r="E3030" s="158" t="s">
        <v>1220</v>
      </c>
      <c r="F3030" s="158" t="s">
        <v>3596</v>
      </c>
    </row>
    <row r="3031" customFormat="false" ht="25.5" hidden="false" customHeight="false" outlineLevel="0" collapsed="false">
      <c r="A3031" s="155" t="s">
        <v>10330</v>
      </c>
      <c r="B3031" s="155" t="s">
        <v>10331</v>
      </c>
      <c r="C3031" s="156" t="s">
        <v>296</v>
      </c>
      <c r="D3031" s="158" t="s">
        <v>10332</v>
      </c>
      <c r="E3031" s="158" t="s">
        <v>1220</v>
      </c>
      <c r="F3031" s="158" t="s">
        <v>10333</v>
      </c>
    </row>
    <row r="3032" customFormat="false" ht="25.5" hidden="false" customHeight="false" outlineLevel="0" collapsed="false">
      <c r="A3032" s="155" t="s">
        <v>10334</v>
      </c>
      <c r="B3032" s="155" t="s">
        <v>10335</v>
      </c>
      <c r="C3032" s="156" t="s">
        <v>296</v>
      </c>
      <c r="D3032" s="158" t="s">
        <v>10336</v>
      </c>
      <c r="E3032" s="158" t="s">
        <v>1220</v>
      </c>
      <c r="F3032" s="158" t="s">
        <v>10337</v>
      </c>
    </row>
    <row r="3033" customFormat="false" ht="38.25" hidden="false" customHeight="false" outlineLevel="0" collapsed="false">
      <c r="A3033" s="155" t="s">
        <v>10338</v>
      </c>
      <c r="B3033" s="155" t="s">
        <v>10339</v>
      </c>
      <c r="C3033" s="156" t="s">
        <v>296</v>
      </c>
      <c r="D3033" s="158" t="s">
        <v>10340</v>
      </c>
      <c r="E3033" s="158" t="s">
        <v>1220</v>
      </c>
      <c r="F3033" s="158" t="s">
        <v>10341</v>
      </c>
    </row>
    <row r="3034" customFormat="false" ht="38.25" hidden="false" customHeight="false" outlineLevel="0" collapsed="false">
      <c r="A3034" s="155" t="s">
        <v>10342</v>
      </c>
      <c r="B3034" s="155" t="s">
        <v>10343</v>
      </c>
      <c r="C3034" s="156" t="s">
        <v>296</v>
      </c>
      <c r="D3034" s="158" t="s">
        <v>10344</v>
      </c>
      <c r="E3034" s="158" t="s">
        <v>1220</v>
      </c>
      <c r="F3034" s="158" t="s">
        <v>10345</v>
      </c>
    </row>
    <row r="3035" customFormat="false" ht="38.25" hidden="false" customHeight="false" outlineLevel="0" collapsed="false">
      <c r="A3035" s="155" t="s">
        <v>10346</v>
      </c>
      <c r="B3035" s="155" t="s">
        <v>10347</v>
      </c>
      <c r="C3035" s="156" t="s">
        <v>296</v>
      </c>
      <c r="D3035" s="158" t="s">
        <v>10348</v>
      </c>
      <c r="E3035" s="158" t="s">
        <v>1278</v>
      </c>
      <c r="F3035" s="158" t="s">
        <v>10349</v>
      </c>
    </row>
    <row r="3036" customFormat="false" ht="38.25" hidden="false" customHeight="false" outlineLevel="0" collapsed="false">
      <c r="A3036" s="155" t="s">
        <v>10350</v>
      </c>
      <c r="B3036" s="155" t="s">
        <v>10351</v>
      </c>
      <c r="C3036" s="156" t="s">
        <v>296</v>
      </c>
      <c r="D3036" s="158" t="s">
        <v>10352</v>
      </c>
      <c r="E3036" s="158" t="s">
        <v>1278</v>
      </c>
      <c r="F3036" s="158" t="s">
        <v>10353</v>
      </c>
    </row>
    <row r="3037" customFormat="false" ht="38.25" hidden="false" customHeight="false" outlineLevel="0" collapsed="false">
      <c r="A3037" s="155" t="s">
        <v>10354</v>
      </c>
      <c r="B3037" s="155" t="s">
        <v>10355</v>
      </c>
      <c r="C3037" s="156" t="s">
        <v>296</v>
      </c>
      <c r="D3037" s="158" t="s">
        <v>10356</v>
      </c>
      <c r="E3037" s="158" t="s">
        <v>1278</v>
      </c>
      <c r="F3037" s="158" t="s">
        <v>10357</v>
      </c>
    </row>
    <row r="3038" customFormat="false" ht="38.25" hidden="false" customHeight="false" outlineLevel="0" collapsed="false">
      <c r="A3038" s="168" t="n">
        <v>46.05</v>
      </c>
      <c r="B3038" s="152" t="s">
        <v>10358</v>
      </c>
      <c r="C3038" s="166"/>
      <c r="D3038" s="166"/>
      <c r="E3038" s="166"/>
      <c r="F3038" s="166"/>
    </row>
    <row r="3039" customFormat="false" ht="25.5" hidden="false" customHeight="false" outlineLevel="0" collapsed="false">
      <c r="A3039" s="155" t="s">
        <v>10359</v>
      </c>
      <c r="B3039" s="155" t="s">
        <v>10360</v>
      </c>
      <c r="C3039" s="156" t="s">
        <v>296</v>
      </c>
      <c r="D3039" s="158" t="s">
        <v>10361</v>
      </c>
      <c r="E3039" s="158" t="s">
        <v>1220</v>
      </c>
      <c r="F3039" s="158" t="s">
        <v>1982</v>
      </c>
    </row>
    <row r="3040" customFormat="false" ht="25.5" hidden="false" customHeight="false" outlineLevel="0" collapsed="false">
      <c r="A3040" s="155" t="s">
        <v>10362</v>
      </c>
      <c r="B3040" s="155" t="s">
        <v>10363</v>
      </c>
      <c r="C3040" s="156" t="s">
        <v>296</v>
      </c>
      <c r="D3040" s="158" t="s">
        <v>10364</v>
      </c>
      <c r="E3040" s="158" t="s">
        <v>1220</v>
      </c>
      <c r="F3040" s="158" t="s">
        <v>10365</v>
      </c>
    </row>
    <row r="3041" customFormat="false" ht="25.5" hidden="false" customHeight="false" outlineLevel="0" collapsed="false">
      <c r="A3041" s="155" t="s">
        <v>10366</v>
      </c>
      <c r="B3041" s="155" t="s">
        <v>10367</v>
      </c>
      <c r="C3041" s="156" t="s">
        <v>296</v>
      </c>
      <c r="D3041" s="158" t="s">
        <v>10368</v>
      </c>
      <c r="E3041" s="158" t="s">
        <v>1278</v>
      </c>
      <c r="F3041" s="158" t="s">
        <v>10369</v>
      </c>
    </row>
    <row r="3042" customFormat="false" ht="25.5" hidden="false" customHeight="false" outlineLevel="0" collapsed="false">
      <c r="A3042" s="155" t="s">
        <v>10370</v>
      </c>
      <c r="B3042" s="155" t="s">
        <v>10371</v>
      </c>
      <c r="C3042" s="156" t="s">
        <v>296</v>
      </c>
      <c r="D3042" s="158" t="s">
        <v>10372</v>
      </c>
      <c r="E3042" s="158" t="s">
        <v>1278</v>
      </c>
      <c r="F3042" s="158" t="s">
        <v>10373</v>
      </c>
    </row>
    <row r="3043" customFormat="false" ht="25.5" hidden="false" customHeight="false" outlineLevel="0" collapsed="false">
      <c r="A3043" s="155" t="s">
        <v>10374</v>
      </c>
      <c r="B3043" s="155" t="s">
        <v>10375</v>
      </c>
      <c r="C3043" s="156" t="s">
        <v>296</v>
      </c>
      <c r="D3043" s="158" t="s">
        <v>10376</v>
      </c>
      <c r="E3043" s="158" t="s">
        <v>1278</v>
      </c>
      <c r="F3043" s="158" t="s">
        <v>10377</v>
      </c>
    </row>
    <row r="3044" customFormat="false" ht="25.5" hidden="false" customHeight="false" outlineLevel="0" collapsed="false">
      <c r="A3044" s="155" t="s">
        <v>10378</v>
      </c>
      <c r="B3044" s="155" t="s">
        <v>10379</v>
      </c>
      <c r="C3044" s="156" t="s">
        <v>296</v>
      </c>
      <c r="D3044" s="158" t="s">
        <v>10380</v>
      </c>
      <c r="E3044" s="158" t="s">
        <v>1278</v>
      </c>
      <c r="F3044" s="158" t="s">
        <v>10381</v>
      </c>
    </row>
    <row r="3045" customFormat="false" ht="12.75" hidden="false" customHeight="false" outlineLevel="0" collapsed="false">
      <c r="A3045" s="168" t="n">
        <v>46.07</v>
      </c>
      <c r="B3045" s="152" t="s">
        <v>10382</v>
      </c>
      <c r="C3045" s="153"/>
      <c r="D3045" s="153"/>
      <c r="E3045" s="153"/>
      <c r="F3045" s="153"/>
    </row>
    <row r="3046" customFormat="false" ht="12.75" hidden="false" customHeight="false" outlineLevel="0" collapsed="false">
      <c r="A3046" s="155" t="s">
        <v>10383</v>
      </c>
      <c r="B3046" s="155" t="s">
        <v>10384</v>
      </c>
      <c r="C3046" s="156" t="s">
        <v>296</v>
      </c>
      <c r="D3046" s="158" t="s">
        <v>10385</v>
      </c>
      <c r="E3046" s="158" t="s">
        <v>1201</v>
      </c>
      <c r="F3046" s="158" t="s">
        <v>10386</v>
      </c>
    </row>
    <row r="3047" customFormat="false" ht="12.75" hidden="false" customHeight="false" outlineLevel="0" collapsed="false">
      <c r="A3047" s="155" t="s">
        <v>10387</v>
      </c>
      <c r="B3047" s="155" t="s">
        <v>10388</v>
      </c>
      <c r="C3047" s="156" t="s">
        <v>296</v>
      </c>
      <c r="D3047" s="158" t="s">
        <v>10389</v>
      </c>
      <c r="E3047" s="158" t="s">
        <v>2938</v>
      </c>
      <c r="F3047" s="158" t="s">
        <v>10390</v>
      </c>
    </row>
    <row r="3048" customFormat="false" ht="12.75" hidden="false" customHeight="false" outlineLevel="0" collapsed="false">
      <c r="A3048" s="155" t="s">
        <v>10391</v>
      </c>
      <c r="B3048" s="155" t="s">
        <v>10392</v>
      </c>
      <c r="C3048" s="156" t="s">
        <v>296</v>
      </c>
      <c r="D3048" s="158" t="s">
        <v>10393</v>
      </c>
      <c r="E3048" s="158" t="s">
        <v>2942</v>
      </c>
      <c r="F3048" s="158" t="s">
        <v>10394</v>
      </c>
    </row>
    <row r="3049" customFormat="false" ht="25.5" hidden="false" customHeight="false" outlineLevel="0" collapsed="false">
      <c r="A3049" s="155" t="s">
        <v>10395</v>
      </c>
      <c r="B3049" s="155" t="s">
        <v>10396</v>
      </c>
      <c r="C3049" s="156" t="s">
        <v>296</v>
      </c>
      <c r="D3049" s="158" t="s">
        <v>10397</v>
      </c>
      <c r="E3049" s="158" t="s">
        <v>2947</v>
      </c>
      <c r="F3049" s="158" t="s">
        <v>10398</v>
      </c>
    </row>
    <row r="3050" customFormat="false" ht="25.5" hidden="false" customHeight="false" outlineLevel="0" collapsed="false">
      <c r="A3050" s="155" t="s">
        <v>10399</v>
      </c>
      <c r="B3050" s="155" t="s">
        <v>10400</v>
      </c>
      <c r="C3050" s="156" t="s">
        <v>296</v>
      </c>
      <c r="D3050" s="158" t="s">
        <v>10401</v>
      </c>
      <c r="E3050" s="158" t="s">
        <v>10402</v>
      </c>
      <c r="F3050" s="158" t="s">
        <v>10403</v>
      </c>
    </row>
    <row r="3051" customFormat="false" ht="12.75" hidden="false" customHeight="false" outlineLevel="0" collapsed="false">
      <c r="A3051" s="155" t="s">
        <v>10404</v>
      </c>
      <c r="B3051" s="155" t="s">
        <v>10405</v>
      </c>
      <c r="C3051" s="156" t="s">
        <v>296</v>
      </c>
      <c r="D3051" s="158" t="s">
        <v>10406</v>
      </c>
      <c r="E3051" s="158" t="s">
        <v>6930</v>
      </c>
      <c r="F3051" s="158" t="s">
        <v>10407</v>
      </c>
    </row>
    <row r="3052" customFormat="false" ht="25.5" hidden="false" customHeight="false" outlineLevel="0" collapsed="false">
      <c r="A3052" s="155" t="s">
        <v>10408</v>
      </c>
      <c r="B3052" s="155" t="s">
        <v>10409</v>
      </c>
      <c r="C3052" s="156" t="s">
        <v>296</v>
      </c>
      <c r="D3052" s="158" t="s">
        <v>10410</v>
      </c>
      <c r="E3052" s="158" t="s">
        <v>1229</v>
      </c>
      <c r="F3052" s="158" t="s">
        <v>10411</v>
      </c>
    </row>
    <row r="3053" customFormat="false" ht="12.75" hidden="false" customHeight="false" outlineLevel="0" collapsed="false">
      <c r="A3053" s="155" t="s">
        <v>10412</v>
      </c>
      <c r="B3053" s="155" t="s">
        <v>10413</v>
      </c>
      <c r="C3053" s="156" t="s">
        <v>296</v>
      </c>
      <c r="D3053" s="158" t="s">
        <v>10414</v>
      </c>
      <c r="E3053" s="158" t="s">
        <v>10415</v>
      </c>
      <c r="F3053" s="158" t="s">
        <v>10416</v>
      </c>
    </row>
    <row r="3054" customFormat="false" ht="12.75" hidden="false" customHeight="false" outlineLevel="0" collapsed="false">
      <c r="A3054" s="155" t="s">
        <v>10417</v>
      </c>
      <c r="B3054" s="155" t="s">
        <v>10418</v>
      </c>
      <c r="C3054" s="156" t="s">
        <v>296</v>
      </c>
      <c r="D3054" s="158" t="s">
        <v>10419</v>
      </c>
      <c r="E3054" s="158" t="s">
        <v>6585</v>
      </c>
      <c r="F3054" s="158" t="s">
        <v>10420</v>
      </c>
    </row>
    <row r="3055" customFormat="false" ht="12.75" hidden="false" customHeight="false" outlineLevel="0" collapsed="false">
      <c r="A3055" s="155" t="s">
        <v>10421</v>
      </c>
      <c r="B3055" s="155" t="s">
        <v>10422</v>
      </c>
      <c r="C3055" s="156" t="s">
        <v>296</v>
      </c>
      <c r="D3055" s="158" t="s">
        <v>10423</v>
      </c>
      <c r="E3055" s="158" t="s">
        <v>10424</v>
      </c>
      <c r="F3055" s="158" t="s">
        <v>10425</v>
      </c>
    </row>
    <row r="3056" customFormat="false" ht="25.5" hidden="false" customHeight="false" outlineLevel="0" collapsed="false">
      <c r="A3056" s="168" t="n">
        <v>46.08</v>
      </c>
      <c r="B3056" s="152" t="s">
        <v>10426</v>
      </c>
      <c r="C3056" s="166"/>
      <c r="D3056" s="166"/>
      <c r="E3056" s="166"/>
      <c r="F3056" s="166"/>
    </row>
    <row r="3057" customFormat="false" ht="38.25" hidden="false" customHeight="false" outlineLevel="0" collapsed="false">
      <c r="A3057" s="155" t="s">
        <v>10427</v>
      </c>
      <c r="B3057" s="155" t="s">
        <v>10428</v>
      </c>
      <c r="C3057" s="156" t="s">
        <v>296</v>
      </c>
      <c r="D3057" s="158" t="s">
        <v>10429</v>
      </c>
      <c r="E3057" s="158" t="s">
        <v>1201</v>
      </c>
      <c r="F3057" s="158" t="s">
        <v>3806</v>
      </c>
    </row>
    <row r="3058" customFormat="false" ht="38.25" hidden="false" customHeight="false" outlineLevel="0" collapsed="false">
      <c r="A3058" s="155" t="s">
        <v>10430</v>
      </c>
      <c r="B3058" s="155" t="s">
        <v>10431</v>
      </c>
      <c r="C3058" s="156" t="s">
        <v>296</v>
      </c>
      <c r="D3058" s="158" t="s">
        <v>10432</v>
      </c>
      <c r="E3058" s="158" t="s">
        <v>2938</v>
      </c>
      <c r="F3058" s="158" t="s">
        <v>10433</v>
      </c>
    </row>
    <row r="3059" customFormat="false" ht="38.25" hidden="false" customHeight="false" outlineLevel="0" collapsed="false">
      <c r="A3059" s="155" t="s">
        <v>10434</v>
      </c>
      <c r="B3059" s="155" t="s">
        <v>10435</v>
      </c>
      <c r="C3059" s="156" t="s">
        <v>296</v>
      </c>
      <c r="D3059" s="158" t="s">
        <v>10436</v>
      </c>
      <c r="E3059" s="158" t="s">
        <v>2942</v>
      </c>
      <c r="F3059" s="158" t="s">
        <v>10437</v>
      </c>
    </row>
    <row r="3060" customFormat="false" ht="38.25" hidden="false" customHeight="false" outlineLevel="0" collapsed="false">
      <c r="A3060" s="155" t="s">
        <v>10438</v>
      </c>
      <c r="B3060" s="155" t="s">
        <v>10439</v>
      </c>
      <c r="C3060" s="156" t="s">
        <v>296</v>
      </c>
      <c r="D3060" s="158" t="s">
        <v>10440</v>
      </c>
      <c r="E3060" s="158" t="s">
        <v>2947</v>
      </c>
      <c r="F3060" s="158" t="s">
        <v>10441</v>
      </c>
    </row>
    <row r="3061" customFormat="false" ht="38.25" hidden="false" customHeight="false" outlineLevel="0" collapsed="false">
      <c r="A3061" s="155" t="s">
        <v>10442</v>
      </c>
      <c r="B3061" s="155" t="s">
        <v>10443</v>
      </c>
      <c r="C3061" s="156" t="s">
        <v>296</v>
      </c>
      <c r="D3061" s="158" t="s">
        <v>10444</v>
      </c>
      <c r="E3061" s="158" t="s">
        <v>10402</v>
      </c>
      <c r="F3061" s="158" t="s">
        <v>10445</v>
      </c>
    </row>
    <row r="3062" customFormat="false" ht="38.25" hidden="false" customHeight="false" outlineLevel="0" collapsed="false">
      <c r="A3062" s="155" t="s">
        <v>10446</v>
      </c>
      <c r="B3062" s="155" t="s">
        <v>10447</v>
      </c>
      <c r="C3062" s="156" t="s">
        <v>296</v>
      </c>
      <c r="D3062" s="158" t="s">
        <v>10448</v>
      </c>
      <c r="E3062" s="158" t="s">
        <v>6930</v>
      </c>
      <c r="F3062" s="158" t="s">
        <v>10449</v>
      </c>
    </row>
    <row r="3063" customFormat="false" ht="38.25" hidden="false" customHeight="false" outlineLevel="0" collapsed="false">
      <c r="A3063" s="155" t="s">
        <v>10450</v>
      </c>
      <c r="B3063" s="155" t="s">
        <v>10451</v>
      </c>
      <c r="C3063" s="156" t="s">
        <v>296</v>
      </c>
      <c r="D3063" s="158" t="s">
        <v>10452</v>
      </c>
      <c r="E3063" s="158" t="s">
        <v>1229</v>
      </c>
      <c r="F3063" s="158" t="s">
        <v>10453</v>
      </c>
    </row>
    <row r="3064" customFormat="false" ht="38.25" hidden="false" customHeight="false" outlineLevel="0" collapsed="false">
      <c r="A3064" s="155" t="s">
        <v>10454</v>
      </c>
      <c r="B3064" s="155" t="s">
        <v>10455</v>
      </c>
      <c r="C3064" s="156" t="s">
        <v>296</v>
      </c>
      <c r="D3064" s="158" t="s">
        <v>10456</v>
      </c>
      <c r="E3064" s="158" t="s">
        <v>10415</v>
      </c>
      <c r="F3064" s="158" t="s">
        <v>10457</v>
      </c>
    </row>
    <row r="3065" customFormat="false" ht="38.25" hidden="false" customHeight="false" outlineLevel="0" collapsed="false">
      <c r="A3065" s="155" t="s">
        <v>10458</v>
      </c>
      <c r="B3065" s="155" t="s">
        <v>10459</v>
      </c>
      <c r="C3065" s="156" t="s">
        <v>296</v>
      </c>
      <c r="D3065" s="158" t="s">
        <v>10460</v>
      </c>
      <c r="E3065" s="158" t="s">
        <v>6585</v>
      </c>
      <c r="F3065" s="158" t="s">
        <v>10461</v>
      </c>
    </row>
    <row r="3066" customFormat="false" ht="38.25" hidden="false" customHeight="false" outlineLevel="0" collapsed="false">
      <c r="A3066" s="155" t="s">
        <v>10462</v>
      </c>
      <c r="B3066" s="155" t="s">
        <v>10463</v>
      </c>
      <c r="C3066" s="156" t="s">
        <v>296</v>
      </c>
      <c r="D3066" s="158" t="s">
        <v>10464</v>
      </c>
      <c r="E3066" s="158" t="s">
        <v>10424</v>
      </c>
      <c r="F3066" s="158" t="s">
        <v>10465</v>
      </c>
    </row>
    <row r="3067" customFormat="false" ht="38.25" hidden="false" customHeight="false" outlineLevel="0" collapsed="false">
      <c r="A3067" s="168" t="n">
        <v>46.09</v>
      </c>
      <c r="B3067" s="152" t="s">
        <v>10466</v>
      </c>
      <c r="C3067" s="166"/>
      <c r="D3067" s="166"/>
      <c r="E3067" s="166"/>
      <c r="F3067" s="166"/>
    </row>
    <row r="3068" customFormat="false" ht="25.5" hidden="false" customHeight="false" outlineLevel="0" collapsed="false">
      <c r="A3068" s="155" t="s">
        <v>10467</v>
      </c>
      <c r="B3068" s="155" t="s">
        <v>10468</v>
      </c>
      <c r="C3068" s="156" t="s">
        <v>119</v>
      </c>
      <c r="D3068" s="158" t="s">
        <v>3407</v>
      </c>
      <c r="E3068" s="158" t="s">
        <v>1213</v>
      </c>
      <c r="F3068" s="158" t="s">
        <v>10469</v>
      </c>
    </row>
    <row r="3069" customFormat="false" ht="25.5" hidden="false" customHeight="false" outlineLevel="0" collapsed="false">
      <c r="A3069" s="155" t="s">
        <v>10470</v>
      </c>
      <c r="B3069" s="155" t="s">
        <v>10471</v>
      </c>
      <c r="C3069" s="156" t="s">
        <v>119</v>
      </c>
      <c r="D3069" s="158" t="s">
        <v>10472</v>
      </c>
      <c r="E3069" s="158" t="s">
        <v>1213</v>
      </c>
      <c r="F3069" s="158" t="s">
        <v>8783</v>
      </c>
    </row>
    <row r="3070" customFormat="false" ht="25.5" hidden="false" customHeight="false" outlineLevel="0" collapsed="false">
      <c r="A3070" s="155" t="s">
        <v>10473</v>
      </c>
      <c r="B3070" s="155" t="s">
        <v>10474</v>
      </c>
      <c r="C3070" s="156" t="s">
        <v>119</v>
      </c>
      <c r="D3070" s="158" t="s">
        <v>10475</v>
      </c>
      <c r="E3070" s="158" t="s">
        <v>1186</v>
      </c>
      <c r="F3070" s="158" t="s">
        <v>10476</v>
      </c>
    </row>
    <row r="3071" customFormat="false" ht="25.5" hidden="false" customHeight="false" outlineLevel="0" collapsed="false">
      <c r="A3071" s="155" t="s">
        <v>10477</v>
      </c>
      <c r="B3071" s="155" t="s">
        <v>10478</v>
      </c>
      <c r="C3071" s="156" t="s">
        <v>119</v>
      </c>
      <c r="D3071" s="158" t="s">
        <v>10479</v>
      </c>
      <c r="E3071" s="158" t="s">
        <v>1186</v>
      </c>
      <c r="F3071" s="158" t="s">
        <v>10480</v>
      </c>
    </row>
    <row r="3072" customFormat="false" ht="25.5" hidden="false" customHeight="false" outlineLevel="0" collapsed="false">
      <c r="A3072" s="155" t="s">
        <v>10481</v>
      </c>
      <c r="B3072" s="155" t="s">
        <v>10482</v>
      </c>
      <c r="C3072" s="156" t="s">
        <v>119</v>
      </c>
      <c r="D3072" s="158" t="s">
        <v>10483</v>
      </c>
      <c r="E3072" s="158" t="s">
        <v>1213</v>
      </c>
      <c r="F3072" s="158" t="s">
        <v>10484</v>
      </c>
    </row>
    <row r="3073" customFormat="false" ht="25.5" hidden="false" customHeight="false" outlineLevel="0" collapsed="false">
      <c r="A3073" s="155" t="s">
        <v>10485</v>
      </c>
      <c r="B3073" s="155" t="s">
        <v>10486</v>
      </c>
      <c r="C3073" s="156" t="s">
        <v>119</v>
      </c>
      <c r="D3073" s="158" t="s">
        <v>6763</v>
      </c>
      <c r="E3073" s="158" t="s">
        <v>1213</v>
      </c>
      <c r="F3073" s="158" t="s">
        <v>8078</v>
      </c>
    </row>
    <row r="3074" customFormat="false" ht="25.5" hidden="false" customHeight="false" outlineLevel="0" collapsed="false">
      <c r="A3074" s="155" t="s">
        <v>10487</v>
      </c>
      <c r="B3074" s="155" t="s">
        <v>10488</v>
      </c>
      <c r="C3074" s="156" t="s">
        <v>119</v>
      </c>
      <c r="D3074" s="158" t="s">
        <v>10489</v>
      </c>
      <c r="E3074" s="158" t="s">
        <v>1186</v>
      </c>
      <c r="F3074" s="158" t="s">
        <v>10490</v>
      </c>
    </row>
    <row r="3075" customFormat="false" ht="25.5" hidden="false" customHeight="false" outlineLevel="0" collapsed="false">
      <c r="A3075" s="155" t="s">
        <v>10491</v>
      </c>
      <c r="B3075" s="155" t="s">
        <v>10492</v>
      </c>
      <c r="C3075" s="156" t="s">
        <v>119</v>
      </c>
      <c r="D3075" s="158" t="s">
        <v>10493</v>
      </c>
      <c r="E3075" s="158" t="s">
        <v>1186</v>
      </c>
      <c r="F3075" s="158" t="s">
        <v>10494</v>
      </c>
    </row>
    <row r="3076" customFormat="false" ht="38.25" hidden="false" customHeight="false" outlineLevel="0" collapsed="false">
      <c r="A3076" s="155" t="s">
        <v>10495</v>
      </c>
      <c r="B3076" s="155" t="s">
        <v>10496</v>
      </c>
      <c r="C3076" s="156" t="s">
        <v>119</v>
      </c>
      <c r="D3076" s="158" t="s">
        <v>10497</v>
      </c>
      <c r="E3076" s="158" t="s">
        <v>1213</v>
      </c>
      <c r="F3076" s="158" t="s">
        <v>10498</v>
      </c>
    </row>
    <row r="3077" customFormat="false" ht="38.25" hidden="false" customHeight="false" outlineLevel="0" collapsed="false">
      <c r="A3077" s="155" t="s">
        <v>10499</v>
      </c>
      <c r="B3077" s="155" t="s">
        <v>10500</v>
      </c>
      <c r="C3077" s="156" t="s">
        <v>119</v>
      </c>
      <c r="D3077" s="158" t="s">
        <v>10501</v>
      </c>
      <c r="E3077" s="158" t="s">
        <v>1213</v>
      </c>
      <c r="F3077" s="158" t="s">
        <v>10502</v>
      </c>
    </row>
    <row r="3078" customFormat="false" ht="38.25" hidden="false" customHeight="false" outlineLevel="0" collapsed="false">
      <c r="A3078" s="155" t="s">
        <v>10503</v>
      </c>
      <c r="B3078" s="155" t="s">
        <v>10504</v>
      </c>
      <c r="C3078" s="156" t="s">
        <v>119</v>
      </c>
      <c r="D3078" s="158" t="s">
        <v>10505</v>
      </c>
      <c r="E3078" s="158" t="s">
        <v>1186</v>
      </c>
      <c r="F3078" s="158" t="s">
        <v>10506</v>
      </c>
    </row>
    <row r="3079" customFormat="false" ht="38.25" hidden="false" customHeight="false" outlineLevel="0" collapsed="false">
      <c r="A3079" s="155" t="s">
        <v>10507</v>
      </c>
      <c r="B3079" s="155" t="s">
        <v>10508</v>
      </c>
      <c r="C3079" s="156" t="s">
        <v>119</v>
      </c>
      <c r="D3079" s="158" t="s">
        <v>10509</v>
      </c>
      <c r="E3079" s="158" t="s">
        <v>1186</v>
      </c>
      <c r="F3079" s="158" t="s">
        <v>10510</v>
      </c>
    </row>
    <row r="3080" customFormat="false" ht="25.5" hidden="false" customHeight="false" outlineLevel="0" collapsed="false">
      <c r="A3080" s="155" t="s">
        <v>10511</v>
      </c>
      <c r="B3080" s="155" t="s">
        <v>10512</v>
      </c>
      <c r="C3080" s="156" t="s">
        <v>119</v>
      </c>
      <c r="D3080" s="158" t="s">
        <v>10513</v>
      </c>
      <c r="E3080" s="158" t="s">
        <v>1213</v>
      </c>
      <c r="F3080" s="158" t="s">
        <v>6277</v>
      </c>
    </row>
    <row r="3081" customFormat="false" ht="25.5" hidden="false" customHeight="false" outlineLevel="0" collapsed="false">
      <c r="A3081" s="155" t="s">
        <v>10514</v>
      </c>
      <c r="B3081" s="155" t="s">
        <v>10515</v>
      </c>
      <c r="C3081" s="156" t="s">
        <v>119</v>
      </c>
      <c r="D3081" s="158" t="s">
        <v>10516</v>
      </c>
      <c r="E3081" s="158" t="s">
        <v>1186</v>
      </c>
      <c r="F3081" s="158" t="s">
        <v>10517</v>
      </c>
    </row>
    <row r="3082" customFormat="false" ht="25.5" hidden="false" customHeight="false" outlineLevel="0" collapsed="false">
      <c r="A3082" s="155" t="s">
        <v>10518</v>
      </c>
      <c r="B3082" s="155" t="s">
        <v>10519</v>
      </c>
      <c r="C3082" s="156" t="s">
        <v>119</v>
      </c>
      <c r="D3082" s="158" t="s">
        <v>10520</v>
      </c>
      <c r="E3082" s="158" t="s">
        <v>1213</v>
      </c>
      <c r="F3082" s="158" t="s">
        <v>10521</v>
      </c>
    </row>
    <row r="3083" customFormat="false" ht="25.5" hidden="false" customHeight="false" outlineLevel="0" collapsed="false">
      <c r="A3083" s="155" t="s">
        <v>10522</v>
      </c>
      <c r="B3083" s="155" t="s">
        <v>10523</v>
      </c>
      <c r="C3083" s="156" t="s">
        <v>119</v>
      </c>
      <c r="D3083" s="158" t="s">
        <v>9284</v>
      </c>
      <c r="E3083" s="158" t="s">
        <v>1186</v>
      </c>
      <c r="F3083" s="158" t="s">
        <v>10524</v>
      </c>
    </row>
    <row r="3084" customFormat="false" ht="25.5" hidden="false" customHeight="false" outlineLevel="0" collapsed="false">
      <c r="A3084" s="155" t="s">
        <v>10525</v>
      </c>
      <c r="B3084" s="155" t="s">
        <v>10526</v>
      </c>
      <c r="C3084" s="156" t="s">
        <v>119</v>
      </c>
      <c r="D3084" s="158" t="s">
        <v>10527</v>
      </c>
      <c r="E3084" s="158" t="s">
        <v>1186</v>
      </c>
      <c r="F3084" s="158" t="s">
        <v>10528</v>
      </c>
    </row>
    <row r="3085" customFormat="false" ht="25.5" hidden="false" customHeight="false" outlineLevel="0" collapsed="false">
      <c r="A3085" s="155" t="s">
        <v>10529</v>
      </c>
      <c r="B3085" s="155" t="s">
        <v>10530</v>
      </c>
      <c r="C3085" s="156" t="s">
        <v>119</v>
      </c>
      <c r="D3085" s="158" t="s">
        <v>10531</v>
      </c>
      <c r="E3085" s="158" t="s">
        <v>1186</v>
      </c>
      <c r="F3085" s="158" t="s">
        <v>10532</v>
      </c>
    </row>
    <row r="3086" customFormat="false" ht="25.5" hidden="false" customHeight="false" outlineLevel="0" collapsed="false">
      <c r="A3086" s="155" t="s">
        <v>10533</v>
      </c>
      <c r="B3086" s="155" t="s">
        <v>10534</v>
      </c>
      <c r="C3086" s="156" t="s">
        <v>119</v>
      </c>
      <c r="D3086" s="158" t="s">
        <v>10535</v>
      </c>
      <c r="E3086" s="158" t="s">
        <v>1186</v>
      </c>
      <c r="F3086" s="158" t="s">
        <v>10536</v>
      </c>
    </row>
    <row r="3087" customFormat="false" ht="25.5" hidden="false" customHeight="false" outlineLevel="0" collapsed="false">
      <c r="A3087" s="155" t="s">
        <v>10537</v>
      </c>
      <c r="B3087" s="155" t="s">
        <v>10538</v>
      </c>
      <c r="C3087" s="156" t="s">
        <v>119</v>
      </c>
      <c r="D3087" s="158" t="s">
        <v>10539</v>
      </c>
      <c r="E3087" s="158" t="s">
        <v>1186</v>
      </c>
      <c r="F3087" s="158" t="s">
        <v>10540</v>
      </c>
    </row>
    <row r="3088" customFormat="false" ht="25.5" hidden="false" customHeight="false" outlineLevel="0" collapsed="false">
      <c r="A3088" s="155" t="s">
        <v>10541</v>
      </c>
      <c r="B3088" s="155" t="s">
        <v>10542</v>
      </c>
      <c r="C3088" s="156" t="s">
        <v>119</v>
      </c>
      <c r="D3088" s="158" t="s">
        <v>10543</v>
      </c>
      <c r="E3088" s="158" t="s">
        <v>1191</v>
      </c>
      <c r="F3088" s="158" t="s">
        <v>10544</v>
      </c>
    </row>
    <row r="3089" customFormat="false" ht="25.5" hidden="false" customHeight="false" outlineLevel="0" collapsed="false">
      <c r="A3089" s="155" t="s">
        <v>10545</v>
      </c>
      <c r="B3089" s="155" t="s">
        <v>10546</v>
      </c>
      <c r="C3089" s="156" t="s">
        <v>119</v>
      </c>
      <c r="D3089" s="158" t="s">
        <v>10547</v>
      </c>
      <c r="E3089" s="158" t="s">
        <v>1186</v>
      </c>
      <c r="F3089" s="158" t="s">
        <v>10548</v>
      </c>
    </row>
    <row r="3090" customFormat="false" ht="25.5" hidden="false" customHeight="false" outlineLevel="0" collapsed="false">
      <c r="A3090" s="155" t="s">
        <v>10549</v>
      </c>
      <c r="B3090" s="155" t="s">
        <v>10550</v>
      </c>
      <c r="C3090" s="156" t="s">
        <v>119</v>
      </c>
      <c r="D3090" s="158" t="s">
        <v>10551</v>
      </c>
      <c r="E3090" s="158" t="s">
        <v>1213</v>
      </c>
      <c r="F3090" s="158" t="s">
        <v>10552</v>
      </c>
    </row>
    <row r="3091" customFormat="false" ht="25.5" hidden="false" customHeight="false" outlineLevel="0" collapsed="false">
      <c r="A3091" s="155" t="s">
        <v>10553</v>
      </c>
      <c r="B3091" s="155" t="s">
        <v>10554</v>
      </c>
      <c r="C3091" s="156" t="s">
        <v>119</v>
      </c>
      <c r="D3091" s="158" t="s">
        <v>10555</v>
      </c>
      <c r="E3091" s="158" t="s">
        <v>1186</v>
      </c>
      <c r="F3091" s="158" t="s">
        <v>10556</v>
      </c>
    </row>
    <row r="3092" customFormat="false" ht="25.5" hidden="false" customHeight="false" outlineLevel="0" collapsed="false">
      <c r="A3092" s="155" t="s">
        <v>10557</v>
      </c>
      <c r="B3092" s="155" t="s">
        <v>10558</v>
      </c>
      <c r="C3092" s="156" t="s">
        <v>119</v>
      </c>
      <c r="D3092" s="158" t="s">
        <v>10559</v>
      </c>
      <c r="E3092" s="158" t="s">
        <v>1186</v>
      </c>
      <c r="F3092" s="158" t="s">
        <v>10560</v>
      </c>
    </row>
    <row r="3093" customFormat="false" ht="25.5" hidden="false" customHeight="false" outlineLevel="0" collapsed="false">
      <c r="A3093" s="155" t="s">
        <v>10561</v>
      </c>
      <c r="B3093" s="155" t="s">
        <v>10562</v>
      </c>
      <c r="C3093" s="156" t="s">
        <v>119</v>
      </c>
      <c r="D3093" s="158" t="s">
        <v>10563</v>
      </c>
      <c r="E3093" s="158" t="s">
        <v>1186</v>
      </c>
      <c r="F3093" s="158" t="s">
        <v>10564</v>
      </c>
    </row>
    <row r="3094" customFormat="false" ht="25.5" hidden="false" customHeight="false" outlineLevel="0" collapsed="false">
      <c r="A3094" s="155" t="s">
        <v>10565</v>
      </c>
      <c r="B3094" s="155" t="s">
        <v>10566</v>
      </c>
      <c r="C3094" s="156" t="s">
        <v>119</v>
      </c>
      <c r="D3094" s="158" t="s">
        <v>10567</v>
      </c>
      <c r="E3094" s="158" t="s">
        <v>1186</v>
      </c>
      <c r="F3094" s="158" t="s">
        <v>10568</v>
      </c>
    </row>
    <row r="3095" customFormat="false" ht="25.5" hidden="false" customHeight="false" outlineLevel="0" collapsed="false">
      <c r="A3095" s="155" t="s">
        <v>10569</v>
      </c>
      <c r="B3095" s="155" t="s">
        <v>10570</v>
      </c>
      <c r="C3095" s="156" t="s">
        <v>119</v>
      </c>
      <c r="D3095" s="158" t="s">
        <v>10571</v>
      </c>
      <c r="E3095" s="158" t="s">
        <v>1186</v>
      </c>
      <c r="F3095" s="158" t="s">
        <v>10572</v>
      </c>
    </row>
    <row r="3096" customFormat="false" ht="38.25" hidden="false" customHeight="false" outlineLevel="0" collapsed="false">
      <c r="A3096" s="155" t="s">
        <v>10573</v>
      </c>
      <c r="B3096" s="155" t="s">
        <v>10574</v>
      </c>
      <c r="C3096" s="156" t="s">
        <v>119</v>
      </c>
      <c r="D3096" s="158" t="s">
        <v>10575</v>
      </c>
      <c r="E3096" s="158" t="s">
        <v>1186</v>
      </c>
      <c r="F3096" s="158" t="s">
        <v>10576</v>
      </c>
    </row>
    <row r="3097" customFormat="false" ht="38.25" hidden="false" customHeight="false" outlineLevel="0" collapsed="false">
      <c r="A3097" s="155" t="s">
        <v>10577</v>
      </c>
      <c r="B3097" s="155" t="s">
        <v>10578</v>
      </c>
      <c r="C3097" s="156" t="s">
        <v>119</v>
      </c>
      <c r="D3097" s="158" t="s">
        <v>10579</v>
      </c>
      <c r="E3097" s="158" t="s">
        <v>1186</v>
      </c>
      <c r="F3097" s="158" t="s">
        <v>10580</v>
      </c>
    </row>
    <row r="3098" customFormat="false" ht="38.25" hidden="false" customHeight="false" outlineLevel="0" collapsed="false">
      <c r="A3098" s="155" t="s">
        <v>10581</v>
      </c>
      <c r="B3098" s="155" t="s">
        <v>10582</v>
      </c>
      <c r="C3098" s="156" t="s">
        <v>119</v>
      </c>
      <c r="D3098" s="158" t="s">
        <v>10583</v>
      </c>
      <c r="E3098" s="158" t="s">
        <v>1191</v>
      </c>
      <c r="F3098" s="158" t="s">
        <v>10584</v>
      </c>
    </row>
    <row r="3099" customFormat="false" ht="25.5" hidden="false" customHeight="false" outlineLevel="0" collapsed="false">
      <c r="A3099" s="168" t="n">
        <v>46.1</v>
      </c>
      <c r="B3099" s="152" t="s">
        <v>10585</v>
      </c>
      <c r="C3099" s="166"/>
      <c r="D3099" s="166"/>
      <c r="E3099" s="166"/>
      <c r="F3099" s="166"/>
    </row>
    <row r="3100" customFormat="false" ht="25.5" hidden="false" customHeight="false" outlineLevel="0" collapsed="false">
      <c r="A3100" s="155" t="s">
        <v>10586</v>
      </c>
      <c r="B3100" s="155" t="s">
        <v>10587</v>
      </c>
      <c r="C3100" s="156" t="s">
        <v>296</v>
      </c>
      <c r="D3100" s="158" t="s">
        <v>10588</v>
      </c>
      <c r="E3100" s="158" t="s">
        <v>9809</v>
      </c>
      <c r="F3100" s="158" t="s">
        <v>10589</v>
      </c>
    </row>
    <row r="3101" customFormat="false" ht="25.5" hidden="false" customHeight="false" outlineLevel="0" collapsed="false">
      <c r="A3101" s="155" t="s">
        <v>10590</v>
      </c>
      <c r="B3101" s="155" t="s">
        <v>10591</v>
      </c>
      <c r="C3101" s="156" t="s">
        <v>296</v>
      </c>
      <c r="D3101" s="158" t="s">
        <v>10592</v>
      </c>
      <c r="E3101" s="158" t="s">
        <v>10593</v>
      </c>
      <c r="F3101" s="158" t="s">
        <v>10594</v>
      </c>
    </row>
    <row r="3102" customFormat="false" ht="38.25" hidden="false" customHeight="false" outlineLevel="0" collapsed="false">
      <c r="A3102" s="155" t="s">
        <v>10595</v>
      </c>
      <c r="B3102" s="155" t="s">
        <v>10596</v>
      </c>
      <c r="C3102" s="156" t="s">
        <v>296</v>
      </c>
      <c r="D3102" s="158" t="s">
        <v>10597</v>
      </c>
      <c r="E3102" s="158" t="s">
        <v>1206</v>
      </c>
      <c r="F3102" s="158" t="s">
        <v>10598</v>
      </c>
    </row>
    <row r="3103" customFormat="false" ht="25.5" hidden="false" customHeight="false" outlineLevel="0" collapsed="false">
      <c r="A3103" s="155" t="s">
        <v>10599</v>
      </c>
      <c r="B3103" s="155" t="s">
        <v>10600</v>
      </c>
      <c r="C3103" s="156" t="s">
        <v>296</v>
      </c>
      <c r="D3103" s="158" t="s">
        <v>10601</v>
      </c>
      <c r="E3103" s="158" t="s">
        <v>376</v>
      </c>
      <c r="F3103" s="158" t="s">
        <v>10602</v>
      </c>
    </row>
    <row r="3104" customFormat="false" ht="25.5" hidden="false" customHeight="false" outlineLevel="0" collapsed="false">
      <c r="A3104" s="155" t="s">
        <v>10603</v>
      </c>
      <c r="B3104" s="155" t="s">
        <v>10604</v>
      </c>
      <c r="C3104" s="156" t="s">
        <v>296</v>
      </c>
      <c r="D3104" s="158" t="s">
        <v>10605</v>
      </c>
      <c r="E3104" s="158" t="s">
        <v>376</v>
      </c>
      <c r="F3104" s="158" t="s">
        <v>10606</v>
      </c>
    </row>
    <row r="3105" customFormat="false" ht="38.25" hidden="false" customHeight="false" outlineLevel="0" collapsed="false">
      <c r="A3105" s="155" t="s">
        <v>10607</v>
      </c>
      <c r="B3105" s="155" t="s">
        <v>10608</v>
      </c>
      <c r="C3105" s="156" t="s">
        <v>296</v>
      </c>
      <c r="D3105" s="158" t="s">
        <v>10609</v>
      </c>
      <c r="E3105" s="158" t="s">
        <v>10610</v>
      </c>
      <c r="F3105" s="158" t="s">
        <v>10611</v>
      </c>
    </row>
    <row r="3106" customFormat="false" ht="25.5" hidden="false" customHeight="false" outlineLevel="0" collapsed="false">
      <c r="A3106" s="155" t="s">
        <v>10612</v>
      </c>
      <c r="B3106" s="155" t="s">
        <v>10613</v>
      </c>
      <c r="C3106" s="156" t="s">
        <v>296</v>
      </c>
      <c r="D3106" s="158" t="s">
        <v>10614</v>
      </c>
      <c r="E3106" s="158" t="s">
        <v>10615</v>
      </c>
      <c r="F3106" s="158" t="s">
        <v>10616</v>
      </c>
    </row>
    <row r="3107" customFormat="false" ht="38.25" hidden="false" customHeight="false" outlineLevel="0" collapsed="false">
      <c r="A3107" s="155" t="s">
        <v>10617</v>
      </c>
      <c r="B3107" s="155" t="s">
        <v>10618</v>
      </c>
      <c r="C3107" s="156" t="s">
        <v>296</v>
      </c>
      <c r="D3107" s="158" t="s">
        <v>10619</v>
      </c>
      <c r="E3107" s="158" t="s">
        <v>9338</v>
      </c>
      <c r="F3107" s="158" t="s">
        <v>10620</v>
      </c>
    </row>
    <row r="3108" customFormat="false" ht="25.5" hidden="false" customHeight="false" outlineLevel="0" collapsed="false">
      <c r="A3108" s="155" t="s">
        <v>10621</v>
      </c>
      <c r="B3108" s="155" t="s">
        <v>10622</v>
      </c>
      <c r="C3108" s="156" t="s">
        <v>296</v>
      </c>
      <c r="D3108" s="158" t="s">
        <v>10623</v>
      </c>
      <c r="E3108" s="158" t="s">
        <v>10624</v>
      </c>
      <c r="F3108" s="158" t="s">
        <v>10625</v>
      </c>
    </row>
    <row r="3109" customFormat="false" ht="25.5" hidden="false" customHeight="false" outlineLevel="0" collapsed="false">
      <c r="A3109" s="155" t="s">
        <v>10626</v>
      </c>
      <c r="B3109" s="155" t="s">
        <v>10627</v>
      </c>
      <c r="C3109" s="156" t="s">
        <v>296</v>
      </c>
      <c r="D3109" s="158" t="s">
        <v>10628</v>
      </c>
      <c r="E3109" s="158" t="s">
        <v>10593</v>
      </c>
      <c r="F3109" s="158" t="s">
        <v>2900</v>
      </c>
    </row>
    <row r="3110" customFormat="false" ht="38.25" hidden="false" customHeight="false" outlineLevel="0" collapsed="false">
      <c r="A3110" s="155" t="s">
        <v>10629</v>
      </c>
      <c r="B3110" s="155" t="s">
        <v>10630</v>
      </c>
      <c r="C3110" s="156" t="s">
        <v>296</v>
      </c>
      <c r="D3110" s="158" t="s">
        <v>10631</v>
      </c>
      <c r="E3110" s="158" t="s">
        <v>1206</v>
      </c>
      <c r="F3110" s="158" t="s">
        <v>10632</v>
      </c>
    </row>
    <row r="3111" customFormat="false" ht="25.5" hidden="false" customHeight="false" outlineLevel="0" collapsed="false">
      <c r="A3111" s="155" t="s">
        <v>10633</v>
      </c>
      <c r="B3111" s="155" t="s">
        <v>10634</v>
      </c>
      <c r="C3111" s="156" t="s">
        <v>296</v>
      </c>
      <c r="D3111" s="158" t="s">
        <v>9149</v>
      </c>
      <c r="E3111" s="158" t="s">
        <v>376</v>
      </c>
      <c r="F3111" s="158" t="s">
        <v>10635</v>
      </c>
    </row>
    <row r="3112" customFormat="false" ht="25.5" hidden="false" customHeight="false" outlineLevel="0" collapsed="false">
      <c r="A3112" s="155" t="s">
        <v>10636</v>
      </c>
      <c r="B3112" s="155" t="s">
        <v>10637</v>
      </c>
      <c r="C3112" s="156" t="s">
        <v>296</v>
      </c>
      <c r="D3112" s="158" t="s">
        <v>10638</v>
      </c>
      <c r="E3112" s="158" t="s">
        <v>376</v>
      </c>
      <c r="F3112" s="158" t="s">
        <v>10639</v>
      </c>
    </row>
    <row r="3113" customFormat="false" ht="38.25" hidden="false" customHeight="false" outlineLevel="0" collapsed="false">
      <c r="A3113" s="155" t="s">
        <v>10640</v>
      </c>
      <c r="B3113" s="155" t="s">
        <v>10641</v>
      </c>
      <c r="C3113" s="156" t="s">
        <v>296</v>
      </c>
      <c r="D3113" s="158" t="s">
        <v>10642</v>
      </c>
      <c r="E3113" s="158" t="s">
        <v>10610</v>
      </c>
      <c r="F3113" s="158" t="s">
        <v>10643</v>
      </c>
    </row>
    <row r="3114" customFormat="false" ht="25.5" hidden="false" customHeight="false" outlineLevel="0" collapsed="false">
      <c r="A3114" s="155" t="s">
        <v>10644</v>
      </c>
      <c r="B3114" s="155" t="s">
        <v>10645</v>
      </c>
      <c r="C3114" s="156" t="s">
        <v>296</v>
      </c>
      <c r="D3114" s="158" t="s">
        <v>10646</v>
      </c>
      <c r="E3114" s="158" t="s">
        <v>10615</v>
      </c>
      <c r="F3114" s="158" t="s">
        <v>10647</v>
      </c>
    </row>
    <row r="3115" customFormat="false" ht="25.5" hidden="false" customHeight="false" outlineLevel="0" collapsed="false">
      <c r="A3115" s="168" t="n">
        <v>46.12</v>
      </c>
      <c r="B3115" s="152" t="s">
        <v>10648</v>
      </c>
      <c r="C3115" s="166"/>
      <c r="D3115" s="166"/>
      <c r="E3115" s="166"/>
      <c r="F3115" s="166"/>
    </row>
    <row r="3116" customFormat="false" ht="12.75" hidden="false" customHeight="false" outlineLevel="0" collapsed="false">
      <c r="A3116" s="155" t="s">
        <v>10649</v>
      </c>
      <c r="B3116" s="155" t="s">
        <v>10650</v>
      </c>
      <c r="C3116" s="156" t="s">
        <v>296</v>
      </c>
      <c r="D3116" s="158" t="s">
        <v>10651</v>
      </c>
      <c r="E3116" s="158" t="s">
        <v>7897</v>
      </c>
      <c r="F3116" s="158" t="s">
        <v>10652</v>
      </c>
    </row>
    <row r="3117" customFormat="false" ht="12.75" hidden="false" customHeight="false" outlineLevel="0" collapsed="false">
      <c r="A3117" s="155" t="s">
        <v>10653</v>
      </c>
      <c r="B3117" s="155" t="s">
        <v>10654</v>
      </c>
      <c r="C3117" s="156" t="s">
        <v>296</v>
      </c>
      <c r="D3117" s="158" t="s">
        <v>10655</v>
      </c>
      <c r="E3117" s="158" t="s">
        <v>10656</v>
      </c>
      <c r="F3117" s="158" t="s">
        <v>10657</v>
      </c>
    </row>
    <row r="3118" customFormat="false" ht="12.75" hidden="false" customHeight="false" outlineLevel="0" collapsed="false">
      <c r="A3118" s="155" t="s">
        <v>10658</v>
      </c>
      <c r="B3118" s="155" t="s">
        <v>10659</v>
      </c>
      <c r="C3118" s="156" t="s">
        <v>296</v>
      </c>
      <c r="D3118" s="158" t="s">
        <v>10660</v>
      </c>
      <c r="E3118" s="158" t="s">
        <v>7897</v>
      </c>
      <c r="F3118" s="158" t="s">
        <v>10661</v>
      </c>
    </row>
    <row r="3119" customFormat="false" ht="12.75" hidden="false" customHeight="false" outlineLevel="0" collapsed="false">
      <c r="A3119" s="155" t="s">
        <v>10662</v>
      </c>
      <c r="B3119" s="155" t="s">
        <v>10663</v>
      </c>
      <c r="C3119" s="156" t="s">
        <v>296</v>
      </c>
      <c r="D3119" s="158" t="s">
        <v>10664</v>
      </c>
      <c r="E3119" s="158" t="s">
        <v>10656</v>
      </c>
      <c r="F3119" s="158" t="s">
        <v>8859</v>
      </c>
    </row>
    <row r="3120" customFormat="false" ht="12.75" hidden="false" customHeight="false" outlineLevel="0" collapsed="false">
      <c r="A3120" s="155" t="s">
        <v>10665</v>
      </c>
      <c r="B3120" s="155" t="s">
        <v>10666</v>
      </c>
      <c r="C3120" s="156" t="s">
        <v>296</v>
      </c>
      <c r="D3120" s="158" t="s">
        <v>10667</v>
      </c>
      <c r="E3120" s="158" t="s">
        <v>10668</v>
      </c>
      <c r="F3120" s="158" t="s">
        <v>10669</v>
      </c>
    </row>
    <row r="3121" customFormat="false" ht="12.75" hidden="false" customHeight="false" outlineLevel="0" collapsed="false">
      <c r="A3121" s="155" t="s">
        <v>10670</v>
      </c>
      <c r="B3121" s="155" t="s">
        <v>10671</v>
      </c>
      <c r="C3121" s="156" t="s">
        <v>296</v>
      </c>
      <c r="D3121" s="158" t="s">
        <v>10672</v>
      </c>
      <c r="E3121" s="158" t="s">
        <v>10673</v>
      </c>
      <c r="F3121" s="158" t="s">
        <v>10674</v>
      </c>
    </row>
    <row r="3122" customFormat="false" ht="12.75" hidden="false" customHeight="false" outlineLevel="0" collapsed="false">
      <c r="A3122" s="155" t="s">
        <v>10675</v>
      </c>
      <c r="B3122" s="155" t="s">
        <v>10676</v>
      </c>
      <c r="C3122" s="156" t="s">
        <v>296</v>
      </c>
      <c r="D3122" s="158" t="s">
        <v>10677</v>
      </c>
      <c r="E3122" s="158" t="s">
        <v>10678</v>
      </c>
      <c r="F3122" s="158" t="s">
        <v>10679</v>
      </c>
    </row>
    <row r="3123" customFormat="false" ht="12.75" hidden="false" customHeight="false" outlineLevel="0" collapsed="false">
      <c r="A3123" s="155" t="s">
        <v>10680</v>
      </c>
      <c r="B3123" s="155" t="s">
        <v>10681</v>
      </c>
      <c r="C3123" s="156" t="s">
        <v>296</v>
      </c>
      <c r="D3123" s="158" t="s">
        <v>10682</v>
      </c>
      <c r="E3123" s="158" t="s">
        <v>10683</v>
      </c>
      <c r="F3123" s="158" t="s">
        <v>10684</v>
      </c>
    </row>
    <row r="3124" customFormat="false" ht="12.75" hidden="false" customHeight="false" outlineLevel="0" collapsed="false">
      <c r="A3124" s="155" t="s">
        <v>10685</v>
      </c>
      <c r="B3124" s="155" t="s">
        <v>10686</v>
      </c>
      <c r="C3124" s="156" t="s">
        <v>296</v>
      </c>
      <c r="D3124" s="158" t="s">
        <v>10687</v>
      </c>
      <c r="E3124" s="158" t="s">
        <v>1443</v>
      </c>
      <c r="F3124" s="158" t="s">
        <v>10688</v>
      </c>
    </row>
    <row r="3125" customFormat="false" ht="12.75" hidden="false" customHeight="false" outlineLevel="0" collapsed="false">
      <c r="A3125" s="155" t="s">
        <v>64</v>
      </c>
      <c r="B3125" s="155" t="s">
        <v>10689</v>
      </c>
      <c r="C3125" s="156" t="s">
        <v>296</v>
      </c>
      <c r="D3125" s="158" t="s">
        <v>10690</v>
      </c>
      <c r="E3125" s="158" t="s">
        <v>10673</v>
      </c>
      <c r="F3125" s="158" t="s">
        <v>10691</v>
      </c>
    </row>
    <row r="3126" customFormat="false" ht="12.75" hidden="false" customHeight="false" outlineLevel="0" collapsed="false">
      <c r="A3126" s="155" t="s">
        <v>10692</v>
      </c>
      <c r="B3126" s="155" t="s">
        <v>10693</v>
      </c>
      <c r="C3126" s="156" t="s">
        <v>296</v>
      </c>
      <c r="D3126" s="158" t="s">
        <v>10694</v>
      </c>
      <c r="E3126" s="158" t="s">
        <v>10678</v>
      </c>
      <c r="F3126" s="158" t="s">
        <v>10695</v>
      </c>
    </row>
    <row r="3127" customFormat="false" ht="12.75" hidden="false" customHeight="false" outlineLevel="0" collapsed="false">
      <c r="A3127" s="155" t="s">
        <v>10696</v>
      </c>
      <c r="B3127" s="155" t="s">
        <v>10697</v>
      </c>
      <c r="C3127" s="156" t="s">
        <v>296</v>
      </c>
      <c r="D3127" s="158" t="s">
        <v>10698</v>
      </c>
      <c r="E3127" s="158" t="s">
        <v>10683</v>
      </c>
      <c r="F3127" s="158" t="s">
        <v>10699</v>
      </c>
    </row>
    <row r="3128" customFormat="false" ht="12.75" hidden="false" customHeight="false" outlineLevel="0" collapsed="false">
      <c r="A3128" s="155" t="s">
        <v>10700</v>
      </c>
      <c r="B3128" s="155" t="s">
        <v>10701</v>
      </c>
      <c r="C3128" s="156" t="s">
        <v>296</v>
      </c>
      <c r="D3128" s="158" t="s">
        <v>10702</v>
      </c>
      <c r="E3128" s="158" t="s">
        <v>10673</v>
      </c>
      <c r="F3128" s="158" t="s">
        <v>10703</v>
      </c>
    </row>
    <row r="3129" customFormat="false" ht="12.75" hidden="false" customHeight="false" outlineLevel="0" collapsed="false">
      <c r="A3129" s="155" t="s">
        <v>10704</v>
      </c>
      <c r="B3129" s="155" t="s">
        <v>10705</v>
      </c>
      <c r="C3129" s="156" t="s">
        <v>296</v>
      </c>
      <c r="D3129" s="158" t="s">
        <v>10706</v>
      </c>
      <c r="E3129" s="158" t="s">
        <v>10678</v>
      </c>
      <c r="F3129" s="158" t="s">
        <v>10707</v>
      </c>
    </row>
    <row r="3130" customFormat="false" ht="12.75" hidden="false" customHeight="false" outlineLevel="0" collapsed="false">
      <c r="A3130" s="155" t="s">
        <v>10708</v>
      </c>
      <c r="B3130" s="155" t="s">
        <v>10709</v>
      </c>
      <c r="C3130" s="156" t="s">
        <v>296</v>
      </c>
      <c r="D3130" s="158" t="s">
        <v>10710</v>
      </c>
      <c r="E3130" s="158" t="s">
        <v>10683</v>
      </c>
      <c r="F3130" s="158" t="s">
        <v>10711</v>
      </c>
    </row>
    <row r="3131" customFormat="false" ht="12.75" hidden="false" customHeight="false" outlineLevel="0" collapsed="false">
      <c r="A3131" s="155" t="s">
        <v>10712</v>
      </c>
      <c r="B3131" s="155" t="s">
        <v>10713</v>
      </c>
      <c r="C3131" s="156" t="s">
        <v>296</v>
      </c>
      <c r="D3131" s="158" t="s">
        <v>10714</v>
      </c>
      <c r="E3131" s="158" t="s">
        <v>10715</v>
      </c>
      <c r="F3131" s="158" t="s">
        <v>10716</v>
      </c>
    </row>
    <row r="3132" customFormat="false" ht="12.75" hidden="false" customHeight="false" outlineLevel="0" collapsed="false">
      <c r="A3132" s="155" t="s">
        <v>10717</v>
      </c>
      <c r="B3132" s="155" t="s">
        <v>10718</v>
      </c>
      <c r="C3132" s="156" t="s">
        <v>296</v>
      </c>
      <c r="D3132" s="158" t="s">
        <v>10719</v>
      </c>
      <c r="E3132" s="158" t="s">
        <v>7652</v>
      </c>
      <c r="F3132" s="158" t="s">
        <v>10720</v>
      </c>
    </row>
    <row r="3133" customFormat="false" ht="12.75" hidden="false" customHeight="false" outlineLevel="0" collapsed="false">
      <c r="A3133" s="155" t="s">
        <v>10721</v>
      </c>
      <c r="B3133" s="155" t="s">
        <v>10722</v>
      </c>
      <c r="C3133" s="156" t="s">
        <v>296</v>
      </c>
      <c r="D3133" s="158" t="s">
        <v>10723</v>
      </c>
      <c r="E3133" s="158" t="s">
        <v>10724</v>
      </c>
      <c r="F3133" s="158" t="s">
        <v>10725</v>
      </c>
    </row>
    <row r="3134" customFormat="false" ht="12.75" hidden="false" customHeight="false" outlineLevel="0" collapsed="false">
      <c r="A3134" s="155" t="s">
        <v>10726</v>
      </c>
      <c r="B3134" s="155" t="s">
        <v>10727</v>
      </c>
      <c r="C3134" s="156" t="s">
        <v>296</v>
      </c>
      <c r="D3134" s="158" t="s">
        <v>10728</v>
      </c>
      <c r="E3134" s="158" t="s">
        <v>10729</v>
      </c>
      <c r="F3134" s="158" t="s">
        <v>10730</v>
      </c>
    </row>
    <row r="3135" customFormat="false" ht="12.75" hidden="false" customHeight="false" outlineLevel="0" collapsed="false">
      <c r="A3135" s="155" t="s">
        <v>10731</v>
      </c>
      <c r="B3135" s="155" t="s">
        <v>10732</v>
      </c>
      <c r="C3135" s="156" t="s">
        <v>296</v>
      </c>
      <c r="D3135" s="158" t="s">
        <v>10733</v>
      </c>
      <c r="E3135" s="158" t="s">
        <v>10656</v>
      </c>
      <c r="F3135" s="158" t="s">
        <v>10734</v>
      </c>
    </row>
    <row r="3136" customFormat="false" ht="12.75" hidden="false" customHeight="false" outlineLevel="0" collapsed="false">
      <c r="A3136" s="155" t="s">
        <v>10735</v>
      </c>
      <c r="B3136" s="155" t="s">
        <v>10736</v>
      </c>
      <c r="C3136" s="156" t="s">
        <v>296</v>
      </c>
      <c r="D3136" s="158" t="s">
        <v>10737</v>
      </c>
      <c r="E3136" s="158" t="s">
        <v>10656</v>
      </c>
      <c r="F3136" s="158" t="s">
        <v>10738</v>
      </c>
    </row>
    <row r="3137" customFormat="false" ht="12.75" hidden="false" customHeight="false" outlineLevel="0" collapsed="false">
      <c r="A3137" s="155" t="s">
        <v>10739</v>
      </c>
      <c r="B3137" s="155" t="s">
        <v>10740</v>
      </c>
      <c r="C3137" s="156" t="s">
        <v>296</v>
      </c>
      <c r="D3137" s="158" t="s">
        <v>10741</v>
      </c>
      <c r="E3137" s="158" t="s">
        <v>10656</v>
      </c>
      <c r="F3137" s="158" t="s">
        <v>10742</v>
      </c>
    </row>
    <row r="3138" customFormat="false" ht="12.75" hidden="false" customHeight="false" outlineLevel="0" collapsed="false">
      <c r="A3138" s="155" t="s">
        <v>10743</v>
      </c>
      <c r="B3138" s="155" t="s">
        <v>10744</v>
      </c>
      <c r="C3138" s="156" t="s">
        <v>296</v>
      </c>
      <c r="D3138" s="158" t="s">
        <v>10745</v>
      </c>
      <c r="E3138" s="158" t="s">
        <v>10746</v>
      </c>
      <c r="F3138" s="158" t="s">
        <v>10747</v>
      </c>
    </row>
    <row r="3139" customFormat="false" ht="12.75" hidden="false" customHeight="false" outlineLevel="0" collapsed="false">
      <c r="A3139" s="155" t="s">
        <v>10748</v>
      </c>
      <c r="B3139" s="155" t="s">
        <v>10749</v>
      </c>
      <c r="C3139" s="156" t="s">
        <v>296</v>
      </c>
      <c r="D3139" s="158" t="s">
        <v>10750</v>
      </c>
      <c r="E3139" s="158" t="s">
        <v>10668</v>
      </c>
      <c r="F3139" s="158" t="s">
        <v>10751</v>
      </c>
    </row>
    <row r="3140" customFormat="false" ht="12.75" hidden="false" customHeight="false" outlineLevel="0" collapsed="false">
      <c r="A3140" s="155" t="s">
        <v>10752</v>
      </c>
      <c r="B3140" s="155" t="s">
        <v>10753</v>
      </c>
      <c r="C3140" s="156" t="s">
        <v>296</v>
      </c>
      <c r="D3140" s="158" t="s">
        <v>10754</v>
      </c>
      <c r="E3140" s="158" t="s">
        <v>2546</v>
      </c>
      <c r="F3140" s="158" t="s">
        <v>10755</v>
      </c>
    </row>
    <row r="3141" customFormat="false" ht="12.75" hidden="false" customHeight="false" outlineLevel="0" collapsed="false">
      <c r="A3141" s="155" t="s">
        <v>10756</v>
      </c>
      <c r="B3141" s="155" t="s">
        <v>10757</v>
      </c>
      <c r="C3141" s="156" t="s">
        <v>296</v>
      </c>
      <c r="D3141" s="158" t="s">
        <v>10758</v>
      </c>
      <c r="E3141" s="158" t="s">
        <v>7897</v>
      </c>
      <c r="F3141" s="158" t="s">
        <v>10759</v>
      </c>
    </row>
    <row r="3142" customFormat="false" ht="12.75" hidden="false" customHeight="false" outlineLevel="0" collapsed="false">
      <c r="A3142" s="155" t="s">
        <v>10760</v>
      </c>
      <c r="B3142" s="155" t="s">
        <v>10761</v>
      </c>
      <c r="C3142" s="156" t="s">
        <v>296</v>
      </c>
      <c r="D3142" s="158" t="s">
        <v>10762</v>
      </c>
      <c r="E3142" s="158" t="s">
        <v>7897</v>
      </c>
      <c r="F3142" s="158" t="s">
        <v>10763</v>
      </c>
    </row>
    <row r="3143" customFormat="false" ht="12.75" hidden="false" customHeight="false" outlineLevel="0" collapsed="false">
      <c r="A3143" s="155" t="s">
        <v>62</v>
      </c>
      <c r="B3143" s="155" t="s">
        <v>10764</v>
      </c>
      <c r="C3143" s="156" t="s">
        <v>296</v>
      </c>
      <c r="D3143" s="158" t="s">
        <v>10765</v>
      </c>
      <c r="E3143" s="158" t="s">
        <v>10766</v>
      </c>
      <c r="F3143" s="158" t="s">
        <v>10767</v>
      </c>
    </row>
    <row r="3144" customFormat="false" ht="25.5" hidden="false" customHeight="false" outlineLevel="0" collapsed="false">
      <c r="A3144" s="168" t="n">
        <v>46.13</v>
      </c>
      <c r="B3144" s="152" t="s">
        <v>10768</v>
      </c>
      <c r="C3144" s="166"/>
      <c r="D3144" s="166"/>
      <c r="E3144" s="166"/>
      <c r="F3144" s="166"/>
    </row>
    <row r="3145" customFormat="false" ht="38.25" hidden="false" customHeight="false" outlineLevel="0" collapsed="false">
      <c r="A3145" s="160" t="s">
        <v>10769</v>
      </c>
      <c r="B3145" s="155" t="s">
        <v>10770</v>
      </c>
      <c r="C3145" s="161" t="s">
        <v>296</v>
      </c>
      <c r="D3145" s="162" t="s">
        <v>7554</v>
      </c>
      <c r="E3145" s="162" t="s">
        <v>5529</v>
      </c>
      <c r="F3145" s="162" t="s">
        <v>10771</v>
      </c>
    </row>
    <row r="3146" customFormat="false" ht="38.25" hidden="false" customHeight="false" outlineLevel="0" collapsed="false">
      <c r="A3146" s="160" t="s">
        <v>10772</v>
      </c>
      <c r="B3146" s="155" t="s">
        <v>10773</v>
      </c>
      <c r="C3146" s="161" t="s">
        <v>296</v>
      </c>
      <c r="D3146" s="162" t="s">
        <v>10774</v>
      </c>
      <c r="E3146" s="162" t="s">
        <v>5529</v>
      </c>
      <c r="F3146" s="162" t="s">
        <v>10775</v>
      </c>
    </row>
    <row r="3147" customFormat="false" ht="38.25" hidden="false" customHeight="false" outlineLevel="0" collapsed="false">
      <c r="A3147" s="160" t="s">
        <v>10776</v>
      </c>
      <c r="B3147" s="155" t="s">
        <v>10777</v>
      </c>
      <c r="C3147" s="161" t="s">
        <v>296</v>
      </c>
      <c r="D3147" s="162" t="s">
        <v>10778</v>
      </c>
      <c r="E3147" s="162" t="s">
        <v>5529</v>
      </c>
      <c r="F3147" s="162" t="s">
        <v>10779</v>
      </c>
    </row>
    <row r="3148" customFormat="false" ht="38.25" hidden="false" customHeight="false" outlineLevel="0" collapsed="false">
      <c r="A3148" s="160" t="s">
        <v>10780</v>
      </c>
      <c r="B3148" s="155" t="s">
        <v>10781</v>
      </c>
      <c r="C3148" s="161" t="s">
        <v>296</v>
      </c>
      <c r="D3148" s="162" t="s">
        <v>10782</v>
      </c>
      <c r="E3148" s="162" t="s">
        <v>5529</v>
      </c>
      <c r="F3148" s="162" t="s">
        <v>10783</v>
      </c>
    </row>
    <row r="3149" customFormat="false" ht="38.25" hidden="false" customHeight="false" outlineLevel="0" collapsed="false">
      <c r="A3149" s="160" t="s">
        <v>10784</v>
      </c>
      <c r="B3149" s="155" t="s">
        <v>10785</v>
      </c>
      <c r="C3149" s="161" t="s">
        <v>296</v>
      </c>
      <c r="D3149" s="162" t="s">
        <v>10786</v>
      </c>
      <c r="E3149" s="162" t="s">
        <v>5529</v>
      </c>
      <c r="F3149" s="162" t="s">
        <v>10787</v>
      </c>
    </row>
    <row r="3150" customFormat="false" ht="38.25" hidden="false" customHeight="false" outlineLevel="0" collapsed="false">
      <c r="A3150" s="155" t="s">
        <v>10788</v>
      </c>
      <c r="B3150" s="155" t="s">
        <v>10789</v>
      </c>
      <c r="C3150" s="156" t="s">
        <v>296</v>
      </c>
      <c r="D3150" s="158" t="s">
        <v>10790</v>
      </c>
      <c r="E3150" s="158" t="s">
        <v>792</v>
      </c>
      <c r="F3150" s="158" t="s">
        <v>10791</v>
      </c>
    </row>
    <row r="3151" customFormat="false" ht="38.25" hidden="false" customHeight="false" outlineLevel="0" collapsed="false">
      <c r="A3151" s="155" t="s">
        <v>10792</v>
      </c>
      <c r="B3151" s="155" t="s">
        <v>10793</v>
      </c>
      <c r="C3151" s="156" t="s">
        <v>296</v>
      </c>
      <c r="D3151" s="158" t="s">
        <v>10794</v>
      </c>
      <c r="E3151" s="158" t="s">
        <v>792</v>
      </c>
      <c r="F3151" s="158" t="s">
        <v>10795</v>
      </c>
    </row>
    <row r="3152" customFormat="false" ht="38.25" hidden="false" customHeight="false" outlineLevel="0" collapsed="false">
      <c r="A3152" s="155" t="s">
        <v>10796</v>
      </c>
      <c r="B3152" s="155" t="s">
        <v>10797</v>
      </c>
      <c r="C3152" s="156" t="s">
        <v>296</v>
      </c>
      <c r="D3152" s="158" t="s">
        <v>10798</v>
      </c>
      <c r="E3152" s="158" t="s">
        <v>792</v>
      </c>
      <c r="F3152" s="158" t="s">
        <v>10799</v>
      </c>
    </row>
    <row r="3153" customFormat="false" ht="38.25" hidden="false" customHeight="false" outlineLevel="0" collapsed="false">
      <c r="A3153" s="155" t="s">
        <v>10800</v>
      </c>
      <c r="B3153" s="155" t="s">
        <v>10801</v>
      </c>
      <c r="C3153" s="156" t="s">
        <v>296</v>
      </c>
      <c r="D3153" s="158" t="s">
        <v>10802</v>
      </c>
      <c r="E3153" s="158" t="s">
        <v>792</v>
      </c>
      <c r="F3153" s="158" t="s">
        <v>10803</v>
      </c>
    </row>
    <row r="3154" customFormat="false" ht="38.25" hidden="false" customHeight="false" outlineLevel="0" collapsed="false">
      <c r="A3154" s="155" t="s">
        <v>10804</v>
      </c>
      <c r="B3154" s="155" t="s">
        <v>10805</v>
      </c>
      <c r="C3154" s="156" t="s">
        <v>296</v>
      </c>
      <c r="D3154" s="158" t="s">
        <v>7157</v>
      </c>
      <c r="E3154" s="158" t="s">
        <v>792</v>
      </c>
      <c r="F3154" s="158" t="s">
        <v>10806</v>
      </c>
    </row>
    <row r="3155" customFormat="false" ht="38.25" hidden="false" customHeight="false" outlineLevel="0" collapsed="false">
      <c r="A3155" s="155" t="s">
        <v>10807</v>
      </c>
      <c r="B3155" s="155" t="s">
        <v>10808</v>
      </c>
      <c r="C3155" s="156" t="s">
        <v>296</v>
      </c>
      <c r="D3155" s="158" t="s">
        <v>10809</v>
      </c>
      <c r="E3155" s="158" t="s">
        <v>792</v>
      </c>
      <c r="F3155" s="158" t="s">
        <v>10810</v>
      </c>
    </row>
    <row r="3156" customFormat="false" ht="38.25" hidden="false" customHeight="false" outlineLevel="0" collapsed="false">
      <c r="A3156" s="155" t="s">
        <v>10811</v>
      </c>
      <c r="B3156" s="155" t="s">
        <v>10812</v>
      </c>
      <c r="C3156" s="156" t="s">
        <v>296</v>
      </c>
      <c r="D3156" s="158" t="s">
        <v>10813</v>
      </c>
      <c r="E3156" s="158" t="s">
        <v>792</v>
      </c>
      <c r="F3156" s="158" t="s">
        <v>10814</v>
      </c>
    </row>
    <row r="3157" customFormat="false" ht="38.25" hidden="false" customHeight="false" outlineLevel="0" collapsed="false">
      <c r="A3157" s="155" t="s">
        <v>10815</v>
      </c>
      <c r="B3157" s="155" t="s">
        <v>10816</v>
      </c>
      <c r="C3157" s="156" t="s">
        <v>296</v>
      </c>
      <c r="D3157" s="158" t="s">
        <v>10817</v>
      </c>
      <c r="E3157" s="158" t="s">
        <v>792</v>
      </c>
      <c r="F3157" s="158" t="s">
        <v>10818</v>
      </c>
    </row>
    <row r="3158" customFormat="false" ht="25.5" hidden="false" customHeight="false" outlineLevel="0" collapsed="false">
      <c r="A3158" s="168" t="n">
        <v>46.14</v>
      </c>
      <c r="B3158" s="152" t="s">
        <v>10819</v>
      </c>
      <c r="C3158" s="166"/>
      <c r="D3158" s="166"/>
      <c r="E3158" s="166"/>
      <c r="F3158" s="166"/>
    </row>
    <row r="3159" customFormat="false" ht="25.5" hidden="false" customHeight="false" outlineLevel="0" collapsed="false">
      <c r="A3159" s="155" t="s">
        <v>10820</v>
      </c>
      <c r="B3159" s="155" t="s">
        <v>10821</v>
      </c>
      <c r="C3159" s="156" t="s">
        <v>296</v>
      </c>
      <c r="D3159" s="158" t="s">
        <v>10822</v>
      </c>
      <c r="E3159" s="158" t="s">
        <v>1278</v>
      </c>
      <c r="F3159" s="158" t="s">
        <v>10823</v>
      </c>
    </row>
    <row r="3160" customFormat="false" ht="25.5" hidden="false" customHeight="false" outlineLevel="0" collapsed="false">
      <c r="A3160" s="155" t="s">
        <v>10824</v>
      </c>
      <c r="B3160" s="155" t="s">
        <v>10825</v>
      </c>
      <c r="C3160" s="156" t="s">
        <v>296</v>
      </c>
      <c r="D3160" s="158" t="s">
        <v>10826</v>
      </c>
      <c r="E3160" s="158" t="s">
        <v>1278</v>
      </c>
      <c r="F3160" s="158" t="s">
        <v>10827</v>
      </c>
    </row>
    <row r="3161" customFormat="false" ht="25.5" hidden="false" customHeight="false" outlineLevel="0" collapsed="false">
      <c r="A3161" s="155" t="s">
        <v>10828</v>
      </c>
      <c r="B3161" s="155" t="s">
        <v>10829</v>
      </c>
      <c r="C3161" s="156" t="s">
        <v>296</v>
      </c>
      <c r="D3161" s="158" t="s">
        <v>10830</v>
      </c>
      <c r="E3161" s="158" t="s">
        <v>1278</v>
      </c>
      <c r="F3161" s="158" t="s">
        <v>10831</v>
      </c>
    </row>
    <row r="3162" customFormat="false" ht="25.5" hidden="false" customHeight="false" outlineLevel="0" collapsed="false">
      <c r="A3162" s="155" t="s">
        <v>10832</v>
      </c>
      <c r="B3162" s="155" t="s">
        <v>10833</v>
      </c>
      <c r="C3162" s="156" t="s">
        <v>296</v>
      </c>
      <c r="D3162" s="158" t="s">
        <v>10834</v>
      </c>
      <c r="E3162" s="158" t="s">
        <v>1278</v>
      </c>
      <c r="F3162" s="158" t="s">
        <v>10835</v>
      </c>
    </row>
    <row r="3163" customFormat="false" ht="25.5" hidden="false" customHeight="false" outlineLevel="0" collapsed="false">
      <c r="A3163" s="155" t="s">
        <v>10836</v>
      </c>
      <c r="B3163" s="155" t="s">
        <v>10837</v>
      </c>
      <c r="C3163" s="156" t="s">
        <v>296</v>
      </c>
      <c r="D3163" s="158" t="s">
        <v>10838</v>
      </c>
      <c r="E3163" s="158" t="s">
        <v>1278</v>
      </c>
      <c r="F3163" s="158" t="s">
        <v>10839</v>
      </c>
    </row>
    <row r="3164" customFormat="false" ht="25.5" hidden="false" customHeight="false" outlineLevel="0" collapsed="false">
      <c r="A3164" s="155" t="s">
        <v>10840</v>
      </c>
      <c r="B3164" s="155" t="s">
        <v>10841</v>
      </c>
      <c r="C3164" s="156" t="s">
        <v>296</v>
      </c>
      <c r="D3164" s="158" t="s">
        <v>10842</v>
      </c>
      <c r="E3164" s="158" t="s">
        <v>1278</v>
      </c>
      <c r="F3164" s="158" t="s">
        <v>10843</v>
      </c>
    </row>
    <row r="3165" customFormat="false" ht="25.5" hidden="false" customHeight="false" outlineLevel="0" collapsed="false">
      <c r="A3165" s="155" t="s">
        <v>10844</v>
      </c>
      <c r="B3165" s="155" t="s">
        <v>10845</v>
      </c>
      <c r="C3165" s="156" t="s">
        <v>296</v>
      </c>
      <c r="D3165" s="158" t="s">
        <v>10846</v>
      </c>
      <c r="E3165" s="158" t="s">
        <v>1278</v>
      </c>
      <c r="F3165" s="158" t="s">
        <v>10847</v>
      </c>
    </row>
    <row r="3166" customFormat="false" ht="25.5" hidden="false" customHeight="false" outlineLevel="0" collapsed="false">
      <c r="A3166" s="155" t="s">
        <v>10848</v>
      </c>
      <c r="B3166" s="155" t="s">
        <v>10849</v>
      </c>
      <c r="C3166" s="156" t="s">
        <v>296</v>
      </c>
      <c r="D3166" s="158" t="s">
        <v>10850</v>
      </c>
      <c r="E3166" s="158" t="s">
        <v>1278</v>
      </c>
      <c r="F3166" s="158" t="s">
        <v>10851</v>
      </c>
    </row>
    <row r="3167" customFormat="false" ht="25.5" hidden="false" customHeight="false" outlineLevel="0" collapsed="false">
      <c r="A3167" s="155" t="s">
        <v>10852</v>
      </c>
      <c r="B3167" s="155" t="s">
        <v>10853</v>
      </c>
      <c r="C3167" s="156" t="s">
        <v>296</v>
      </c>
      <c r="D3167" s="158" t="s">
        <v>10854</v>
      </c>
      <c r="E3167" s="158" t="s">
        <v>1278</v>
      </c>
      <c r="F3167" s="158" t="s">
        <v>10855</v>
      </c>
    </row>
    <row r="3168" customFormat="false" ht="25.5" hidden="false" customHeight="false" outlineLevel="0" collapsed="false">
      <c r="A3168" s="155" t="s">
        <v>10856</v>
      </c>
      <c r="B3168" s="155" t="s">
        <v>10857</v>
      </c>
      <c r="C3168" s="156" t="s">
        <v>296</v>
      </c>
      <c r="D3168" s="158" t="s">
        <v>10858</v>
      </c>
      <c r="E3168" s="158" t="s">
        <v>1278</v>
      </c>
      <c r="F3168" s="158" t="s">
        <v>10859</v>
      </c>
    </row>
    <row r="3169" customFormat="false" ht="25.5" hidden="false" customHeight="false" outlineLevel="0" collapsed="false">
      <c r="A3169" s="155" t="s">
        <v>10860</v>
      </c>
      <c r="B3169" s="155" t="s">
        <v>10861</v>
      </c>
      <c r="C3169" s="156" t="s">
        <v>296</v>
      </c>
      <c r="D3169" s="158" t="s">
        <v>10862</v>
      </c>
      <c r="E3169" s="158" t="s">
        <v>1278</v>
      </c>
      <c r="F3169" s="158" t="s">
        <v>10863</v>
      </c>
    </row>
    <row r="3170" customFormat="false" ht="25.5" hidden="false" customHeight="false" outlineLevel="0" collapsed="false">
      <c r="A3170" s="155" t="s">
        <v>10864</v>
      </c>
      <c r="B3170" s="155" t="s">
        <v>10865</v>
      </c>
      <c r="C3170" s="156" t="s">
        <v>296</v>
      </c>
      <c r="D3170" s="158" t="s">
        <v>10866</v>
      </c>
      <c r="E3170" s="158" t="s">
        <v>1278</v>
      </c>
      <c r="F3170" s="158" t="s">
        <v>10867</v>
      </c>
    </row>
    <row r="3171" customFormat="false" ht="38.25" hidden="false" customHeight="false" outlineLevel="0" collapsed="false">
      <c r="A3171" s="168" t="n">
        <v>46.15</v>
      </c>
      <c r="B3171" s="152" t="s">
        <v>10868</v>
      </c>
      <c r="C3171" s="166"/>
      <c r="D3171" s="166"/>
      <c r="E3171" s="166"/>
      <c r="F3171" s="166"/>
    </row>
    <row r="3172" customFormat="false" ht="25.5" hidden="false" customHeight="false" outlineLevel="0" collapsed="false">
      <c r="A3172" s="155" t="s">
        <v>10869</v>
      </c>
      <c r="B3172" s="155" t="s">
        <v>10870</v>
      </c>
      <c r="C3172" s="156" t="s">
        <v>296</v>
      </c>
      <c r="D3172" s="158" t="s">
        <v>10871</v>
      </c>
      <c r="E3172" s="158" t="s">
        <v>5624</v>
      </c>
      <c r="F3172" s="158" t="s">
        <v>10872</v>
      </c>
    </row>
    <row r="3173" customFormat="false" ht="25.5" hidden="false" customHeight="false" outlineLevel="0" collapsed="false">
      <c r="A3173" s="155" t="s">
        <v>10873</v>
      </c>
      <c r="B3173" s="155" t="s">
        <v>10874</v>
      </c>
      <c r="C3173" s="156" t="s">
        <v>296</v>
      </c>
      <c r="D3173" s="158" t="s">
        <v>10875</v>
      </c>
      <c r="E3173" s="158" t="s">
        <v>10876</v>
      </c>
      <c r="F3173" s="158" t="s">
        <v>10877</v>
      </c>
    </row>
    <row r="3174" customFormat="false" ht="25.5" hidden="false" customHeight="false" outlineLevel="0" collapsed="false">
      <c r="A3174" s="155" t="s">
        <v>10878</v>
      </c>
      <c r="B3174" s="155" t="s">
        <v>10879</v>
      </c>
      <c r="C3174" s="156" t="s">
        <v>296</v>
      </c>
      <c r="D3174" s="158" t="s">
        <v>10880</v>
      </c>
      <c r="E3174" s="158" t="s">
        <v>10876</v>
      </c>
      <c r="F3174" s="158" t="s">
        <v>10881</v>
      </c>
    </row>
    <row r="3175" customFormat="false" ht="25.5" hidden="false" customHeight="false" outlineLevel="0" collapsed="false">
      <c r="A3175" s="168" t="n">
        <v>46.18</v>
      </c>
      <c r="B3175" s="152" t="s">
        <v>10882</v>
      </c>
      <c r="C3175" s="166"/>
      <c r="D3175" s="166"/>
      <c r="E3175" s="166"/>
      <c r="F3175" s="166"/>
    </row>
    <row r="3176" customFormat="false" ht="38.25" hidden="false" customHeight="false" outlineLevel="0" collapsed="false">
      <c r="A3176" s="155" t="s">
        <v>10883</v>
      </c>
      <c r="B3176" s="155" t="s">
        <v>10884</v>
      </c>
      <c r="C3176" s="156" t="s">
        <v>296</v>
      </c>
      <c r="D3176" s="158" t="s">
        <v>10885</v>
      </c>
      <c r="E3176" s="158" t="s">
        <v>10886</v>
      </c>
      <c r="F3176" s="158" t="s">
        <v>10887</v>
      </c>
    </row>
    <row r="3177" customFormat="false" ht="38.25" hidden="false" customHeight="false" outlineLevel="0" collapsed="false">
      <c r="A3177" s="155" t="s">
        <v>10888</v>
      </c>
      <c r="B3177" s="155" t="s">
        <v>10889</v>
      </c>
      <c r="C3177" s="156" t="s">
        <v>296</v>
      </c>
      <c r="D3177" s="158" t="s">
        <v>10890</v>
      </c>
      <c r="E3177" s="158" t="s">
        <v>10886</v>
      </c>
      <c r="F3177" s="158" t="s">
        <v>10891</v>
      </c>
    </row>
    <row r="3178" customFormat="false" ht="38.25" hidden="false" customHeight="false" outlineLevel="0" collapsed="false">
      <c r="A3178" s="155" t="s">
        <v>10892</v>
      </c>
      <c r="B3178" s="155" t="s">
        <v>10893</v>
      </c>
      <c r="C3178" s="156" t="s">
        <v>296</v>
      </c>
      <c r="D3178" s="158" t="s">
        <v>10894</v>
      </c>
      <c r="E3178" s="158" t="s">
        <v>10886</v>
      </c>
      <c r="F3178" s="158" t="s">
        <v>10895</v>
      </c>
    </row>
    <row r="3179" customFormat="false" ht="38.25" hidden="false" customHeight="false" outlineLevel="0" collapsed="false">
      <c r="A3179" s="155" t="s">
        <v>10896</v>
      </c>
      <c r="B3179" s="155" t="s">
        <v>10897</v>
      </c>
      <c r="C3179" s="156" t="s">
        <v>296</v>
      </c>
      <c r="D3179" s="158" t="s">
        <v>4251</v>
      </c>
      <c r="E3179" s="158" t="s">
        <v>10886</v>
      </c>
      <c r="F3179" s="158" t="s">
        <v>10898</v>
      </c>
    </row>
    <row r="3180" customFormat="false" ht="38.25" hidden="false" customHeight="false" outlineLevel="0" collapsed="false">
      <c r="A3180" s="155" t="s">
        <v>10899</v>
      </c>
      <c r="B3180" s="155" t="s">
        <v>10900</v>
      </c>
      <c r="C3180" s="156" t="s">
        <v>296</v>
      </c>
      <c r="D3180" s="158" t="s">
        <v>10901</v>
      </c>
      <c r="E3180" s="158" t="s">
        <v>10902</v>
      </c>
      <c r="F3180" s="158" t="s">
        <v>10903</v>
      </c>
    </row>
    <row r="3181" customFormat="false" ht="38.25" hidden="false" customHeight="false" outlineLevel="0" collapsed="false">
      <c r="A3181" s="155" t="s">
        <v>10904</v>
      </c>
      <c r="B3181" s="155" t="s">
        <v>10905</v>
      </c>
      <c r="C3181" s="156" t="s">
        <v>296</v>
      </c>
      <c r="D3181" s="158" t="s">
        <v>10906</v>
      </c>
      <c r="E3181" s="158" t="s">
        <v>10902</v>
      </c>
      <c r="F3181" s="158" t="s">
        <v>10907</v>
      </c>
    </row>
    <row r="3182" customFormat="false" ht="25.5" hidden="false" customHeight="false" outlineLevel="0" collapsed="false">
      <c r="A3182" s="155" t="s">
        <v>10908</v>
      </c>
      <c r="B3182" s="155" t="s">
        <v>10909</v>
      </c>
      <c r="C3182" s="156" t="s">
        <v>119</v>
      </c>
      <c r="D3182" s="158" t="s">
        <v>10910</v>
      </c>
      <c r="E3182" s="158" t="s">
        <v>10911</v>
      </c>
      <c r="F3182" s="158" t="s">
        <v>10912</v>
      </c>
    </row>
    <row r="3183" customFormat="false" ht="25.5" hidden="false" customHeight="false" outlineLevel="0" collapsed="false">
      <c r="A3183" s="155" t="s">
        <v>10913</v>
      </c>
      <c r="B3183" s="155" t="s">
        <v>10914</v>
      </c>
      <c r="C3183" s="156" t="s">
        <v>119</v>
      </c>
      <c r="D3183" s="158" t="s">
        <v>10915</v>
      </c>
      <c r="E3183" s="158" t="s">
        <v>10911</v>
      </c>
      <c r="F3183" s="158" t="s">
        <v>10916</v>
      </c>
    </row>
    <row r="3184" customFormat="false" ht="25.5" hidden="false" customHeight="false" outlineLevel="0" collapsed="false">
      <c r="A3184" s="155" t="s">
        <v>10917</v>
      </c>
      <c r="B3184" s="155" t="s">
        <v>10918</v>
      </c>
      <c r="C3184" s="156" t="s">
        <v>119</v>
      </c>
      <c r="D3184" s="158" t="s">
        <v>10919</v>
      </c>
      <c r="E3184" s="158" t="s">
        <v>10920</v>
      </c>
      <c r="F3184" s="158" t="s">
        <v>10921</v>
      </c>
    </row>
    <row r="3185" customFormat="false" ht="25.5" hidden="false" customHeight="false" outlineLevel="0" collapsed="false">
      <c r="A3185" s="155" t="s">
        <v>10922</v>
      </c>
      <c r="B3185" s="155" t="s">
        <v>10923</v>
      </c>
      <c r="C3185" s="156" t="s">
        <v>119</v>
      </c>
      <c r="D3185" s="158" t="s">
        <v>6706</v>
      </c>
      <c r="E3185" s="158" t="s">
        <v>5386</v>
      </c>
      <c r="F3185" s="158" t="s">
        <v>10924</v>
      </c>
    </row>
    <row r="3186" customFormat="false" ht="25.5" hidden="false" customHeight="false" outlineLevel="0" collapsed="false">
      <c r="A3186" s="155" t="s">
        <v>10925</v>
      </c>
      <c r="B3186" s="155" t="s">
        <v>10926</v>
      </c>
      <c r="C3186" s="156" t="s">
        <v>119</v>
      </c>
      <c r="D3186" s="158" t="s">
        <v>10927</v>
      </c>
      <c r="E3186" s="158" t="s">
        <v>3550</v>
      </c>
      <c r="F3186" s="158" t="s">
        <v>10928</v>
      </c>
    </row>
    <row r="3187" customFormat="false" ht="25.5" hidden="false" customHeight="false" outlineLevel="0" collapsed="false">
      <c r="A3187" s="155" t="s">
        <v>10929</v>
      </c>
      <c r="B3187" s="155" t="s">
        <v>10930</v>
      </c>
      <c r="C3187" s="156" t="s">
        <v>119</v>
      </c>
      <c r="D3187" s="158" t="s">
        <v>10931</v>
      </c>
      <c r="E3187" s="158" t="s">
        <v>1249</v>
      </c>
      <c r="F3187" s="158" t="s">
        <v>10932</v>
      </c>
    </row>
    <row r="3188" customFormat="false" ht="25.5" hidden="false" customHeight="false" outlineLevel="0" collapsed="false">
      <c r="A3188" s="155" t="s">
        <v>10933</v>
      </c>
      <c r="B3188" s="155" t="s">
        <v>10934</v>
      </c>
      <c r="C3188" s="156" t="s">
        <v>119</v>
      </c>
      <c r="D3188" s="158" t="s">
        <v>10935</v>
      </c>
      <c r="E3188" s="158" t="s">
        <v>8212</v>
      </c>
      <c r="F3188" s="158" t="s">
        <v>10936</v>
      </c>
    </row>
    <row r="3189" customFormat="false" ht="38.25" hidden="false" customHeight="false" outlineLevel="0" collapsed="false">
      <c r="A3189" s="155" t="s">
        <v>10937</v>
      </c>
      <c r="B3189" s="155" t="s">
        <v>10938</v>
      </c>
      <c r="C3189" s="156" t="s">
        <v>119</v>
      </c>
      <c r="D3189" s="158" t="s">
        <v>10939</v>
      </c>
      <c r="E3189" s="158" t="s">
        <v>3550</v>
      </c>
      <c r="F3189" s="158" t="s">
        <v>10940</v>
      </c>
    </row>
    <row r="3190" customFormat="false" ht="25.5" hidden="false" customHeight="false" outlineLevel="0" collapsed="false">
      <c r="A3190" s="155" t="s">
        <v>10941</v>
      </c>
      <c r="B3190" s="155" t="s">
        <v>10942</v>
      </c>
      <c r="C3190" s="156" t="s">
        <v>119</v>
      </c>
      <c r="D3190" s="158" t="s">
        <v>10943</v>
      </c>
      <c r="E3190" s="158" t="s">
        <v>10911</v>
      </c>
      <c r="F3190" s="158" t="s">
        <v>10944</v>
      </c>
    </row>
    <row r="3191" customFormat="false" ht="25.5" hidden="false" customHeight="false" outlineLevel="0" collapsed="false">
      <c r="A3191" s="155" t="s">
        <v>10945</v>
      </c>
      <c r="B3191" s="155" t="s">
        <v>10946</v>
      </c>
      <c r="C3191" s="156" t="s">
        <v>119</v>
      </c>
      <c r="D3191" s="158" t="s">
        <v>10947</v>
      </c>
      <c r="E3191" s="158" t="s">
        <v>3550</v>
      </c>
      <c r="F3191" s="158" t="s">
        <v>10948</v>
      </c>
    </row>
    <row r="3192" customFormat="false" ht="25.5" hidden="false" customHeight="false" outlineLevel="0" collapsed="false">
      <c r="A3192" s="155" t="s">
        <v>10949</v>
      </c>
      <c r="B3192" s="155" t="s">
        <v>10950</v>
      </c>
      <c r="C3192" s="156" t="s">
        <v>119</v>
      </c>
      <c r="D3192" s="158" t="s">
        <v>10951</v>
      </c>
      <c r="E3192" s="158" t="s">
        <v>8212</v>
      </c>
      <c r="F3192" s="158" t="s">
        <v>10952</v>
      </c>
    </row>
    <row r="3193" customFormat="false" ht="38.25" hidden="false" customHeight="false" outlineLevel="0" collapsed="false">
      <c r="A3193" s="155" t="s">
        <v>10953</v>
      </c>
      <c r="B3193" s="155" t="s">
        <v>10954</v>
      </c>
      <c r="C3193" s="156" t="s">
        <v>119</v>
      </c>
      <c r="D3193" s="158" t="s">
        <v>10955</v>
      </c>
      <c r="E3193" s="158" t="s">
        <v>10920</v>
      </c>
      <c r="F3193" s="158" t="s">
        <v>10956</v>
      </c>
    </row>
    <row r="3194" customFormat="false" ht="38.25" hidden="false" customHeight="false" outlineLevel="0" collapsed="false">
      <c r="A3194" s="160" t="s">
        <v>10957</v>
      </c>
      <c r="B3194" s="155" t="s">
        <v>10958</v>
      </c>
      <c r="C3194" s="161" t="s">
        <v>119</v>
      </c>
      <c r="D3194" s="162" t="s">
        <v>10959</v>
      </c>
      <c r="E3194" s="162" t="s">
        <v>3550</v>
      </c>
      <c r="F3194" s="162" t="s">
        <v>10960</v>
      </c>
    </row>
    <row r="3195" customFormat="false" ht="38.25" hidden="false" customHeight="false" outlineLevel="0" collapsed="false">
      <c r="A3195" s="160" t="s">
        <v>10961</v>
      </c>
      <c r="B3195" s="155" t="s">
        <v>10962</v>
      </c>
      <c r="C3195" s="161" t="s">
        <v>119</v>
      </c>
      <c r="D3195" s="162" t="s">
        <v>10963</v>
      </c>
      <c r="E3195" s="162" t="s">
        <v>8212</v>
      </c>
      <c r="F3195" s="162" t="s">
        <v>10964</v>
      </c>
    </row>
    <row r="3196" customFormat="false" ht="25.5" hidden="false" customHeight="false" outlineLevel="0" collapsed="false">
      <c r="A3196" s="155" t="s">
        <v>10965</v>
      </c>
      <c r="B3196" s="155" t="s">
        <v>10966</v>
      </c>
      <c r="C3196" s="156" t="s">
        <v>119</v>
      </c>
      <c r="D3196" s="158" t="s">
        <v>10967</v>
      </c>
      <c r="E3196" s="158" t="s">
        <v>10911</v>
      </c>
      <c r="F3196" s="158" t="s">
        <v>10968</v>
      </c>
    </row>
    <row r="3197" customFormat="false" ht="25.5" hidden="false" customHeight="false" outlineLevel="0" collapsed="false">
      <c r="A3197" s="155" t="s">
        <v>10969</v>
      </c>
      <c r="B3197" s="155" t="s">
        <v>10970</v>
      </c>
      <c r="C3197" s="156" t="s">
        <v>119</v>
      </c>
      <c r="D3197" s="158" t="s">
        <v>10971</v>
      </c>
      <c r="E3197" s="158" t="s">
        <v>10920</v>
      </c>
      <c r="F3197" s="158" t="s">
        <v>10972</v>
      </c>
    </row>
    <row r="3198" customFormat="false" ht="25.5" hidden="false" customHeight="false" outlineLevel="0" collapsed="false">
      <c r="A3198" s="168" t="n">
        <v>46.19</v>
      </c>
      <c r="B3198" s="152" t="s">
        <v>10973</v>
      </c>
      <c r="C3198" s="166"/>
      <c r="D3198" s="166"/>
      <c r="E3198" s="166"/>
      <c r="F3198" s="166"/>
    </row>
    <row r="3199" customFormat="false" ht="25.5" hidden="false" customHeight="false" outlineLevel="0" collapsed="false">
      <c r="A3199" s="155" t="s">
        <v>10974</v>
      </c>
      <c r="B3199" s="155" t="s">
        <v>10975</v>
      </c>
      <c r="C3199" s="156" t="s">
        <v>119</v>
      </c>
      <c r="D3199" s="158" t="s">
        <v>10976</v>
      </c>
      <c r="E3199" s="158" t="s">
        <v>3550</v>
      </c>
      <c r="F3199" s="158" t="s">
        <v>10977</v>
      </c>
    </row>
    <row r="3200" customFormat="false" ht="38.25" hidden="false" customHeight="false" outlineLevel="0" collapsed="false">
      <c r="A3200" s="160" t="s">
        <v>10978</v>
      </c>
      <c r="B3200" s="155" t="s">
        <v>10979</v>
      </c>
      <c r="C3200" s="161" t="s">
        <v>119</v>
      </c>
      <c r="D3200" s="162" t="s">
        <v>10980</v>
      </c>
      <c r="E3200" s="162" t="s">
        <v>8212</v>
      </c>
      <c r="F3200" s="162" t="s">
        <v>10981</v>
      </c>
    </row>
    <row r="3201" customFormat="false" ht="38.25" hidden="false" customHeight="false" outlineLevel="0" collapsed="false">
      <c r="A3201" s="160" t="s">
        <v>10982</v>
      </c>
      <c r="B3201" s="155" t="s">
        <v>10983</v>
      </c>
      <c r="C3201" s="161" t="s">
        <v>119</v>
      </c>
      <c r="D3201" s="162" t="s">
        <v>10984</v>
      </c>
      <c r="E3201" s="162" t="s">
        <v>3320</v>
      </c>
      <c r="F3201" s="162" t="s">
        <v>10985</v>
      </c>
    </row>
    <row r="3202" customFormat="false" ht="38.25" hidden="false" customHeight="false" outlineLevel="0" collapsed="false">
      <c r="A3202" s="160" t="s">
        <v>10986</v>
      </c>
      <c r="B3202" s="155" t="s">
        <v>10987</v>
      </c>
      <c r="C3202" s="161" t="s">
        <v>119</v>
      </c>
      <c r="D3202" s="162" t="s">
        <v>4379</v>
      </c>
      <c r="E3202" s="162" t="s">
        <v>6861</v>
      </c>
      <c r="F3202" s="162" t="s">
        <v>10988</v>
      </c>
    </row>
    <row r="3203" customFormat="false" ht="25.5" hidden="false" customHeight="false" outlineLevel="0" collapsed="false">
      <c r="A3203" s="155" t="s">
        <v>10989</v>
      </c>
      <c r="B3203" s="155" t="s">
        <v>10990</v>
      </c>
      <c r="C3203" s="156" t="s">
        <v>119</v>
      </c>
      <c r="D3203" s="158" t="s">
        <v>10991</v>
      </c>
      <c r="E3203" s="158" t="s">
        <v>3550</v>
      </c>
      <c r="F3203" s="158" t="s">
        <v>10992</v>
      </c>
    </row>
    <row r="3204" customFormat="false" ht="25.5" hidden="false" customHeight="false" outlineLevel="0" collapsed="false">
      <c r="A3204" s="155" t="s">
        <v>10993</v>
      </c>
      <c r="B3204" s="155" t="s">
        <v>10994</v>
      </c>
      <c r="C3204" s="156" t="s">
        <v>119</v>
      </c>
      <c r="D3204" s="158" t="s">
        <v>10995</v>
      </c>
      <c r="E3204" s="158" t="s">
        <v>3550</v>
      </c>
      <c r="F3204" s="158" t="s">
        <v>10996</v>
      </c>
    </row>
    <row r="3205" customFormat="false" ht="38.25" hidden="false" customHeight="false" outlineLevel="0" collapsed="false">
      <c r="A3205" s="160" t="s">
        <v>10997</v>
      </c>
      <c r="B3205" s="155" t="s">
        <v>10998</v>
      </c>
      <c r="C3205" s="161" t="s">
        <v>119</v>
      </c>
      <c r="D3205" s="162" t="s">
        <v>10999</v>
      </c>
      <c r="E3205" s="162" t="s">
        <v>8212</v>
      </c>
      <c r="F3205" s="162" t="s">
        <v>11000</v>
      </c>
    </row>
    <row r="3206" customFormat="false" ht="38.25" hidden="false" customHeight="false" outlineLevel="0" collapsed="false">
      <c r="A3206" s="160" t="s">
        <v>11001</v>
      </c>
      <c r="B3206" s="155" t="s">
        <v>11002</v>
      </c>
      <c r="C3206" s="161" t="s">
        <v>119</v>
      </c>
      <c r="D3206" s="162" t="s">
        <v>11003</v>
      </c>
      <c r="E3206" s="162" t="s">
        <v>3320</v>
      </c>
      <c r="F3206" s="162" t="s">
        <v>11004</v>
      </c>
    </row>
    <row r="3207" customFormat="false" ht="38.25" hidden="false" customHeight="false" outlineLevel="0" collapsed="false">
      <c r="A3207" s="160" t="s">
        <v>11005</v>
      </c>
      <c r="B3207" s="155" t="s">
        <v>11006</v>
      </c>
      <c r="C3207" s="161" t="s">
        <v>119</v>
      </c>
      <c r="D3207" s="162" t="s">
        <v>11007</v>
      </c>
      <c r="E3207" s="162" t="s">
        <v>6861</v>
      </c>
      <c r="F3207" s="162" t="s">
        <v>11008</v>
      </c>
    </row>
    <row r="3208" customFormat="false" ht="38.25" hidden="false" customHeight="false" outlineLevel="0" collapsed="false">
      <c r="A3208" s="168" t="n">
        <v>46.2</v>
      </c>
      <c r="B3208" s="152" t="s">
        <v>11009</v>
      </c>
      <c r="C3208" s="166"/>
      <c r="D3208" s="166"/>
      <c r="E3208" s="166"/>
      <c r="F3208" s="166"/>
    </row>
    <row r="3209" customFormat="false" ht="38.25" hidden="false" customHeight="false" outlineLevel="0" collapsed="false">
      <c r="A3209" s="155" t="s">
        <v>11010</v>
      </c>
      <c r="B3209" s="155" t="s">
        <v>11011</v>
      </c>
      <c r="C3209" s="156" t="s">
        <v>296</v>
      </c>
      <c r="D3209" s="158" t="s">
        <v>11012</v>
      </c>
      <c r="E3209" s="158" t="s">
        <v>10724</v>
      </c>
      <c r="F3209" s="158" t="s">
        <v>11013</v>
      </c>
    </row>
    <row r="3210" customFormat="false" ht="38.25" hidden="false" customHeight="false" outlineLevel="0" collapsed="false">
      <c r="A3210" s="155" t="s">
        <v>11014</v>
      </c>
      <c r="B3210" s="155" t="s">
        <v>11015</v>
      </c>
      <c r="C3210" s="156" t="s">
        <v>296</v>
      </c>
      <c r="D3210" s="158" t="s">
        <v>11016</v>
      </c>
      <c r="E3210" s="158" t="s">
        <v>7942</v>
      </c>
      <c r="F3210" s="158" t="s">
        <v>11017</v>
      </c>
    </row>
    <row r="3211" customFormat="false" ht="12.75" hidden="false" customHeight="false" outlineLevel="0" collapsed="false">
      <c r="A3211" s="168" t="n">
        <v>46.21</v>
      </c>
      <c r="B3211" s="152" t="s">
        <v>11018</v>
      </c>
      <c r="C3211" s="153"/>
      <c r="D3211" s="153"/>
      <c r="E3211" s="153"/>
      <c r="F3211" s="153"/>
    </row>
    <row r="3212" customFormat="false" ht="38.25" hidden="false" customHeight="false" outlineLevel="0" collapsed="false">
      <c r="A3212" s="155" t="s">
        <v>11019</v>
      </c>
      <c r="B3212" s="155" t="s">
        <v>11020</v>
      </c>
      <c r="C3212" s="156" t="s">
        <v>296</v>
      </c>
      <c r="D3212" s="158" t="s">
        <v>11021</v>
      </c>
      <c r="E3212" s="158" t="s">
        <v>2947</v>
      </c>
      <c r="F3212" s="158" t="s">
        <v>11022</v>
      </c>
    </row>
    <row r="3213" customFormat="false" ht="25.5" hidden="false" customHeight="false" outlineLevel="0" collapsed="false">
      <c r="A3213" s="160" t="s">
        <v>11023</v>
      </c>
      <c r="B3213" s="155" t="s">
        <v>11024</v>
      </c>
      <c r="C3213" s="161" t="s">
        <v>296</v>
      </c>
      <c r="D3213" s="162" t="s">
        <v>11025</v>
      </c>
      <c r="E3213" s="162" t="s">
        <v>10402</v>
      </c>
      <c r="F3213" s="162" t="s">
        <v>11026</v>
      </c>
    </row>
    <row r="3214" customFormat="false" ht="25.5" hidden="false" customHeight="false" outlineLevel="0" collapsed="false">
      <c r="A3214" s="160" t="s">
        <v>11027</v>
      </c>
      <c r="B3214" s="155" t="s">
        <v>11028</v>
      </c>
      <c r="C3214" s="161" t="s">
        <v>296</v>
      </c>
      <c r="D3214" s="162" t="s">
        <v>11029</v>
      </c>
      <c r="E3214" s="162" t="s">
        <v>10402</v>
      </c>
      <c r="F3214" s="162" t="s">
        <v>11030</v>
      </c>
    </row>
    <row r="3215" customFormat="false" ht="38.25" hidden="false" customHeight="false" outlineLevel="0" collapsed="false">
      <c r="A3215" s="155" t="s">
        <v>11031</v>
      </c>
      <c r="B3215" s="155" t="s">
        <v>11032</v>
      </c>
      <c r="C3215" s="156" t="s">
        <v>296</v>
      </c>
      <c r="D3215" s="158" t="s">
        <v>11033</v>
      </c>
      <c r="E3215" s="158" t="s">
        <v>6930</v>
      </c>
      <c r="F3215" s="158" t="s">
        <v>5129</v>
      </c>
    </row>
    <row r="3216" customFormat="false" ht="25.5" hidden="false" customHeight="false" outlineLevel="0" collapsed="false">
      <c r="A3216" s="160" t="s">
        <v>11034</v>
      </c>
      <c r="B3216" s="155" t="s">
        <v>11035</v>
      </c>
      <c r="C3216" s="161" t="s">
        <v>296</v>
      </c>
      <c r="D3216" s="162" t="s">
        <v>11036</v>
      </c>
      <c r="E3216" s="162" t="s">
        <v>1229</v>
      </c>
      <c r="F3216" s="162" t="s">
        <v>11037</v>
      </c>
    </row>
    <row r="3217" customFormat="false" ht="38.25" hidden="false" customHeight="false" outlineLevel="0" collapsed="false">
      <c r="A3217" s="155" t="s">
        <v>11038</v>
      </c>
      <c r="B3217" s="155" t="s">
        <v>11039</v>
      </c>
      <c r="C3217" s="156" t="s">
        <v>296</v>
      </c>
      <c r="D3217" s="158" t="s">
        <v>11040</v>
      </c>
      <c r="E3217" s="158" t="s">
        <v>10415</v>
      </c>
      <c r="F3217" s="158" t="s">
        <v>11041</v>
      </c>
    </row>
    <row r="3218" customFormat="false" ht="25.5" hidden="false" customHeight="false" outlineLevel="0" collapsed="false">
      <c r="A3218" s="160" t="s">
        <v>11042</v>
      </c>
      <c r="B3218" s="155" t="s">
        <v>11043</v>
      </c>
      <c r="C3218" s="161" t="s">
        <v>296</v>
      </c>
      <c r="D3218" s="162" t="s">
        <v>11044</v>
      </c>
      <c r="E3218" s="162" t="s">
        <v>11045</v>
      </c>
      <c r="F3218" s="162" t="s">
        <v>11046</v>
      </c>
    </row>
    <row r="3219" customFormat="false" ht="38.25" hidden="false" customHeight="false" outlineLevel="0" collapsed="false">
      <c r="A3219" s="155" t="s">
        <v>11047</v>
      </c>
      <c r="B3219" s="155" t="s">
        <v>11048</v>
      </c>
      <c r="C3219" s="156" t="s">
        <v>296</v>
      </c>
      <c r="D3219" s="158" t="s">
        <v>11049</v>
      </c>
      <c r="E3219" s="158" t="s">
        <v>6585</v>
      </c>
      <c r="F3219" s="158" t="s">
        <v>11050</v>
      </c>
    </row>
    <row r="3220" customFormat="false" ht="38.25" hidden="false" customHeight="false" outlineLevel="0" collapsed="false">
      <c r="A3220" s="155" t="s">
        <v>11051</v>
      </c>
      <c r="B3220" s="155" t="s">
        <v>11052</v>
      </c>
      <c r="C3220" s="156" t="s">
        <v>296</v>
      </c>
      <c r="D3220" s="158" t="s">
        <v>11053</v>
      </c>
      <c r="E3220" s="158" t="s">
        <v>2663</v>
      </c>
      <c r="F3220" s="158" t="s">
        <v>11054</v>
      </c>
    </row>
    <row r="3221" customFormat="false" ht="38.25" hidden="false" customHeight="false" outlineLevel="0" collapsed="false">
      <c r="A3221" s="155" t="s">
        <v>11055</v>
      </c>
      <c r="B3221" s="155" t="s">
        <v>11056</v>
      </c>
      <c r="C3221" s="156" t="s">
        <v>296</v>
      </c>
      <c r="D3221" s="158" t="s">
        <v>11057</v>
      </c>
      <c r="E3221" s="158" t="s">
        <v>10424</v>
      </c>
      <c r="F3221" s="158" t="s">
        <v>11058</v>
      </c>
    </row>
    <row r="3222" customFormat="false" ht="38.25" hidden="false" customHeight="false" outlineLevel="0" collapsed="false">
      <c r="A3222" s="155" t="s">
        <v>11059</v>
      </c>
      <c r="B3222" s="155" t="s">
        <v>11060</v>
      </c>
      <c r="C3222" s="156" t="s">
        <v>296</v>
      </c>
      <c r="D3222" s="158" t="s">
        <v>11061</v>
      </c>
      <c r="E3222" s="158" t="s">
        <v>1400</v>
      </c>
      <c r="F3222" s="158" t="s">
        <v>11062</v>
      </c>
    </row>
    <row r="3223" customFormat="false" ht="38.25" hidden="false" customHeight="false" outlineLevel="0" collapsed="false">
      <c r="A3223" s="155" t="s">
        <v>11063</v>
      </c>
      <c r="B3223" s="155" t="s">
        <v>11064</v>
      </c>
      <c r="C3223" s="156" t="s">
        <v>296</v>
      </c>
      <c r="D3223" s="158" t="s">
        <v>11065</v>
      </c>
      <c r="E3223" s="158" t="s">
        <v>11066</v>
      </c>
      <c r="F3223" s="158" t="s">
        <v>11067</v>
      </c>
    </row>
    <row r="3224" customFormat="false" ht="38.25" hidden="false" customHeight="false" outlineLevel="0" collapsed="false">
      <c r="A3224" s="155" t="s">
        <v>11068</v>
      </c>
      <c r="B3224" s="155" t="s">
        <v>11069</v>
      </c>
      <c r="C3224" s="156" t="s">
        <v>296</v>
      </c>
      <c r="D3224" s="158" t="s">
        <v>11070</v>
      </c>
      <c r="E3224" s="158" t="s">
        <v>11071</v>
      </c>
      <c r="F3224" s="158" t="s">
        <v>11072</v>
      </c>
    </row>
    <row r="3225" customFormat="false" ht="25.5" hidden="false" customHeight="false" outlineLevel="0" collapsed="false">
      <c r="A3225" s="168" t="n">
        <v>46.23</v>
      </c>
      <c r="B3225" s="152" t="s">
        <v>11073</v>
      </c>
      <c r="C3225" s="166"/>
      <c r="D3225" s="166"/>
      <c r="E3225" s="166"/>
      <c r="F3225" s="166"/>
    </row>
    <row r="3226" customFormat="false" ht="12.75" hidden="false" customHeight="false" outlineLevel="0" collapsed="false">
      <c r="A3226" s="155" t="s">
        <v>11074</v>
      </c>
      <c r="B3226" s="155" t="s">
        <v>11075</v>
      </c>
      <c r="C3226" s="156" t="s">
        <v>296</v>
      </c>
      <c r="D3226" s="158" t="s">
        <v>11076</v>
      </c>
      <c r="E3226" s="158" t="s">
        <v>1027</v>
      </c>
      <c r="F3226" s="158" t="s">
        <v>11077</v>
      </c>
    </row>
    <row r="3227" customFormat="false" ht="12.75" hidden="false" customHeight="false" outlineLevel="0" collapsed="false">
      <c r="A3227" s="155" t="s">
        <v>11078</v>
      </c>
      <c r="B3227" s="155" t="s">
        <v>11079</v>
      </c>
      <c r="C3227" s="156" t="s">
        <v>296</v>
      </c>
      <c r="D3227" s="158" t="s">
        <v>11080</v>
      </c>
      <c r="E3227" s="158" t="s">
        <v>11081</v>
      </c>
      <c r="F3227" s="158" t="s">
        <v>11082</v>
      </c>
    </row>
    <row r="3228" customFormat="false" ht="12.75" hidden="false" customHeight="false" outlineLevel="0" collapsed="false">
      <c r="A3228" s="155" t="s">
        <v>11083</v>
      </c>
      <c r="B3228" s="155" t="s">
        <v>11084</v>
      </c>
      <c r="C3228" s="156" t="s">
        <v>296</v>
      </c>
      <c r="D3228" s="158" t="s">
        <v>11085</v>
      </c>
      <c r="E3228" s="158" t="s">
        <v>11086</v>
      </c>
      <c r="F3228" s="158" t="s">
        <v>11087</v>
      </c>
    </row>
    <row r="3229" customFormat="false" ht="12.75" hidden="false" customHeight="false" outlineLevel="0" collapsed="false">
      <c r="A3229" s="155" t="s">
        <v>11088</v>
      </c>
      <c r="B3229" s="155" t="s">
        <v>11089</v>
      </c>
      <c r="C3229" s="156" t="s">
        <v>296</v>
      </c>
      <c r="D3229" s="158" t="s">
        <v>11090</v>
      </c>
      <c r="E3229" s="158" t="s">
        <v>1362</v>
      </c>
      <c r="F3229" s="158" t="s">
        <v>11091</v>
      </c>
    </row>
    <row r="3230" customFormat="false" ht="12.75" hidden="false" customHeight="false" outlineLevel="0" collapsed="false">
      <c r="A3230" s="155" t="s">
        <v>11092</v>
      </c>
      <c r="B3230" s="155" t="s">
        <v>11093</v>
      </c>
      <c r="C3230" s="156" t="s">
        <v>296</v>
      </c>
      <c r="D3230" s="158" t="s">
        <v>11094</v>
      </c>
      <c r="E3230" s="158" t="s">
        <v>2009</v>
      </c>
      <c r="F3230" s="158" t="s">
        <v>11095</v>
      </c>
    </row>
    <row r="3231" customFormat="false" ht="12.75" hidden="false" customHeight="false" outlineLevel="0" collapsed="false">
      <c r="A3231" s="155" t="s">
        <v>11096</v>
      </c>
      <c r="B3231" s="155" t="s">
        <v>11097</v>
      </c>
      <c r="C3231" s="156" t="s">
        <v>296</v>
      </c>
      <c r="D3231" s="158" t="s">
        <v>11098</v>
      </c>
      <c r="E3231" s="158" t="s">
        <v>11099</v>
      </c>
      <c r="F3231" s="158" t="s">
        <v>11100</v>
      </c>
    </row>
    <row r="3232" customFormat="false" ht="12.75" hidden="false" customHeight="false" outlineLevel="0" collapsed="false">
      <c r="A3232" s="155" t="s">
        <v>11101</v>
      </c>
      <c r="B3232" s="155" t="s">
        <v>11102</v>
      </c>
      <c r="C3232" s="156" t="s">
        <v>296</v>
      </c>
      <c r="D3232" s="158" t="s">
        <v>11103</v>
      </c>
      <c r="E3232" s="158" t="s">
        <v>1538</v>
      </c>
      <c r="F3232" s="158" t="s">
        <v>11104</v>
      </c>
    </row>
    <row r="3233" customFormat="false" ht="12.75" hidden="false" customHeight="false" outlineLevel="0" collapsed="false">
      <c r="A3233" s="155" t="s">
        <v>11105</v>
      </c>
      <c r="B3233" s="155" t="s">
        <v>11106</v>
      </c>
      <c r="C3233" s="156" t="s">
        <v>296</v>
      </c>
      <c r="D3233" s="158" t="s">
        <v>11107</v>
      </c>
      <c r="E3233" s="158" t="s">
        <v>841</v>
      </c>
      <c r="F3233" s="158" t="s">
        <v>11108</v>
      </c>
    </row>
    <row r="3234" customFormat="false" ht="38.25" hidden="false" customHeight="false" outlineLevel="0" collapsed="false">
      <c r="A3234" s="168" t="n">
        <v>46.26</v>
      </c>
      <c r="B3234" s="152" t="s">
        <v>11109</v>
      </c>
      <c r="C3234" s="166"/>
      <c r="D3234" s="166"/>
      <c r="E3234" s="166"/>
      <c r="F3234" s="166"/>
    </row>
    <row r="3235" customFormat="false" ht="25.5" hidden="false" customHeight="false" outlineLevel="0" collapsed="false">
      <c r="A3235" s="155" t="s">
        <v>11110</v>
      </c>
      <c r="B3235" s="155" t="s">
        <v>11111</v>
      </c>
      <c r="C3235" s="156" t="s">
        <v>296</v>
      </c>
      <c r="D3235" s="158" t="s">
        <v>11112</v>
      </c>
      <c r="E3235" s="158" t="s">
        <v>1191</v>
      </c>
      <c r="F3235" s="158" t="s">
        <v>11113</v>
      </c>
    </row>
    <row r="3236" customFormat="false" ht="25.5" hidden="false" customHeight="false" outlineLevel="0" collapsed="false">
      <c r="A3236" s="155" t="s">
        <v>11114</v>
      </c>
      <c r="B3236" s="155" t="s">
        <v>11115</v>
      </c>
      <c r="C3236" s="156" t="s">
        <v>296</v>
      </c>
      <c r="D3236" s="158" t="s">
        <v>11116</v>
      </c>
      <c r="E3236" s="158" t="s">
        <v>1191</v>
      </c>
      <c r="F3236" s="158" t="s">
        <v>11117</v>
      </c>
    </row>
    <row r="3237" customFormat="false" ht="25.5" hidden="false" customHeight="false" outlineLevel="0" collapsed="false">
      <c r="A3237" s="155" t="s">
        <v>11118</v>
      </c>
      <c r="B3237" s="155" t="s">
        <v>11119</v>
      </c>
      <c r="C3237" s="156" t="s">
        <v>296</v>
      </c>
      <c r="D3237" s="158" t="s">
        <v>11120</v>
      </c>
      <c r="E3237" s="158" t="s">
        <v>1278</v>
      </c>
      <c r="F3237" s="158" t="s">
        <v>11121</v>
      </c>
    </row>
    <row r="3238" customFormat="false" ht="25.5" hidden="false" customHeight="false" outlineLevel="0" collapsed="false">
      <c r="A3238" s="155" t="s">
        <v>11122</v>
      </c>
      <c r="B3238" s="155" t="s">
        <v>11123</v>
      </c>
      <c r="C3238" s="156" t="s">
        <v>296</v>
      </c>
      <c r="D3238" s="158" t="s">
        <v>11124</v>
      </c>
      <c r="E3238" s="158" t="s">
        <v>1278</v>
      </c>
      <c r="F3238" s="158" t="s">
        <v>11125</v>
      </c>
    </row>
    <row r="3239" customFormat="false" ht="25.5" hidden="false" customHeight="false" outlineLevel="0" collapsed="false">
      <c r="A3239" s="155" t="s">
        <v>11126</v>
      </c>
      <c r="B3239" s="155" t="s">
        <v>11127</v>
      </c>
      <c r="C3239" s="156" t="s">
        <v>296</v>
      </c>
      <c r="D3239" s="158" t="s">
        <v>11128</v>
      </c>
      <c r="E3239" s="158" t="s">
        <v>1278</v>
      </c>
      <c r="F3239" s="158" t="s">
        <v>11129</v>
      </c>
    </row>
    <row r="3240" customFormat="false" ht="25.5" hidden="false" customHeight="false" outlineLevel="0" collapsed="false">
      <c r="A3240" s="155" t="s">
        <v>11130</v>
      </c>
      <c r="B3240" s="155" t="s">
        <v>11131</v>
      </c>
      <c r="C3240" s="156" t="s">
        <v>119</v>
      </c>
      <c r="D3240" s="158" t="s">
        <v>11132</v>
      </c>
      <c r="E3240" s="158" t="s">
        <v>1186</v>
      </c>
      <c r="F3240" s="158" t="s">
        <v>11133</v>
      </c>
    </row>
    <row r="3241" customFormat="false" ht="25.5" hidden="false" customHeight="false" outlineLevel="0" collapsed="false">
      <c r="A3241" s="155" t="s">
        <v>11134</v>
      </c>
      <c r="B3241" s="155" t="s">
        <v>11135</v>
      </c>
      <c r="C3241" s="156" t="s">
        <v>119</v>
      </c>
      <c r="D3241" s="158" t="s">
        <v>11136</v>
      </c>
      <c r="E3241" s="158" t="s">
        <v>1186</v>
      </c>
      <c r="F3241" s="158" t="s">
        <v>11137</v>
      </c>
    </row>
    <row r="3242" customFormat="false" ht="25.5" hidden="false" customHeight="false" outlineLevel="0" collapsed="false">
      <c r="A3242" s="155" t="s">
        <v>11138</v>
      </c>
      <c r="B3242" s="155" t="s">
        <v>11139</v>
      </c>
      <c r="C3242" s="156" t="s">
        <v>119</v>
      </c>
      <c r="D3242" s="158" t="s">
        <v>2292</v>
      </c>
      <c r="E3242" s="158" t="s">
        <v>1191</v>
      </c>
      <c r="F3242" s="158" t="s">
        <v>11140</v>
      </c>
    </row>
    <row r="3243" customFormat="false" ht="25.5" hidden="false" customHeight="false" outlineLevel="0" collapsed="false">
      <c r="A3243" s="155" t="s">
        <v>11141</v>
      </c>
      <c r="B3243" s="155" t="s">
        <v>11142</v>
      </c>
      <c r="C3243" s="156" t="s">
        <v>119</v>
      </c>
      <c r="D3243" s="158" t="s">
        <v>11143</v>
      </c>
      <c r="E3243" s="158" t="s">
        <v>1191</v>
      </c>
      <c r="F3243" s="158" t="s">
        <v>11144</v>
      </c>
    </row>
    <row r="3244" customFormat="false" ht="25.5" hidden="false" customHeight="false" outlineLevel="0" collapsed="false">
      <c r="A3244" s="155" t="s">
        <v>11145</v>
      </c>
      <c r="B3244" s="155" t="s">
        <v>11146</v>
      </c>
      <c r="C3244" s="156" t="s">
        <v>119</v>
      </c>
      <c r="D3244" s="158" t="s">
        <v>11147</v>
      </c>
      <c r="E3244" s="158" t="s">
        <v>1191</v>
      </c>
      <c r="F3244" s="158" t="s">
        <v>11148</v>
      </c>
    </row>
    <row r="3245" customFormat="false" ht="25.5" hidden="false" customHeight="false" outlineLevel="0" collapsed="false">
      <c r="A3245" s="155" t="s">
        <v>11149</v>
      </c>
      <c r="B3245" s="155" t="s">
        <v>11150</v>
      </c>
      <c r="C3245" s="156" t="s">
        <v>619</v>
      </c>
      <c r="D3245" s="158" t="s">
        <v>11151</v>
      </c>
      <c r="E3245" s="158" t="s">
        <v>1186</v>
      </c>
      <c r="F3245" s="158" t="s">
        <v>11152</v>
      </c>
    </row>
    <row r="3246" customFormat="false" ht="25.5" hidden="false" customHeight="false" outlineLevel="0" collapsed="false">
      <c r="A3246" s="155" t="s">
        <v>11153</v>
      </c>
      <c r="B3246" s="155" t="s">
        <v>11154</v>
      </c>
      <c r="C3246" s="156" t="s">
        <v>619</v>
      </c>
      <c r="D3246" s="158" t="s">
        <v>11155</v>
      </c>
      <c r="E3246" s="158" t="s">
        <v>1186</v>
      </c>
      <c r="F3246" s="158" t="s">
        <v>11156</v>
      </c>
    </row>
    <row r="3247" customFormat="false" ht="25.5" hidden="false" customHeight="false" outlineLevel="0" collapsed="false">
      <c r="A3247" s="155" t="s">
        <v>11157</v>
      </c>
      <c r="B3247" s="155" t="s">
        <v>11158</v>
      </c>
      <c r="C3247" s="156" t="s">
        <v>619</v>
      </c>
      <c r="D3247" s="158" t="s">
        <v>11159</v>
      </c>
      <c r="E3247" s="158" t="s">
        <v>1191</v>
      </c>
      <c r="F3247" s="158" t="s">
        <v>11160</v>
      </c>
    </row>
    <row r="3248" customFormat="false" ht="25.5" hidden="false" customHeight="false" outlineLevel="0" collapsed="false">
      <c r="A3248" s="155" t="s">
        <v>11161</v>
      </c>
      <c r="B3248" s="155" t="s">
        <v>11162</v>
      </c>
      <c r="C3248" s="156" t="s">
        <v>619</v>
      </c>
      <c r="D3248" s="158" t="s">
        <v>11163</v>
      </c>
      <c r="E3248" s="158" t="s">
        <v>1191</v>
      </c>
      <c r="F3248" s="158" t="s">
        <v>11164</v>
      </c>
    </row>
    <row r="3249" customFormat="false" ht="25.5" hidden="false" customHeight="false" outlineLevel="0" collapsed="false">
      <c r="A3249" s="155" t="s">
        <v>11165</v>
      </c>
      <c r="B3249" s="155" t="s">
        <v>11166</v>
      </c>
      <c r="C3249" s="156" t="s">
        <v>619</v>
      </c>
      <c r="D3249" s="158" t="s">
        <v>11167</v>
      </c>
      <c r="E3249" s="158" t="s">
        <v>1191</v>
      </c>
      <c r="F3249" s="158" t="s">
        <v>11168</v>
      </c>
    </row>
    <row r="3250" customFormat="false" ht="25.5" hidden="false" customHeight="false" outlineLevel="0" collapsed="false">
      <c r="A3250" s="155" t="s">
        <v>11169</v>
      </c>
      <c r="B3250" s="155" t="s">
        <v>11170</v>
      </c>
      <c r="C3250" s="156" t="s">
        <v>619</v>
      </c>
      <c r="D3250" s="158" t="s">
        <v>11171</v>
      </c>
      <c r="E3250" s="158" t="s">
        <v>1191</v>
      </c>
      <c r="F3250" s="158" t="s">
        <v>11172</v>
      </c>
    </row>
    <row r="3251" customFormat="false" ht="25.5" hidden="false" customHeight="false" outlineLevel="0" collapsed="false">
      <c r="A3251" s="155" t="s">
        <v>11173</v>
      </c>
      <c r="B3251" s="155" t="s">
        <v>11174</v>
      </c>
      <c r="C3251" s="156" t="s">
        <v>296</v>
      </c>
      <c r="D3251" s="158" t="s">
        <v>11175</v>
      </c>
      <c r="E3251" s="158" t="s">
        <v>1278</v>
      </c>
      <c r="F3251" s="158" t="s">
        <v>11176</v>
      </c>
    </row>
    <row r="3252" customFormat="false" ht="25.5" hidden="false" customHeight="false" outlineLevel="0" collapsed="false">
      <c r="A3252" s="155" t="s">
        <v>11177</v>
      </c>
      <c r="B3252" s="155" t="s">
        <v>11178</v>
      </c>
      <c r="C3252" s="156" t="s">
        <v>296</v>
      </c>
      <c r="D3252" s="158" t="s">
        <v>11179</v>
      </c>
      <c r="E3252" s="158" t="s">
        <v>1278</v>
      </c>
      <c r="F3252" s="158" t="s">
        <v>11180</v>
      </c>
    </row>
    <row r="3253" customFormat="false" ht="38.25" hidden="false" customHeight="false" outlineLevel="0" collapsed="false">
      <c r="A3253" s="155" t="s">
        <v>11181</v>
      </c>
      <c r="B3253" s="155" t="s">
        <v>11182</v>
      </c>
      <c r="C3253" s="156" t="s">
        <v>119</v>
      </c>
      <c r="D3253" s="158" t="s">
        <v>11183</v>
      </c>
      <c r="E3253" s="158" t="s">
        <v>1186</v>
      </c>
      <c r="F3253" s="158" t="s">
        <v>11184</v>
      </c>
    </row>
    <row r="3254" customFormat="false" ht="38.25" hidden="false" customHeight="false" outlineLevel="0" collapsed="false">
      <c r="A3254" s="155" t="s">
        <v>11185</v>
      </c>
      <c r="B3254" s="155" t="s">
        <v>11186</v>
      </c>
      <c r="C3254" s="156" t="s">
        <v>119</v>
      </c>
      <c r="D3254" s="158" t="s">
        <v>11187</v>
      </c>
      <c r="E3254" s="158" t="s">
        <v>1186</v>
      </c>
      <c r="F3254" s="158" t="s">
        <v>11188</v>
      </c>
    </row>
    <row r="3255" customFormat="false" ht="25.5" hidden="false" customHeight="false" outlineLevel="0" collapsed="false">
      <c r="A3255" s="155" t="s">
        <v>11189</v>
      </c>
      <c r="B3255" s="155" t="s">
        <v>11190</v>
      </c>
      <c r="C3255" s="156" t="s">
        <v>119</v>
      </c>
      <c r="D3255" s="158" t="s">
        <v>11191</v>
      </c>
      <c r="E3255" s="158" t="s">
        <v>1191</v>
      </c>
      <c r="F3255" s="158" t="s">
        <v>11192</v>
      </c>
    </row>
    <row r="3256" customFormat="false" ht="25.5" hidden="false" customHeight="false" outlineLevel="0" collapsed="false">
      <c r="A3256" s="155" t="s">
        <v>11193</v>
      </c>
      <c r="B3256" s="155" t="s">
        <v>11194</v>
      </c>
      <c r="C3256" s="156" t="s">
        <v>119</v>
      </c>
      <c r="D3256" s="158" t="s">
        <v>11195</v>
      </c>
      <c r="E3256" s="158" t="s">
        <v>1191</v>
      </c>
      <c r="F3256" s="158" t="s">
        <v>11196</v>
      </c>
    </row>
    <row r="3257" customFormat="false" ht="25.5" hidden="false" customHeight="false" outlineLevel="0" collapsed="false">
      <c r="A3257" s="155" t="s">
        <v>11197</v>
      </c>
      <c r="B3257" s="155" t="s">
        <v>11198</v>
      </c>
      <c r="C3257" s="156" t="s">
        <v>119</v>
      </c>
      <c r="D3257" s="158" t="s">
        <v>11199</v>
      </c>
      <c r="E3257" s="158" t="s">
        <v>1191</v>
      </c>
      <c r="F3257" s="158" t="s">
        <v>11200</v>
      </c>
    </row>
    <row r="3258" customFormat="false" ht="25.5" hidden="false" customHeight="false" outlineLevel="0" collapsed="false">
      <c r="A3258" s="155" t="s">
        <v>11201</v>
      </c>
      <c r="B3258" s="155" t="s">
        <v>11202</v>
      </c>
      <c r="C3258" s="156" t="s">
        <v>119</v>
      </c>
      <c r="D3258" s="158" t="s">
        <v>11203</v>
      </c>
      <c r="E3258" s="158" t="s">
        <v>1191</v>
      </c>
      <c r="F3258" s="158" t="s">
        <v>11204</v>
      </c>
    </row>
    <row r="3259" customFormat="false" ht="38.25" hidden="false" customHeight="false" outlineLevel="0" collapsed="false">
      <c r="A3259" s="155" t="s">
        <v>11205</v>
      </c>
      <c r="B3259" s="155" t="s">
        <v>11206</v>
      </c>
      <c r="C3259" s="156" t="s">
        <v>119</v>
      </c>
      <c r="D3259" s="158" t="s">
        <v>11207</v>
      </c>
      <c r="E3259" s="158" t="s">
        <v>1186</v>
      </c>
      <c r="F3259" s="158" t="s">
        <v>11208</v>
      </c>
    </row>
    <row r="3260" customFormat="false" ht="38.25" hidden="false" customHeight="false" outlineLevel="0" collapsed="false">
      <c r="A3260" s="155" t="s">
        <v>11209</v>
      </c>
      <c r="B3260" s="155" t="s">
        <v>11210</v>
      </c>
      <c r="C3260" s="156" t="s">
        <v>119</v>
      </c>
      <c r="D3260" s="158" t="s">
        <v>11211</v>
      </c>
      <c r="E3260" s="158" t="s">
        <v>1186</v>
      </c>
      <c r="F3260" s="158" t="s">
        <v>11212</v>
      </c>
    </row>
    <row r="3261" customFormat="false" ht="25.5" hidden="false" customHeight="false" outlineLevel="0" collapsed="false">
      <c r="A3261" s="155" t="s">
        <v>11213</v>
      </c>
      <c r="B3261" s="155" t="s">
        <v>11214</v>
      </c>
      <c r="C3261" s="156" t="s">
        <v>119</v>
      </c>
      <c r="D3261" s="158" t="s">
        <v>11215</v>
      </c>
      <c r="E3261" s="158" t="s">
        <v>1191</v>
      </c>
      <c r="F3261" s="158" t="s">
        <v>11216</v>
      </c>
    </row>
    <row r="3262" customFormat="false" ht="25.5" hidden="false" customHeight="false" outlineLevel="0" collapsed="false">
      <c r="A3262" s="155" t="s">
        <v>11217</v>
      </c>
      <c r="B3262" s="155" t="s">
        <v>11218</v>
      </c>
      <c r="C3262" s="156" t="s">
        <v>119</v>
      </c>
      <c r="D3262" s="158" t="s">
        <v>11219</v>
      </c>
      <c r="E3262" s="158" t="s">
        <v>1191</v>
      </c>
      <c r="F3262" s="158" t="s">
        <v>11220</v>
      </c>
    </row>
    <row r="3263" customFormat="false" ht="25.5" hidden="false" customHeight="false" outlineLevel="0" collapsed="false">
      <c r="A3263" s="155" t="s">
        <v>11221</v>
      </c>
      <c r="B3263" s="155" t="s">
        <v>11222</v>
      </c>
      <c r="C3263" s="156" t="s">
        <v>119</v>
      </c>
      <c r="D3263" s="158" t="s">
        <v>11223</v>
      </c>
      <c r="E3263" s="158" t="s">
        <v>1191</v>
      </c>
      <c r="F3263" s="158" t="s">
        <v>11224</v>
      </c>
    </row>
    <row r="3264" customFormat="false" ht="25.5" hidden="false" customHeight="false" outlineLevel="0" collapsed="false">
      <c r="A3264" s="155" t="s">
        <v>11225</v>
      </c>
      <c r="B3264" s="155" t="s">
        <v>11226</v>
      </c>
      <c r="C3264" s="156" t="s">
        <v>119</v>
      </c>
      <c r="D3264" s="158" t="s">
        <v>11227</v>
      </c>
      <c r="E3264" s="158" t="s">
        <v>1186</v>
      </c>
      <c r="F3264" s="158" t="s">
        <v>11228</v>
      </c>
    </row>
    <row r="3265" customFormat="false" ht="25.5" hidden="false" customHeight="false" outlineLevel="0" collapsed="false">
      <c r="A3265" s="155" t="s">
        <v>11229</v>
      </c>
      <c r="B3265" s="155" t="s">
        <v>11230</v>
      </c>
      <c r="C3265" s="156" t="s">
        <v>119</v>
      </c>
      <c r="D3265" s="158" t="s">
        <v>11231</v>
      </c>
      <c r="E3265" s="158" t="s">
        <v>1186</v>
      </c>
      <c r="F3265" s="158" t="s">
        <v>11232</v>
      </c>
    </row>
    <row r="3266" customFormat="false" ht="25.5" hidden="false" customHeight="false" outlineLevel="0" collapsed="false">
      <c r="A3266" s="155" t="s">
        <v>11233</v>
      </c>
      <c r="B3266" s="155" t="s">
        <v>11234</v>
      </c>
      <c r="C3266" s="156" t="s">
        <v>119</v>
      </c>
      <c r="D3266" s="158" t="s">
        <v>11235</v>
      </c>
      <c r="E3266" s="158" t="s">
        <v>1186</v>
      </c>
      <c r="F3266" s="158" t="s">
        <v>11236</v>
      </c>
    </row>
    <row r="3267" customFormat="false" ht="25.5" hidden="false" customHeight="false" outlineLevel="0" collapsed="false">
      <c r="A3267" s="155" t="s">
        <v>11237</v>
      </c>
      <c r="B3267" s="155" t="s">
        <v>11238</v>
      </c>
      <c r="C3267" s="156" t="s">
        <v>119</v>
      </c>
      <c r="D3267" s="158" t="s">
        <v>11239</v>
      </c>
      <c r="E3267" s="158" t="s">
        <v>1191</v>
      </c>
      <c r="F3267" s="158" t="s">
        <v>11240</v>
      </c>
    </row>
    <row r="3268" customFormat="false" ht="25.5" hidden="false" customHeight="false" outlineLevel="0" collapsed="false">
      <c r="A3268" s="155" t="s">
        <v>11241</v>
      </c>
      <c r="B3268" s="155" t="s">
        <v>11242</v>
      </c>
      <c r="C3268" s="156" t="s">
        <v>119</v>
      </c>
      <c r="D3268" s="158" t="s">
        <v>11243</v>
      </c>
      <c r="E3268" s="158" t="s">
        <v>1191</v>
      </c>
      <c r="F3268" s="158" t="s">
        <v>11244</v>
      </c>
    </row>
    <row r="3269" customFormat="false" ht="25.5" hidden="false" customHeight="false" outlineLevel="0" collapsed="false">
      <c r="A3269" s="155" t="s">
        <v>11245</v>
      </c>
      <c r="B3269" s="155" t="s">
        <v>11246</v>
      </c>
      <c r="C3269" s="156" t="s">
        <v>119</v>
      </c>
      <c r="D3269" s="158" t="s">
        <v>11247</v>
      </c>
      <c r="E3269" s="158" t="s">
        <v>1191</v>
      </c>
      <c r="F3269" s="158" t="s">
        <v>11248</v>
      </c>
    </row>
    <row r="3270" customFormat="false" ht="25.5" hidden="false" customHeight="false" outlineLevel="0" collapsed="false">
      <c r="A3270" s="155" t="s">
        <v>11249</v>
      </c>
      <c r="B3270" s="155" t="s">
        <v>11250</v>
      </c>
      <c r="C3270" s="156" t="s">
        <v>119</v>
      </c>
      <c r="D3270" s="158" t="s">
        <v>11251</v>
      </c>
      <c r="E3270" s="158" t="s">
        <v>1191</v>
      </c>
      <c r="F3270" s="158" t="s">
        <v>11252</v>
      </c>
    </row>
    <row r="3271" customFormat="false" ht="25.5" hidden="false" customHeight="false" outlineLevel="0" collapsed="false">
      <c r="A3271" s="155" t="s">
        <v>11253</v>
      </c>
      <c r="B3271" s="155" t="s">
        <v>11254</v>
      </c>
      <c r="C3271" s="156" t="s">
        <v>119</v>
      </c>
      <c r="D3271" s="158" t="s">
        <v>11255</v>
      </c>
      <c r="E3271" s="158" t="s">
        <v>1191</v>
      </c>
      <c r="F3271" s="158" t="s">
        <v>11256</v>
      </c>
    </row>
    <row r="3272" customFormat="false" ht="25.5" hidden="false" customHeight="false" outlineLevel="0" collapsed="false">
      <c r="A3272" s="155" t="s">
        <v>11257</v>
      </c>
      <c r="B3272" s="155" t="s">
        <v>11258</v>
      </c>
      <c r="C3272" s="156" t="s">
        <v>119</v>
      </c>
      <c r="D3272" s="158" t="s">
        <v>11259</v>
      </c>
      <c r="E3272" s="158" t="s">
        <v>1186</v>
      </c>
      <c r="F3272" s="158" t="s">
        <v>11260</v>
      </c>
    </row>
    <row r="3273" customFormat="false" ht="25.5" hidden="false" customHeight="false" outlineLevel="0" collapsed="false">
      <c r="A3273" s="155" t="s">
        <v>11261</v>
      </c>
      <c r="B3273" s="155" t="s">
        <v>11262</v>
      </c>
      <c r="C3273" s="156" t="s">
        <v>119</v>
      </c>
      <c r="D3273" s="158" t="s">
        <v>11263</v>
      </c>
      <c r="E3273" s="158" t="s">
        <v>1191</v>
      </c>
      <c r="F3273" s="158" t="s">
        <v>11264</v>
      </c>
    </row>
    <row r="3274" customFormat="false" ht="25.5" hidden="false" customHeight="false" outlineLevel="0" collapsed="false">
      <c r="A3274" s="155" t="s">
        <v>11265</v>
      </c>
      <c r="B3274" s="155" t="s">
        <v>11266</v>
      </c>
      <c r="C3274" s="156" t="s">
        <v>119</v>
      </c>
      <c r="D3274" s="158" t="s">
        <v>11267</v>
      </c>
      <c r="E3274" s="158" t="s">
        <v>1191</v>
      </c>
      <c r="F3274" s="158" t="s">
        <v>11268</v>
      </c>
    </row>
    <row r="3275" customFormat="false" ht="25.5" hidden="false" customHeight="false" outlineLevel="0" collapsed="false">
      <c r="A3275" s="155" t="s">
        <v>11269</v>
      </c>
      <c r="B3275" s="155" t="s">
        <v>11270</v>
      </c>
      <c r="C3275" s="156" t="s">
        <v>119</v>
      </c>
      <c r="D3275" s="158" t="s">
        <v>11271</v>
      </c>
      <c r="E3275" s="158" t="s">
        <v>1191</v>
      </c>
      <c r="F3275" s="158" t="s">
        <v>11272</v>
      </c>
    </row>
    <row r="3276" customFormat="false" ht="25.5" hidden="false" customHeight="false" outlineLevel="0" collapsed="false">
      <c r="A3276" s="155" t="s">
        <v>11273</v>
      </c>
      <c r="B3276" s="155" t="s">
        <v>11274</v>
      </c>
      <c r="C3276" s="156" t="s">
        <v>119</v>
      </c>
      <c r="D3276" s="158" t="s">
        <v>11275</v>
      </c>
      <c r="E3276" s="158" t="s">
        <v>1191</v>
      </c>
      <c r="F3276" s="158" t="s">
        <v>11276</v>
      </c>
    </row>
    <row r="3277" customFormat="false" ht="25.5" hidden="false" customHeight="false" outlineLevel="0" collapsed="false">
      <c r="A3277" s="155" t="s">
        <v>11277</v>
      </c>
      <c r="B3277" s="155" t="s">
        <v>11278</v>
      </c>
      <c r="C3277" s="156" t="s">
        <v>119</v>
      </c>
      <c r="D3277" s="158" t="s">
        <v>11279</v>
      </c>
      <c r="E3277" s="158" t="s">
        <v>1191</v>
      </c>
      <c r="F3277" s="158" t="s">
        <v>11280</v>
      </c>
    </row>
    <row r="3278" customFormat="false" ht="25.5" hidden="false" customHeight="false" outlineLevel="0" collapsed="false">
      <c r="A3278" s="155" t="s">
        <v>11281</v>
      </c>
      <c r="B3278" s="155" t="s">
        <v>11282</v>
      </c>
      <c r="C3278" s="156" t="s">
        <v>119</v>
      </c>
      <c r="D3278" s="158" t="s">
        <v>11283</v>
      </c>
      <c r="E3278" s="158" t="s">
        <v>1191</v>
      </c>
      <c r="F3278" s="158" t="s">
        <v>11284</v>
      </c>
    </row>
    <row r="3279" customFormat="false" ht="25.5" hidden="false" customHeight="false" outlineLevel="0" collapsed="false">
      <c r="A3279" s="155" t="s">
        <v>11285</v>
      </c>
      <c r="B3279" s="155" t="s">
        <v>11286</v>
      </c>
      <c r="C3279" s="156" t="s">
        <v>119</v>
      </c>
      <c r="D3279" s="158" t="s">
        <v>11287</v>
      </c>
      <c r="E3279" s="158" t="s">
        <v>1191</v>
      </c>
      <c r="F3279" s="158" t="s">
        <v>11288</v>
      </c>
    </row>
    <row r="3280" customFormat="false" ht="25.5" hidden="false" customHeight="false" outlineLevel="0" collapsed="false">
      <c r="A3280" s="155" t="s">
        <v>11289</v>
      </c>
      <c r="B3280" s="155" t="s">
        <v>11290</v>
      </c>
      <c r="C3280" s="156" t="s">
        <v>119</v>
      </c>
      <c r="D3280" s="158" t="s">
        <v>11291</v>
      </c>
      <c r="E3280" s="158" t="s">
        <v>1191</v>
      </c>
      <c r="F3280" s="158" t="s">
        <v>11292</v>
      </c>
    </row>
    <row r="3281" customFormat="false" ht="25.5" hidden="false" customHeight="false" outlineLevel="0" collapsed="false">
      <c r="A3281" s="155" t="s">
        <v>11293</v>
      </c>
      <c r="B3281" s="155" t="s">
        <v>11294</v>
      </c>
      <c r="C3281" s="156" t="s">
        <v>119</v>
      </c>
      <c r="D3281" s="158" t="s">
        <v>11295</v>
      </c>
      <c r="E3281" s="158" t="s">
        <v>1186</v>
      </c>
      <c r="F3281" s="158" t="s">
        <v>11296</v>
      </c>
    </row>
    <row r="3282" customFormat="false" ht="25.5" hidden="false" customHeight="false" outlineLevel="0" collapsed="false">
      <c r="A3282" s="155" t="s">
        <v>11297</v>
      </c>
      <c r="B3282" s="155" t="s">
        <v>11298</v>
      </c>
      <c r="C3282" s="156" t="s">
        <v>119</v>
      </c>
      <c r="D3282" s="158" t="s">
        <v>11299</v>
      </c>
      <c r="E3282" s="158" t="s">
        <v>1191</v>
      </c>
      <c r="F3282" s="158" t="s">
        <v>11300</v>
      </c>
    </row>
    <row r="3283" customFormat="false" ht="25.5" hidden="false" customHeight="false" outlineLevel="0" collapsed="false">
      <c r="A3283" s="155" t="s">
        <v>11301</v>
      </c>
      <c r="B3283" s="155" t="s">
        <v>11302</v>
      </c>
      <c r="C3283" s="156" t="s">
        <v>119</v>
      </c>
      <c r="D3283" s="158" t="s">
        <v>11303</v>
      </c>
      <c r="E3283" s="158" t="s">
        <v>1191</v>
      </c>
      <c r="F3283" s="158" t="s">
        <v>11304</v>
      </c>
    </row>
    <row r="3284" customFormat="false" ht="25.5" hidden="false" customHeight="false" outlineLevel="0" collapsed="false">
      <c r="A3284" s="155" t="s">
        <v>11305</v>
      </c>
      <c r="B3284" s="155" t="s">
        <v>11306</v>
      </c>
      <c r="C3284" s="156" t="s">
        <v>119</v>
      </c>
      <c r="D3284" s="158" t="s">
        <v>11307</v>
      </c>
      <c r="E3284" s="158" t="s">
        <v>1191</v>
      </c>
      <c r="F3284" s="158" t="s">
        <v>11308</v>
      </c>
    </row>
    <row r="3285" customFormat="false" ht="25.5" hidden="false" customHeight="false" outlineLevel="0" collapsed="false">
      <c r="A3285" s="155" t="s">
        <v>11309</v>
      </c>
      <c r="B3285" s="155" t="s">
        <v>11310</v>
      </c>
      <c r="C3285" s="156" t="s">
        <v>119</v>
      </c>
      <c r="D3285" s="158" t="s">
        <v>11311</v>
      </c>
      <c r="E3285" s="158" t="s">
        <v>1191</v>
      </c>
      <c r="F3285" s="158" t="s">
        <v>11312</v>
      </c>
    </row>
    <row r="3286" customFormat="false" ht="38.25" hidden="false" customHeight="false" outlineLevel="0" collapsed="false">
      <c r="A3286" s="155" t="s">
        <v>11313</v>
      </c>
      <c r="B3286" s="155" t="s">
        <v>11314</v>
      </c>
      <c r="C3286" s="156" t="s">
        <v>119</v>
      </c>
      <c r="D3286" s="158" t="s">
        <v>11315</v>
      </c>
      <c r="E3286" s="158" t="s">
        <v>1186</v>
      </c>
      <c r="F3286" s="158" t="s">
        <v>11316</v>
      </c>
    </row>
    <row r="3287" customFormat="false" ht="38.25" hidden="false" customHeight="false" outlineLevel="0" collapsed="false">
      <c r="A3287" s="155" t="s">
        <v>11317</v>
      </c>
      <c r="B3287" s="155" t="s">
        <v>11318</v>
      </c>
      <c r="C3287" s="156" t="s">
        <v>119</v>
      </c>
      <c r="D3287" s="158" t="s">
        <v>11319</v>
      </c>
      <c r="E3287" s="158" t="s">
        <v>1186</v>
      </c>
      <c r="F3287" s="158" t="s">
        <v>11320</v>
      </c>
    </row>
    <row r="3288" customFormat="false" ht="51" hidden="false" customHeight="false" outlineLevel="0" collapsed="false">
      <c r="A3288" s="155" t="s">
        <v>11321</v>
      </c>
      <c r="B3288" s="155" t="s">
        <v>11322</v>
      </c>
      <c r="C3288" s="156" t="s">
        <v>119</v>
      </c>
      <c r="D3288" s="158" t="s">
        <v>11323</v>
      </c>
      <c r="E3288" s="158" t="s">
        <v>1191</v>
      </c>
      <c r="F3288" s="158" t="s">
        <v>11324</v>
      </c>
    </row>
    <row r="3289" customFormat="false" ht="51" hidden="false" customHeight="false" outlineLevel="0" collapsed="false">
      <c r="A3289" s="155" t="s">
        <v>11325</v>
      </c>
      <c r="B3289" s="155" t="s">
        <v>11326</v>
      </c>
      <c r="C3289" s="156" t="s">
        <v>119</v>
      </c>
      <c r="D3289" s="158" t="s">
        <v>11327</v>
      </c>
      <c r="E3289" s="158" t="s">
        <v>1191</v>
      </c>
      <c r="F3289" s="158" t="s">
        <v>11328</v>
      </c>
    </row>
    <row r="3290" customFormat="false" ht="25.5" hidden="false" customHeight="false" outlineLevel="0" collapsed="false">
      <c r="A3290" s="155" t="s">
        <v>11329</v>
      </c>
      <c r="B3290" s="155" t="s">
        <v>11330</v>
      </c>
      <c r="C3290" s="156" t="s">
        <v>119</v>
      </c>
      <c r="D3290" s="158" t="s">
        <v>11331</v>
      </c>
      <c r="E3290" s="158" t="s">
        <v>1191</v>
      </c>
      <c r="F3290" s="158" t="s">
        <v>11332</v>
      </c>
    </row>
    <row r="3291" customFormat="false" ht="25.5" hidden="false" customHeight="false" outlineLevel="0" collapsed="false">
      <c r="A3291" s="155" t="s">
        <v>11333</v>
      </c>
      <c r="B3291" s="155" t="s">
        <v>11334</v>
      </c>
      <c r="C3291" s="156" t="s">
        <v>119</v>
      </c>
      <c r="D3291" s="158" t="s">
        <v>11335</v>
      </c>
      <c r="E3291" s="158" t="s">
        <v>1191</v>
      </c>
      <c r="F3291" s="158" t="s">
        <v>11336</v>
      </c>
    </row>
    <row r="3292" customFormat="false" ht="25.5" hidden="false" customHeight="false" outlineLevel="0" collapsed="false">
      <c r="A3292" s="155" t="s">
        <v>11337</v>
      </c>
      <c r="B3292" s="155" t="s">
        <v>11338</v>
      </c>
      <c r="C3292" s="156" t="s">
        <v>119</v>
      </c>
      <c r="D3292" s="158" t="s">
        <v>11339</v>
      </c>
      <c r="E3292" s="158" t="s">
        <v>1191</v>
      </c>
      <c r="F3292" s="158" t="s">
        <v>11340</v>
      </c>
    </row>
    <row r="3293" customFormat="false" ht="25.5" hidden="false" customHeight="false" outlineLevel="0" collapsed="false">
      <c r="A3293" s="155" t="s">
        <v>11341</v>
      </c>
      <c r="B3293" s="155" t="s">
        <v>11342</v>
      </c>
      <c r="C3293" s="156" t="s">
        <v>119</v>
      </c>
      <c r="D3293" s="158" t="s">
        <v>11343</v>
      </c>
      <c r="E3293" s="158" t="s">
        <v>1191</v>
      </c>
      <c r="F3293" s="158" t="s">
        <v>11344</v>
      </c>
    </row>
    <row r="3294" customFormat="false" ht="25.5" hidden="false" customHeight="false" outlineLevel="0" collapsed="false">
      <c r="A3294" s="155" t="s">
        <v>11345</v>
      </c>
      <c r="B3294" s="155" t="s">
        <v>11346</v>
      </c>
      <c r="C3294" s="156" t="s">
        <v>119</v>
      </c>
      <c r="D3294" s="158" t="s">
        <v>11347</v>
      </c>
      <c r="E3294" s="158" t="s">
        <v>1191</v>
      </c>
      <c r="F3294" s="158" t="s">
        <v>11348</v>
      </c>
    </row>
    <row r="3295" customFormat="false" ht="25.5" hidden="false" customHeight="false" outlineLevel="0" collapsed="false">
      <c r="A3295" s="155" t="s">
        <v>11349</v>
      </c>
      <c r="B3295" s="155" t="s">
        <v>11350</v>
      </c>
      <c r="C3295" s="156" t="s">
        <v>119</v>
      </c>
      <c r="D3295" s="158" t="s">
        <v>11351</v>
      </c>
      <c r="E3295" s="158" t="s">
        <v>1191</v>
      </c>
      <c r="F3295" s="158" t="s">
        <v>11352</v>
      </c>
    </row>
    <row r="3296" customFormat="false" ht="25.5" hidden="false" customHeight="false" outlineLevel="0" collapsed="false">
      <c r="A3296" s="168" t="n">
        <v>46.27</v>
      </c>
      <c r="B3296" s="152" t="s">
        <v>11353</v>
      </c>
      <c r="C3296" s="166"/>
      <c r="D3296" s="166"/>
      <c r="E3296" s="166"/>
      <c r="F3296" s="166"/>
    </row>
    <row r="3297" customFormat="false" ht="25.5" hidden="false" customHeight="false" outlineLevel="0" collapsed="false">
      <c r="A3297" s="155" t="s">
        <v>11354</v>
      </c>
      <c r="B3297" s="155" t="s">
        <v>11355</v>
      </c>
      <c r="C3297" s="156" t="s">
        <v>296</v>
      </c>
      <c r="D3297" s="158" t="s">
        <v>7302</v>
      </c>
      <c r="E3297" s="158" t="s">
        <v>11356</v>
      </c>
      <c r="F3297" s="158" t="s">
        <v>11357</v>
      </c>
    </row>
    <row r="3298" customFormat="false" ht="25.5" hidden="false" customHeight="false" outlineLevel="0" collapsed="false">
      <c r="A3298" s="155" t="s">
        <v>11358</v>
      </c>
      <c r="B3298" s="155" t="s">
        <v>11359</v>
      </c>
      <c r="C3298" s="156" t="s">
        <v>296</v>
      </c>
      <c r="D3298" s="158" t="s">
        <v>5296</v>
      </c>
      <c r="E3298" s="158" t="s">
        <v>11356</v>
      </c>
      <c r="F3298" s="158" t="s">
        <v>2145</v>
      </c>
    </row>
    <row r="3299" customFormat="false" ht="25.5" hidden="false" customHeight="false" outlineLevel="0" collapsed="false">
      <c r="A3299" s="155" t="s">
        <v>11360</v>
      </c>
      <c r="B3299" s="155" t="s">
        <v>11361</v>
      </c>
      <c r="C3299" s="156" t="s">
        <v>296</v>
      </c>
      <c r="D3299" s="158" t="s">
        <v>8678</v>
      </c>
      <c r="E3299" s="158" t="s">
        <v>11356</v>
      </c>
      <c r="F3299" s="158" t="s">
        <v>11362</v>
      </c>
    </row>
    <row r="3300" customFormat="false" ht="25.5" hidden="false" customHeight="false" outlineLevel="0" collapsed="false">
      <c r="A3300" s="155" t="s">
        <v>11363</v>
      </c>
      <c r="B3300" s="155" t="s">
        <v>11364</v>
      </c>
      <c r="C3300" s="156" t="s">
        <v>296</v>
      </c>
      <c r="D3300" s="158" t="s">
        <v>11365</v>
      </c>
      <c r="E3300" s="158" t="s">
        <v>1217</v>
      </c>
      <c r="F3300" s="158" t="s">
        <v>11366</v>
      </c>
    </row>
    <row r="3301" customFormat="false" ht="25.5" hidden="false" customHeight="false" outlineLevel="0" collapsed="false">
      <c r="A3301" s="155" t="s">
        <v>11367</v>
      </c>
      <c r="B3301" s="155" t="s">
        <v>11368</v>
      </c>
      <c r="C3301" s="156" t="s">
        <v>296</v>
      </c>
      <c r="D3301" s="158" t="s">
        <v>5104</v>
      </c>
      <c r="E3301" s="158" t="s">
        <v>1217</v>
      </c>
      <c r="F3301" s="158" t="s">
        <v>11369</v>
      </c>
    </row>
    <row r="3302" customFormat="false" ht="25.5" hidden="false" customHeight="false" outlineLevel="0" collapsed="false">
      <c r="A3302" s="155" t="s">
        <v>11370</v>
      </c>
      <c r="B3302" s="155" t="s">
        <v>11371</v>
      </c>
      <c r="C3302" s="156" t="s">
        <v>296</v>
      </c>
      <c r="D3302" s="158" t="s">
        <v>11372</v>
      </c>
      <c r="E3302" s="158" t="s">
        <v>1217</v>
      </c>
      <c r="F3302" s="158" t="s">
        <v>11373</v>
      </c>
    </row>
    <row r="3303" customFormat="false" ht="25.5" hidden="false" customHeight="false" outlineLevel="0" collapsed="false">
      <c r="A3303" s="155" t="s">
        <v>11374</v>
      </c>
      <c r="B3303" s="155" t="s">
        <v>11375</v>
      </c>
      <c r="C3303" s="156" t="s">
        <v>296</v>
      </c>
      <c r="D3303" s="158" t="s">
        <v>11376</v>
      </c>
      <c r="E3303" s="158" t="s">
        <v>1217</v>
      </c>
      <c r="F3303" s="158" t="s">
        <v>11377</v>
      </c>
    </row>
    <row r="3304" customFormat="false" ht="38.25" hidden="false" customHeight="false" outlineLevel="0" collapsed="false">
      <c r="A3304" s="168" t="n">
        <v>46.32</v>
      </c>
      <c r="B3304" s="152" t="s">
        <v>11378</v>
      </c>
      <c r="C3304" s="166"/>
      <c r="D3304" s="166"/>
      <c r="E3304" s="166"/>
      <c r="F3304" s="166"/>
    </row>
    <row r="3305" customFormat="false" ht="25.5" hidden="false" customHeight="false" outlineLevel="0" collapsed="false">
      <c r="A3305" s="160" t="s">
        <v>11379</v>
      </c>
      <c r="B3305" s="155" t="s">
        <v>11380</v>
      </c>
      <c r="C3305" s="161" t="s">
        <v>296</v>
      </c>
      <c r="D3305" s="162" t="s">
        <v>11381</v>
      </c>
      <c r="E3305" s="162" t="s">
        <v>10593</v>
      </c>
      <c r="F3305" s="162" t="s">
        <v>11382</v>
      </c>
    </row>
    <row r="3306" customFormat="false" ht="25.5" hidden="false" customHeight="false" outlineLevel="0" collapsed="false">
      <c r="A3306" s="160" t="s">
        <v>11383</v>
      </c>
      <c r="B3306" s="155" t="s">
        <v>11384</v>
      </c>
      <c r="C3306" s="161" t="s">
        <v>296</v>
      </c>
      <c r="D3306" s="162" t="s">
        <v>11385</v>
      </c>
      <c r="E3306" s="162" t="s">
        <v>10593</v>
      </c>
      <c r="F3306" s="162" t="s">
        <v>11386</v>
      </c>
    </row>
    <row r="3307" customFormat="false" ht="25.5" hidden="false" customHeight="false" outlineLevel="0" collapsed="false">
      <c r="A3307" s="160" t="s">
        <v>11387</v>
      </c>
      <c r="B3307" s="155" t="s">
        <v>11388</v>
      </c>
      <c r="C3307" s="161" t="s">
        <v>296</v>
      </c>
      <c r="D3307" s="162" t="s">
        <v>11389</v>
      </c>
      <c r="E3307" s="162" t="s">
        <v>10593</v>
      </c>
      <c r="F3307" s="162" t="s">
        <v>10592</v>
      </c>
    </row>
    <row r="3308" customFormat="false" ht="25.5" hidden="false" customHeight="false" outlineLevel="0" collapsed="false">
      <c r="A3308" s="160" t="s">
        <v>11390</v>
      </c>
      <c r="B3308" s="155" t="s">
        <v>11391</v>
      </c>
      <c r="C3308" s="161" t="s">
        <v>296</v>
      </c>
      <c r="D3308" s="162" t="s">
        <v>11392</v>
      </c>
      <c r="E3308" s="162" t="s">
        <v>10593</v>
      </c>
      <c r="F3308" s="162" t="s">
        <v>3618</v>
      </c>
    </row>
    <row r="3309" customFormat="false" ht="25.5" hidden="false" customHeight="false" outlineLevel="0" collapsed="false">
      <c r="A3309" s="160" t="s">
        <v>11393</v>
      </c>
      <c r="B3309" s="155" t="s">
        <v>11394</v>
      </c>
      <c r="C3309" s="161" t="s">
        <v>296</v>
      </c>
      <c r="D3309" s="162" t="s">
        <v>11395</v>
      </c>
      <c r="E3309" s="162" t="s">
        <v>10593</v>
      </c>
      <c r="F3309" s="162" t="s">
        <v>1990</v>
      </c>
    </row>
    <row r="3310" customFormat="false" ht="25.5" hidden="false" customHeight="false" outlineLevel="0" collapsed="false">
      <c r="A3310" s="160" t="s">
        <v>11396</v>
      </c>
      <c r="B3310" s="155" t="s">
        <v>11397</v>
      </c>
      <c r="C3310" s="161" t="s">
        <v>296</v>
      </c>
      <c r="D3310" s="162" t="s">
        <v>11398</v>
      </c>
      <c r="E3310" s="162" t="s">
        <v>10593</v>
      </c>
      <c r="F3310" s="162" t="s">
        <v>11399</v>
      </c>
    </row>
    <row r="3311" customFormat="false" ht="25.5" hidden="false" customHeight="false" outlineLevel="0" collapsed="false">
      <c r="A3311" s="160" t="s">
        <v>11400</v>
      </c>
      <c r="B3311" s="155" t="s">
        <v>11401</v>
      </c>
      <c r="C3311" s="161" t="s">
        <v>296</v>
      </c>
      <c r="D3311" s="162" t="s">
        <v>11402</v>
      </c>
      <c r="E3311" s="162" t="s">
        <v>10593</v>
      </c>
      <c r="F3311" s="162" t="s">
        <v>11403</v>
      </c>
    </row>
    <row r="3312" customFormat="false" ht="25.5" hidden="false" customHeight="false" outlineLevel="0" collapsed="false">
      <c r="A3312" s="160" t="s">
        <v>11404</v>
      </c>
      <c r="B3312" s="155" t="s">
        <v>11405</v>
      </c>
      <c r="C3312" s="161" t="s">
        <v>296</v>
      </c>
      <c r="D3312" s="162" t="s">
        <v>11406</v>
      </c>
      <c r="E3312" s="162" t="s">
        <v>10593</v>
      </c>
      <c r="F3312" s="162" t="s">
        <v>11407</v>
      </c>
    </row>
    <row r="3313" customFormat="false" ht="25.5" hidden="false" customHeight="false" outlineLevel="0" collapsed="false">
      <c r="A3313" s="160" t="s">
        <v>11408</v>
      </c>
      <c r="B3313" s="155" t="s">
        <v>11409</v>
      </c>
      <c r="C3313" s="161" t="s">
        <v>296</v>
      </c>
      <c r="D3313" s="162" t="s">
        <v>11410</v>
      </c>
      <c r="E3313" s="162" t="s">
        <v>10593</v>
      </c>
      <c r="F3313" s="162" t="s">
        <v>11411</v>
      </c>
    </row>
    <row r="3314" customFormat="false" ht="25.5" hidden="false" customHeight="false" outlineLevel="0" collapsed="false">
      <c r="A3314" s="160" t="s">
        <v>11412</v>
      </c>
      <c r="B3314" s="155" t="s">
        <v>11413</v>
      </c>
      <c r="C3314" s="161" t="s">
        <v>296</v>
      </c>
      <c r="D3314" s="162" t="s">
        <v>11414</v>
      </c>
      <c r="E3314" s="162" t="s">
        <v>10593</v>
      </c>
      <c r="F3314" s="162" t="s">
        <v>11415</v>
      </c>
    </row>
    <row r="3315" customFormat="false" ht="25.5" hidden="false" customHeight="false" outlineLevel="0" collapsed="false">
      <c r="A3315" s="160" t="s">
        <v>11416</v>
      </c>
      <c r="B3315" s="155" t="s">
        <v>11417</v>
      </c>
      <c r="C3315" s="161" t="s">
        <v>296</v>
      </c>
      <c r="D3315" s="162" t="s">
        <v>11418</v>
      </c>
      <c r="E3315" s="162" t="s">
        <v>10593</v>
      </c>
      <c r="F3315" s="162" t="s">
        <v>11419</v>
      </c>
    </row>
    <row r="3316" customFormat="false" ht="12.75" hidden="false" customHeight="false" outlineLevel="0" collapsed="false">
      <c r="A3316" s="168" t="n">
        <v>46.33</v>
      </c>
      <c r="B3316" s="152" t="s">
        <v>11420</v>
      </c>
      <c r="C3316" s="153"/>
      <c r="D3316" s="153"/>
      <c r="E3316" s="153"/>
      <c r="F3316" s="153"/>
    </row>
    <row r="3317" customFormat="false" ht="51" hidden="false" customHeight="false" outlineLevel="0" collapsed="false">
      <c r="A3317" s="155" t="s">
        <v>11421</v>
      </c>
      <c r="B3317" s="155" t="s">
        <v>11422</v>
      </c>
      <c r="C3317" s="156" t="s">
        <v>296</v>
      </c>
      <c r="D3317" s="158" t="s">
        <v>11423</v>
      </c>
      <c r="E3317" s="158" t="s">
        <v>1220</v>
      </c>
      <c r="F3317" s="158" t="s">
        <v>11424</v>
      </c>
    </row>
    <row r="3318" customFormat="false" ht="51" hidden="false" customHeight="false" outlineLevel="0" collapsed="false">
      <c r="A3318" s="155" t="s">
        <v>11425</v>
      </c>
      <c r="B3318" s="155" t="s">
        <v>11426</v>
      </c>
      <c r="C3318" s="156" t="s">
        <v>296</v>
      </c>
      <c r="D3318" s="158" t="s">
        <v>11427</v>
      </c>
      <c r="E3318" s="158" t="s">
        <v>1220</v>
      </c>
      <c r="F3318" s="158" t="s">
        <v>8066</v>
      </c>
    </row>
    <row r="3319" customFormat="false" ht="51" hidden="false" customHeight="false" outlineLevel="0" collapsed="false">
      <c r="A3319" s="155" t="s">
        <v>11428</v>
      </c>
      <c r="B3319" s="155" t="s">
        <v>11429</v>
      </c>
      <c r="C3319" s="156" t="s">
        <v>296</v>
      </c>
      <c r="D3319" s="158" t="s">
        <v>11430</v>
      </c>
      <c r="E3319" s="158" t="s">
        <v>1220</v>
      </c>
      <c r="F3319" s="158" t="s">
        <v>11431</v>
      </c>
    </row>
    <row r="3320" customFormat="false" ht="63.75" hidden="false" customHeight="false" outlineLevel="0" collapsed="false">
      <c r="A3320" s="155" t="s">
        <v>11432</v>
      </c>
      <c r="B3320" s="155" t="s">
        <v>11433</v>
      </c>
      <c r="C3320" s="156" t="s">
        <v>296</v>
      </c>
      <c r="D3320" s="158" t="s">
        <v>11434</v>
      </c>
      <c r="E3320" s="158" t="s">
        <v>7792</v>
      </c>
      <c r="F3320" s="158" t="s">
        <v>11435</v>
      </c>
    </row>
    <row r="3321" customFormat="false" ht="25.5" hidden="false" customHeight="false" outlineLevel="0" collapsed="false">
      <c r="A3321" s="155" t="s">
        <v>11436</v>
      </c>
      <c r="B3321" s="155" t="s">
        <v>11437</v>
      </c>
      <c r="C3321" s="156" t="s">
        <v>119</v>
      </c>
      <c r="D3321" s="158" t="s">
        <v>6501</v>
      </c>
      <c r="E3321" s="158" t="s">
        <v>4558</v>
      </c>
      <c r="F3321" s="158" t="s">
        <v>11438</v>
      </c>
    </row>
    <row r="3322" customFormat="false" ht="25.5" hidden="false" customHeight="false" outlineLevel="0" collapsed="false">
      <c r="A3322" s="155" t="s">
        <v>11439</v>
      </c>
      <c r="B3322" s="155" t="s">
        <v>11440</v>
      </c>
      <c r="C3322" s="156" t="s">
        <v>119</v>
      </c>
      <c r="D3322" s="158" t="s">
        <v>11441</v>
      </c>
      <c r="E3322" s="158" t="s">
        <v>4558</v>
      </c>
      <c r="F3322" s="158" t="s">
        <v>11442</v>
      </c>
    </row>
    <row r="3323" customFormat="false" ht="25.5" hidden="false" customHeight="false" outlineLevel="0" collapsed="false">
      <c r="A3323" s="155" t="s">
        <v>11443</v>
      </c>
      <c r="B3323" s="155" t="s">
        <v>11444</v>
      </c>
      <c r="C3323" s="156" t="s">
        <v>119</v>
      </c>
      <c r="D3323" s="158" t="s">
        <v>11445</v>
      </c>
      <c r="E3323" s="158" t="s">
        <v>1220</v>
      </c>
      <c r="F3323" s="158" t="s">
        <v>11446</v>
      </c>
    </row>
    <row r="3324" customFormat="false" ht="25.5" hidden="false" customHeight="false" outlineLevel="0" collapsed="false">
      <c r="A3324" s="155" t="s">
        <v>11447</v>
      </c>
      <c r="B3324" s="155" t="s">
        <v>11448</v>
      </c>
      <c r="C3324" s="156" t="s">
        <v>119</v>
      </c>
      <c r="D3324" s="158" t="s">
        <v>11449</v>
      </c>
      <c r="E3324" s="158" t="s">
        <v>1186</v>
      </c>
      <c r="F3324" s="158" t="s">
        <v>2065</v>
      </c>
    </row>
    <row r="3325" customFormat="false" ht="38.25" hidden="false" customHeight="false" outlineLevel="0" collapsed="false">
      <c r="A3325" s="155" t="s">
        <v>11450</v>
      </c>
      <c r="B3325" s="155" t="s">
        <v>11451</v>
      </c>
      <c r="C3325" s="156" t="s">
        <v>119</v>
      </c>
      <c r="D3325" s="158" t="s">
        <v>11452</v>
      </c>
      <c r="E3325" s="158" t="s">
        <v>4558</v>
      </c>
      <c r="F3325" s="158" t="s">
        <v>7689</v>
      </c>
    </row>
    <row r="3326" customFormat="false" ht="38.25" hidden="false" customHeight="false" outlineLevel="0" collapsed="false">
      <c r="A3326" s="155" t="s">
        <v>11453</v>
      </c>
      <c r="B3326" s="155" t="s">
        <v>11454</v>
      </c>
      <c r="C3326" s="156" t="s">
        <v>119</v>
      </c>
      <c r="D3326" s="158" t="s">
        <v>5184</v>
      </c>
      <c r="E3326" s="158" t="s">
        <v>4558</v>
      </c>
      <c r="F3326" s="158" t="s">
        <v>11455</v>
      </c>
    </row>
    <row r="3327" customFormat="false" ht="38.25" hidden="false" customHeight="false" outlineLevel="0" collapsed="false">
      <c r="A3327" s="155" t="s">
        <v>11456</v>
      </c>
      <c r="B3327" s="155" t="s">
        <v>11457</v>
      </c>
      <c r="C3327" s="156" t="s">
        <v>119</v>
      </c>
      <c r="D3327" s="158" t="s">
        <v>8684</v>
      </c>
      <c r="E3327" s="158" t="s">
        <v>1220</v>
      </c>
      <c r="F3327" s="158" t="s">
        <v>11458</v>
      </c>
    </row>
    <row r="3328" customFormat="false" ht="51" hidden="false" customHeight="false" outlineLevel="0" collapsed="false">
      <c r="A3328" s="160" t="s">
        <v>11459</v>
      </c>
      <c r="B3328" s="155" t="s">
        <v>11460</v>
      </c>
      <c r="C3328" s="161" t="s">
        <v>119</v>
      </c>
      <c r="D3328" s="162" t="s">
        <v>6827</v>
      </c>
      <c r="E3328" s="162" t="s">
        <v>1186</v>
      </c>
      <c r="F3328" s="162" t="s">
        <v>6693</v>
      </c>
    </row>
    <row r="3329" customFormat="false" ht="25.5" hidden="false" customHeight="false" outlineLevel="0" collapsed="false">
      <c r="A3329" s="155" t="s">
        <v>11461</v>
      </c>
      <c r="B3329" s="155" t="s">
        <v>11462</v>
      </c>
      <c r="C3329" s="156" t="s">
        <v>119</v>
      </c>
      <c r="D3329" s="158" t="s">
        <v>3450</v>
      </c>
      <c r="E3329" s="158" t="s">
        <v>4558</v>
      </c>
      <c r="F3329" s="158" t="s">
        <v>11463</v>
      </c>
    </row>
    <row r="3330" customFormat="false" ht="25.5" hidden="false" customHeight="false" outlineLevel="0" collapsed="false">
      <c r="A3330" s="155" t="s">
        <v>11464</v>
      </c>
      <c r="B3330" s="155" t="s">
        <v>11465</v>
      </c>
      <c r="C3330" s="156" t="s">
        <v>119</v>
      </c>
      <c r="D3330" s="158" t="s">
        <v>11466</v>
      </c>
      <c r="E3330" s="158" t="s">
        <v>4558</v>
      </c>
      <c r="F3330" s="158" t="s">
        <v>7697</v>
      </c>
    </row>
    <row r="3331" customFormat="false" ht="25.5" hidden="false" customHeight="false" outlineLevel="0" collapsed="false">
      <c r="A3331" s="155" t="s">
        <v>11467</v>
      </c>
      <c r="B3331" s="155" t="s">
        <v>11468</v>
      </c>
      <c r="C3331" s="156" t="s">
        <v>119</v>
      </c>
      <c r="D3331" s="158" t="s">
        <v>11469</v>
      </c>
      <c r="E3331" s="158" t="s">
        <v>1220</v>
      </c>
      <c r="F3331" s="158" t="s">
        <v>11470</v>
      </c>
    </row>
    <row r="3332" customFormat="false" ht="25.5" hidden="false" customHeight="false" outlineLevel="0" collapsed="false">
      <c r="A3332" s="155" t="s">
        <v>11471</v>
      </c>
      <c r="B3332" s="155" t="s">
        <v>11472</v>
      </c>
      <c r="C3332" s="156" t="s">
        <v>119</v>
      </c>
      <c r="D3332" s="158" t="s">
        <v>11473</v>
      </c>
      <c r="E3332" s="158" t="s">
        <v>1186</v>
      </c>
      <c r="F3332" s="158" t="s">
        <v>11474</v>
      </c>
    </row>
    <row r="3333" customFormat="false" ht="38.25" hidden="false" customHeight="false" outlineLevel="0" collapsed="false">
      <c r="A3333" s="160" t="s">
        <v>11475</v>
      </c>
      <c r="B3333" s="155" t="s">
        <v>11476</v>
      </c>
      <c r="C3333" s="161" t="s">
        <v>119</v>
      </c>
      <c r="D3333" s="162" t="s">
        <v>11477</v>
      </c>
      <c r="E3333" s="162" t="s">
        <v>4558</v>
      </c>
      <c r="F3333" s="162" t="s">
        <v>11478</v>
      </c>
    </row>
    <row r="3334" customFormat="false" ht="38.25" hidden="false" customHeight="false" outlineLevel="0" collapsed="false">
      <c r="A3334" s="160" t="s">
        <v>11479</v>
      </c>
      <c r="B3334" s="155" t="s">
        <v>11480</v>
      </c>
      <c r="C3334" s="161" t="s">
        <v>119</v>
      </c>
      <c r="D3334" s="162" t="s">
        <v>11481</v>
      </c>
      <c r="E3334" s="162" t="s">
        <v>1220</v>
      </c>
      <c r="F3334" s="162" t="s">
        <v>8164</v>
      </c>
    </row>
    <row r="3335" customFormat="false" ht="38.25" hidden="false" customHeight="false" outlineLevel="0" collapsed="false">
      <c r="A3335" s="160" t="s">
        <v>11482</v>
      </c>
      <c r="B3335" s="155" t="s">
        <v>11483</v>
      </c>
      <c r="C3335" s="161" t="s">
        <v>119</v>
      </c>
      <c r="D3335" s="162" t="s">
        <v>11484</v>
      </c>
      <c r="E3335" s="162" t="s">
        <v>1186</v>
      </c>
      <c r="F3335" s="162" t="s">
        <v>11485</v>
      </c>
    </row>
    <row r="3336" customFormat="false" ht="38.25" hidden="false" customHeight="false" outlineLevel="0" collapsed="false">
      <c r="A3336" s="160" t="s">
        <v>11486</v>
      </c>
      <c r="B3336" s="155" t="s">
        <v>11487</v>
      </c>
      <c r="C3336" s="161" t="s">
        <v>119</v>
      </c>
      <c r="D3336" s="162" t="s">
        <v>11488</v>
      </c>
      <c r="E3336" s="162" t="s">
        <v>4558</v>
      </c>
      <c r="F3336" s="162" t="s">
        <v>11489</v>
      </c>
    </row>
    <row r="3337" customFormat="false" ht="38.25" hidden="false" customHeight="false" outlineLevel="0" collapsed="false">
      <c r="A3337" s="160" t="s">
        <v>11490</v>
      </c>
      <c r="B3337" s="155" t="s">
        <v>11491</v>
      </c>
      <c r="C3337" s="161" t="s">
        <v>119</v>
      </c>
      <c r="D3337" s="162" t="s">
        <v>11492</v>
      </c>
      <c r="E3337" s="162" t="s">
        <v>1220</v>
      </c>
      <c r="F3337" s="162" t="s">
        <v>11493</v>
      </c>
    </row>
    <row r="3338" customFormat="false" ht="38.25" hidden="false" customHeight="false" outlineLevel="0" collapsed="false">
      <c r="A3338" s="160" t="s">
        <v>11494</v>
      </c>
      <c r="B3338" s="155" t="s">
        <v>11495</v>
      </c>
      <c r="C3338" s="161" t="s">
        <v>119</v>
      </c>
      <c r="D3338" s="162" t="s">
        <v>11496</v>
      </c>
      <c r="E3338" s="162" t="s">
        <v>1186</v>
      </c>
      <c r="F3338" s="162" t="s">
        <v>2127</v>
      </c>
    </row>
    <row r="3339" customFormat="false" ht="38.25" hidden="false" customHeight="false" outlineLevel="0" collapsed="false">
      <c r="A3339" s="160" t="s">
        <v>11497</v>
      </c>
      <c r="B3339" s="155" t="s">
        <v>11498</v>
      </c>
      <c r="C3339" s="161" t="s">
        <v>119</v>
      </c>
      <c r="D3339" s="162" t="s">
        <v>11499</v>
      </c>
      <c r="E3339" s="162" t="s">
        <v>1186</v>
      </c>
      <c r="F3339" s="162" t="s">
        <v>11500</v>
      </c>
    </row>
    <row r="3340" customFormat="false" ht="25.5" hidden="false" customHeight="false" outlineLevel="0" collapsed="false">
      <c r="A3340" s="155" t="s">
        <v>11501</v>
      </c>
      <c r="B3340" s="155" t="s">
        <v>11502</v>
      </c>
      <c r="C3340" s="156" t="s">
        <v>119</v>
      </c>
      <c r="D3340" s="158" t="s">
        <v>11503</v>
      </c>
      <c r="E3340" s="158" t="s">
        <v>1220</v>
      </c>
      <c r="F3340" s="158" t="s">
        <v>11504</v>
      </c>
    </row>
    <row r="3341" customFormat="false" ht="38.25" hidden="false" customHeight="false" outlineLevel="0" collapsed="false">
      <c r="A3341" s="160" t="s">
        <v>11505</v>
      </c>
      <c r="B3341" s="155" t="s">
        <v>11506</v>
      </c>
      <c r="C3341" s="161" t="s">
        <v>119</v>
      </c>
      <c r="D3341" s="162" t="s">
        <v>10297</v>
      </c>
      <c r="E3341" s="162" t="s">
        <v>4558</v>
      </c>
      <c r="F3341" s="162" t="s">
        <v>7461</v>
      </c>
    </row>
    <row r="3342" customFormat="false" ht="38.25" hidden="false" customHeight="false" outlineLevel="0" collapsed="false">
      <c r="A3342" s="160" t="s">
        <v>11507</v>
      </c>
      <c r="B3342" s="155" t="s">
        <v>11508</v>
      </c>
      <c r="C3342" s="161" t="s">
        <v>119</v>
      </c>
      <c r="D3342" s="162" t="s">
        <v>11509</v>
      </c>
      <c r="E3342" s="162" t="s">
        <v>1220</v>
      </c>
      <c r="F3342" s="162" t="s">
        <v>11510</v>
      </c>
    </row>
    <row r="3343" customFormat="false" ht="38.25" hidden="false" customHeight="false" outlineLevel="0" collapsed="false">
      <c r="A3343" s="160" t="s">
        <v>11511</v>
      </c>
      <c r="B3343" s="155" t="s">
        <v>11512</v>
      </c>
      <c r="C3343" s="161" t="s">
        <v>119</v>
      </c>
      <c r="D3343" s="162" t="s">
        <v>11513</v>
      </c>
      <c r="E3343" s="162" t="s">
        <v>1186</v>
      </c>
      <c r="F3343" s="162" t="s">
        <v>11514</v>
      </c>
    </row>
    <row r="3344" customFormat="false" ht="51" hidden="false" customHeight="false" outlineLevel="0" collapsed="false">
      <c r="A3344" s="160" t="s">
        <v>11515</v>
      </c>
      <c r="B3344" s="155" t="s">
        <v>11516</v>
      </c>
      <c r="C3344" s="161" t="s">
        <v>119</v>
      </c>
      <c r="D3344" s="162" t="s">
        <v>11517</v>
      </c>
      <c r="E3344" s="162" t="s">
        <v>1220</v>
      </c>
      <c r="F3344" s="162" t="s">
        <v>3126</v>
      </c>
    </row>
    <row r="3345" customFormat="false" ht="51" hidden="false" customHeight="false" outlineLevel="0" collapsed="false">
      <c r="A3345" s="160" t="s">
        <v>11518</v>
      </c>
      <c r="B3345" s="155" t="s">
        <v>11519</v>
      </c>
      <c r="C3345" s="161" t="s">
        <v>119</v>
      </c>
      <c r="D3345" s="162" t="s">
        <v>11520</v>
      </c>
      <c r="E3345" s="162" t="s">
        <v>1186</v>
      </c>
      <c r="F3345" s="162" t="s">
        <v>11521</v>
      </c>
    </row>
    <row r="3346" customFormat="false" ht="51" hidden="false" customHeight="false" outlineLevel="0" collapsed="false">
      <c r="A3346" s="160" t="s">
        <v>11522</v>
      </c>
      <c r="B3346" s="155" t="s">
        <v>11523</v>
      </c>
      <c r="C3346" s="161" t="s">
        <v>119</v>
      </c>
      <c r="D3346" s="162" t="s">
        <v>3398</v>
      </c>
      <c r="E3346" s="162" t="s">
        <v>1186</v>
      </c>
      <c r="F3346" s="162" t="s">
        <v>11524</v>
      </c>
    </row>
    <row r="3347" customFormat="false" ht="38.25" hidden="false" customHeight="false" outlineLevel="0" collapsed="false">
      <c r="A3347" s="155" t="s">
        <v>11525</v>
      </c>
      <c r="B3347" s="155" t="s">
        <v>11526</v>
      </c>
      <c r="C3347" s="156" t="s">
        <v>119</v>
      </c>
      <c r="D3347" s="158" t="s">
        <v>11527</v>
      </c>
      <c r="E3347" s="158" t="s">
        <v>1186</v>
      </c>
      <c r="F3347" s="158" t="s">
        <v>11528</v>
      </c>
    </row>
    <row r="3348" customFormat="false" ht="51" hidden="false" customHeight="false" outlineLevel="0" collapsed="false">
      <c r="A3348" s="160" t="s">
        <v>11529</v>
      </c>
      <c r="B3348" s="155" t="s">
        <v>11530</v>
      </c>
      <c r="C3348" s="161" t="s">
        <v>119</v>
      </c>
      <c r="D3348" s="162" t="s">
        <v>11531</v>
      </c>
      <c r="E3348" s="162" t="s">
        <v>1220</v>
      </c>
      <c r="F3348" s="162" t="s">
        <v>11532</v>
      </c>
    </row>
    <row r="3349" customFormat="false" ht="51" hidden="false" customHeight="false" outlineLevel="0" collapsed="false">
      <c r="A3349" s="160" t="s">
        <v>11533</v>
      </c>
      <c r="B3349" s="155" t="s">
        <v>11534</v>
      </c>
      <c r="C3349" s="161" t="s">
        <v>119</v>
      </c>
      <c r="D3349" s="162" t="s">
        <v>11535</v>
      </c>
      <c r="E3349" s="162" t="s">
        <v>1186</v>
      </c>
      <c r="F3349" s="162" t="s">
        <v>11536</v>
      </c>
    </row>
    <row r="3350" customFormat="false" ht="25.5" hidden="false" customHeight="false" outlineLevel="0" collapsed="false">
      <c r="A3350" s="160" t="s">
        <v>11537</v>
      </c>
      <c r="B3350" s="155" t="s">
        <v>11538</v>
      </c>
      <c r="C3350" s="161" t="s">
        <v>119</v>
      </c>
      <c r="D3350" s="162" t="s">
        <v>11539</v>
      </c>
      <c r="E3350" s="162" t="s">
        <v>4558</v>
      </c>
      <c r="F3350" s="162" t="s">
        <v>11540</v>
      </c>
    </row>
    <row r="3351" customFormat="false" ht="38.25" hidden="false" customHeight="false" outlineLevel="0" collapsed="false">
      <c r="A3351" s="155" t="s">
        <v>11541</v>
      </c>
      <c r="B3351" s="155" t="s">
        <v>11542</v>
      </c>
      <c r="C3351" s="156" t="s">
        <v>119</v>
      </c>
      <c r="D3351" s="158" t="s">
        <v>1872</v>
      </c>
      <c r="E3351" s="158" t="s">
        <v>4558</v>
      </c>
      <c r="F3351" s="158" t="s">
        <v>4565</v>
      </c>
    </row>
    <row r="3352" customFormat="false" ht="38.25" hidden="false" customHeight="false" outlineLevel="0" collapsed="false">
      <c r="A3352" s="155" t="s">
        <v>11543</v>
      </c>
      <c r="B3352" s="155" t="s">
        <v>11544</v>
      </c>
      <c r="C3352" s="156" t="s">
        <v>119</v>
      </c>
      <c r="D3352" s="158" t="s">
        <v>11458</v>
      </c>
      <c r="E3352" s="158" t="s">
        <v>4558</v>
      </c>
      <c r="F3352" s="158" t="s">
        <v>11545</v>
      </c>
    </row>
    <row r="3353" customFormat="false" ht="25.5" hidden="false" customHeight="false" outlineLevel="0" collapsed="false">
      <c r="A3353" s="155" t="s">
        <v>11546</v>
      </c>
      <c r="B3353" s="155" t="s">
        <v>11547</v>
      </c>
      <c r="C3353" s="156" t="s">
        <v>119</v>
      </c>
      <c r="D3353" s="158" t="s">
        <v>11548</v>
      </c>
      <c r="E3353" s="158" t="s">
        <v>1220</v>
      </c>
      <c r="F3353" s="158" t="s">
        <v>11549</v>
      </c>
    </row>
    <row r="3354" customFormat="false" ht="25.5" hidden="false" customHeight="false" outlineLevel="0" collapsed="false">
      <c r="A3354" s="155" t="s">
        <v>11550</v>
      </c>
      <c r="B3354" s="155" t="s">
        <v>11551</v>
      </c>
      <c r="C3354" s="156" t="s">
        <v>619</v>
      </c>
      <c r="D3354" s="158" t="s">
        <v>11552</v>
      </c>
      <c r="E3354" s="158" t="s">
        <v>1273</v>
      </c>
      <c r="F3354" s="158" t="s">
        <v>11553</v>
      </c>
    </row>
    <row r="3355" customFormat="false" ht="25.5" hidden="false" customHeight="false" outlineLevel="0" collapsed="false">
      <c r="A3355" s="167" t="n">
        <v>47</v>
      </c>
      <c r="B3355" s="152" t="s">
        <v>11554</v>
      </c>
      <c r="C3355" s="166"/>
      <c r="D3355" s="166"/>
      <c r="E3355" s="166"/>
      <c r="F3355" s="166"/>
    </row>
    <row r="3356" customFormat="false" ht="25.5" hidden="false" customHeight="false" outlineLevel="0" collapsed="false">
      <c r="A3356" s="168" t="n">
        <v>47.01</v>
      </c>
      <c r="B3356" s="152" t="s">
        <v>11555</v>
      </c>
      <c r="C3356" s="166"/>
      <c r="D3356" s="166"/>
      <c r="E3356" s="166"/>
      <c r="F3356" s="166"/>
    </row>
    <row r="3357" customFormat="false" ht="25.5" hidden="false" customHeight="false" outlineLevel="0" collapsed="false">
      <c r="A3357" s="155" t="s">
        <v>11556</v>
      </c>
      <c r="B3357" s="155" t="s">
        <v>11557</v>
      </c>
      <c r="C3357" s="156" t="s">
        <v>119</v>
      </c>
      <c r="D3357" s="158" t="s">
        <v>11558</v>
      </c>
      <c r="E3357" s="158" t="s">
        <v>1206</v>
      </c>
      <c r="F3357" s="158" t="s">
        <v>6093</v>
      </c>
    </row>
    <row r="3358" customFormat="false" ht="25.5" hidden="false" customHeight="false" outlineLevel="0" collapsed="false">
      <c r="A3358" s="155" t="s">
        <v>11559</v>
      </c>
      <c r="B3358" s="155" t="s">
        <v>11560</v>
      </c>
      <c r="C3358" s="156" t="s">
        <v>119</v>
      </c>
      <c r="D3358" s="158" t="s">
        <v>7834</v>
      </c>
      <c r="E3358" s="158" t="s">
        <v>1249</v>
      </c>
      <c r="F3358" s="158" t="s">
        <v>11561</v>
      </c>
    </row>
    <row r="3359" customFormat="false" ht="25.5" hidden="false" customHeight="false" outlineLevel="0" collapsed="false">
      <c r="A3359" s="155" t="s">
        <v>11562</v>
      </c>
      <c r="B3359" s="155" t="s">
        <v>11563</v>
      </c>
      <c r="C3359" s="156" t="s">
        <v>119</v>
      </c>
      <c r="D3359" s="158" t="s">
        <v>11564</v>
      </c>
      <c r="E3359" s="158" t="s">
        <v>1261</v>
      </c>
      <c r="F3359" s="158" t="s">
        <v>11565</v>
      </c>
    </row>
    <row r="3360" customFormat="false" ht="25.5" hidden="false" customHeight="false" outlineLevel="0" collapsed="false">
      <c r="A3360" s="155" t="s">
        <v>11566</v>
      </c>
      <c r="B3360" s="155" t="s">
        <v>11567</v>
      </c>
      <c r="C3360" s="156" t="s">
        <v>119</v>
      </c>
      <c r="D3360" s="158" t="s">
        <v>11568</v>
      </c>
      <c r="E3360" s="158" t="s">
        <v>6759</v>
      </c>
      <c r="F3360" s="158" t="s">
        <v>11569</v>
      </c>
    </row>
    <row r="3361" customFormat="false" ht="25.5" hidden="false" customHeight="false" outlineLevel="0" collapsed="false">
      <c r="A3361" s="155" t="s">
        <v>11570</v>
      </c>
      <c r="B3361" s="155" t="s">
        <v>11571</v>
      </c>
      <c r="C3361" s="156" t="s">
        <v>119</v>
      </c>
      <c r="D3361" s="158" t="s">
        <v>11572</v>
      </c>
      <c r="E3361" s="158" t="s">
        <v>1201</v>
      </c>
      <c r="F3361" s="158" t="s">
        <v>11573</v>
      </c>
    </row>
    <row r="3362" customFormat="false" ht="25.5" hidden="false" customHeight="false" outlineLevel="0" collapsed="false">
      <c r="A3362" s="155" t="s">
        <v>11574</v>
      </c>
      <c r="B3362" s="155" t="s">
        <v>11575</v>
      </c>
      <c r="C3362" s="156" t="s">
        <v>119</v>
      </c>
      <c r="D3362" s="158" t="s">
        <v>11576</v>
      </c>
      <c r="E3362" s="158" t="s">
        <v>11577</v>
      </c>
      <c r="F3362" s="158" t="s">
        <v>1992</v>
      </c>
    </row>
    <row r="3363" customFormat="false" ht="25.5" hidden="false" customHeight="false" outlineLevel="0" collapsed="false">
      <c r="A3363" s="155" t="s">
        <v>11578</v>
      </c>
      <c r="B3363" s="155" t="s">
        <v>11579</v>
      </c>
      <c r="C3363" s="156" t="s">
        <v>119</v>
      </c>
      <c r="D3363" s="158" t="s">
        <v>11580</v>
      </c>
      <c r="E3363" s="158" t="s">
        <v>1171</v>
      </c>
      <c r="F3363" s="158" t="s">
        <v>11581</v>
      </c>
    </row>
    <row r="3364" customFormat="false" ht="25.5" hidden="false" customHeight="false" outlineLevel="0" collapsed="false">
      <c r="A3364" s="155" t="s">
        <v>11582</v>
      </c>
      <c r="B3364" s="155" t="s">
        <v>11583</v>
      </c>
      <c r="C3364" s="156" t="s">
        <v>119</v>
      </c>
      <c r="D3364" s="158" t="s">
        <v>11584</v>
      </c>
      <c r="E3364" s="158" t="s">
        <v>1229</v>
      </c>
      <c r="F3364" s="158" t="s">
        <v>11585</v>
      </c>
    </row>
    <row r="3365" customFormat="false" ht="25.5" hidden="false" customHeight="false" outlineLevel="0" collapsed="false">
      <c r="A3365" s="155" t="s">
        <v>11586</v>
      </c>
      <c r="B3365" s="155" t="s">
        <v>11587</v>
      </c>
      <c r="C3365" s="156" t="s">
        <v>119</v>
      </c>
      <c r="D3365" s="158" t="s">
        <v>11588</v>
      </c>
      <c r="E3365" s="158" t="s">
        <v>1400</v>
      </c>
      <c r="F3365" s="158" t="s">
        <v>11589</v>
      </c>
    </row>
    <row r="3366" customFormat="false" ht="25.5" hidden="false" customHeight="false" outlineLevel="0" collapsed="false">
      <c r="A3366" s="155" t="s">
        <v>11590</v>
      </c>
      <c r="B3366" s="155" t="s">
        <v>11591</v>
      </c>
      <c r="C3366" s="156" t="s">
        <v>119</v>
      </c>
      <c r="D3366" s="158" t="s">
        <v>805</v>
      </c>
      <c r="E3366" s="158" t="s">
        <v>1249</v>
      </c>
      <c r="F3366" s="158" t="s">
        <v>11592</v>
      </c>
    </row>
    <row r="3367" customFormat="false" ht="38.25" hidden="false" customHeight="false" outlineLevel="0" collapsed="false">
      <c r="A3367" s="160" t="s">
        <v>11593</v>
      </c>
      <c r="B3367" s="155" t="s">
        <v>11594</v>
      </c>
      <c r="C3367" s="161" t="s">
        <v>119</v>
      </c>
      <c r="D3367" s="162" t="s">
        <v>11595</v>
      </c>
      <c r="E3367" s="162" t="s">
        <v>1206</v>
      </c>
      <c r="F3367" s="162" t="s">
        <v>11596</v>
      </c>
    </row>
    <row r="3368" customFormat="false" ht="38.25" hidden="false" customHeight="false" outlineLevel="0" collapsed="false">
      <c r="A3368" s="160" t="s">
        <v>11597</v>
      </c>
      <c r="B3368" s="155" t="s">
        <v>11598</v>
      </c>
      <c r="C3368" s="161" t="s">
        <v>119</v>
      </c>
      <c r="D3368" s="162" t="s">
        <v>11599</v>
      </c>
      <c r="E3368" s="162" t="s">
        <v>1206</v>
      </c>
      <c r="F3368" s="162" t="s">
        <v>11600</v>
      </c>
    </row>
    <row r="3369" customFormat="false" ht="38.25" hidden="false" customHeight="false" outlineLevel="0" collapsed="false">
      <c r="A3369" s="160" t="s">
        <v>11601</v>
      </c>
      <c r="B3369" s="155" t="s">
        <v>11602</v>
      </c>
      <c r="C3369" s="161" t="s">
        <v>119</v>
      </c>
      <c r="D3369" s="162" t="s">
        <v>11603</v>
      </c>
      <c r="E3369" s="162" t="s">
        <v>1206</v>
      </c>
      <c r="F3369" s="162" t="s">
        <v>11604</v>
      </c>
    </row>
    <row r="3370" customFormat="false" ht="38.25" hidden="false" customHeight="false" outlineLevel="0" collapsed="false">
      <c r="A3370" s="160" t="s">
        <v>11605</v>
      </c>
      <c r="B3370" s="155" t="s">
        <v>11606</v>
      </c>
      <c r="C3370" s="161" t="s">
        <v>119</v>
      </c>
      <c r="D3370" s="162" t="s">
        <v>11607</v>
      </c>
      <c r="E3370" s="162" t="s">
        <v>1191</v>
      </c>
      <c r="F3370" s="162" t="s">
        <v>11608</v>
      </c>
    </row>
    <row r="3371" customFormat="false" ht="38.25" hidden="false" customHeight="false" outlineLevel="0" collapsed="false">
      <c r="A3371" s="160" t="s">
        <v>11609</v>
      </c>
      <c r="B3371" s="155" t="s">
        <v>11610</v>
      </c>
      <c r="C3371" s="161" t="s">
        <v>119</v>
      </c>
      <c r="D3371" s="162" t="s">
        <v>11611</v>
      </c>
      <c r="E3371" s="162" t="s">
        <v>1206</v>
      </c>
      <c r="F3371" s="162" t="s">
        <v>11612</v>
      </c>
    </row>
    <row r="3372" customFormat="false" ht="38.25" hidden="false" customHeight="false" outlineLevel="0" collapsed="false">
      <c r="A3372" s="160" t="s">
        <v>11613</v>
      </c>
      <c r="B3372" s="155" t="s">
        <v>11614</v>
      </c>
      <c r="C3372" s="161" t="s">
        <v>119</v>
      </c>
      <c r="D3372" s="162" t="s">
        <v>11615</v>
      </c>
      <c r="E3372" s="162" t="s">
        <v>1201</v>
      </c>
      <c r="F3372" s="162" t="s">
        <v>11616</v>
      </c>
    </row>
    <row r="3373" customFormat="false" ht="25.5" hidden="false" customHeight="false" outlineLevel="0" collapsed="false">
      <c r="A3373" s="168" t="n">
        <v>47.02</v>
      </c>
      <c r="B3373" s="152" t="s">
        <v>11617</v>
      </c>
      <c r="C3373" s="166"/>
      <c r="D3373" s="166"/>
      <c r="E3373" s="166"/>
      <c r="F3373" s="166"/>
    </row>
    <row r="3374" customFormat="false" ht="25.5" hidden="false" customHeight="false" outlineLevel="0" collapsed="false">
      <c r="A3374" s="160" t="s">
        <v>11618</v>
      </c>
      <c r="B3374" s="155" t="s">
        <v>11619</v>
      </c>
      <c r="C3374" s="161" t="s">
        <v>119</v>
      </c>
      <c r="D3374" s="162" t="s">
        <v>11620</v>
      </c>
      <c r="E3374" s="162" t="s">
        <v>1206</v>
      </c>
      <c r="F3374" s="162" t="s">
        <v>11621</v>
      </c>
    </row>
    <row r="3375" customFormat="false" ht="25.5" hidden="false" customHeight="false" outlineLevel="0" collapsed="false">
      <c r="A3375" s="160" t="s">
        <v>11622</v>
      </c>
      <c r="B3375" s="155" t="s">
        <v>11623</v>
      </c>
      <c r="C3375" s="161" t="s">
        <v>119</v>
      </c>
      <c r="D3375" s="162" t="s">
        <v>11624</v>
      </c>
      <c r="E3375" s="162" t="s">
        <v>1206</v>
      </c>
      <c r="F3375" s="162" t="s">
        <v>11625</v>
      </c>
    </row>
    <row r="3376" customFormat="false" ht="25.5" hidden="false" customHeight="false" outlineLevel="0" collapsed="false">
      <c r="A3376" s="160" t="s">
        <v>11626</v>
      </c>
      <c r="B3376" s="155" t="s">
        <v>11627</v>
      </c>
      <c r="C3376" s="161" t="s">
        <v>119</v>
      </c>
      <c r="D3376" s="162" t="s">
        <v>11628</v>
      </c>
      <c r="E3376" s="162" t="s">
        <v>1206</v>
      </c>
      <c r="F3376" s="162" t="s">
        <v>11629</v>
      </c>
    </row>
    <row r="3377" customFormat="false" ht="25.5" hidden="false" customHeight="false" outlineLevel="0" collapsed="false">
      <c r="A3377" s="160" t="s">
        <v>11630</v>
      </c>
      <c r="B3377" s="155" t="s">
        <v>11631</v>
      </c>
      <c r="C3377" s="161" t="s">
        <v>119</v>
      </c>
      <c r="D3377" s="162" t="s">
        <v>11632</v>
      </c>
      <c r="E3377" s="162" t="s">
        <v>1206</v>
      </c>
      <c r="F3377" s="162" t="s">
        <v>11633</v>
      </c>
    </row>
    <row r="3378" customFormat="false" ht="25.5" hidden="false" customHeight="false" outlineLevel="0" collapsed="false">
      <c r="A3378" s="160" t="s">
        <v>11634</v>
      </c>
      <c r="B3378" s="155" t="s">
        <v>11635</v>
      </c>
      <c r="C3378" s="161" t="s">
        <v>119</v>
      </c>
      <c r="D3378" s="162" t="s">
        <v>11636</v>
      </c>
      <c r="E3378" s="162" t="s">
        <v>1206</v>
      </c>
      <c r="F3378" s="162" t="s">
        <v>11637</v>
      </c>
    </row>
    <row r="3379" customFormat="false" ht="25.5" hidden="false" customHeight="false" outlineLevel="0" collapsed="false">
      <c r="A3379" s="160" t="s">
        <v>11638</v>
      </c>
      <c r="B3379" s="155" t="s">
        <v>11639</v>
      </c>
      <c r="C3379" s="161" t="s">
        <v>119</v>
      </c>
      <c r="D3379" s="162" t="s">
        <v>3149</v>
      </c>
      <c r="E3379" s="162" t="s">
        <v>1206</v>
      </c>
      <c r="F3379" s="162" t="s">
        <v>11640</v>
      </c>
    </row>
    <row r="3380" customFormat="false" ht="25.5" hidden="false" customHeight="false" outlineLevel="0" collapsed="false">
      <c r="A3380" s="160" t="s">
        <v>11641</v>
      </c>
      <c r="B3380" s="155" t="s">
        <v>11642</v>
      </c>
      <c r="C3380" s="161" t="s">
        <v>119</v>
      </c>
      <c r="D3380" s="162" t="s">
        <v>11643</v>
      </c>
      <c r="E3380" s="162" t="s">
        <v>1206</v>
      </c>
      <c r="F3380" s="162" t="s">
        <v>11644</v>
      </c>
    </row>
    <row r="3381" customFormat="false" ht="38.25" hidden="false" customHeight="false" outlineLevel="0" collapsed="false">
      <c r="A3381" s="160" t="s">
        <v>11645</v>
      </c>
      <c r="B3381" s="155" t="s">
        <v>11646</v>
      </c>
      <c r="C3381" s="161" t="s">
        <v>119</v>
      </c>
      <c r="D3381" s="162" t="s">
        <v>11647</v>
      </c>
      <c r="E3381" s="162" t="s">
        <v>1206</v>
      </c>
      <c r="F3381" s="162" t="s">
        <v>11648</v>
      </c>
    </row>
    <row r="3382" customFormat="false" ht="38.25" hidden="false" customHeight="false" outlineLevel="0" collapsed="false">
      <c r="A3382" s="160" t="s">
        <v>11649</v>
      </c>
      <c r="B3382" s="155" t="s">
        <v>11650</v>
      </c>
      <c r="C3382" s="161" t="s">
        <v>119</v>
      </c>
      <c r="D3382" s="162" t="s">
        <v>11651</v>
      </c>
      <c r="E3382" s="162" t="s">
        <v>1206</v>
      </c>
      <c r="F3382" s="162" t="s">
        <v>11652</v>
      </c>
    </row>
    <row r="3383" customFormat="false" ht="25.5" hidden="false" customHeight="false" outlineLevel="0" collapsed="false">
      <c r="A3383" s="168" t="n">
        <v>47.04</v>
      </c>
      <c r="B3383" s="152" t="s">
        <v>11653</v>
      </c>
      <c r="C3383" s="166"/>
      <c r="D3383" s="166"/>
      <c r="E3383" s="166"/>
      <c r="F3383" s="166"/>
    </row>
    <row r="3384" customFormat="false" ht="25.5" hidden="false" customHeight="false" outlineLevel="0" collapsed="false">
      <c r="A3384" s="160" t="s">
        <v>11654</v>
      </c>
      <c r="B3384" s="155" t="s">
        <v>11655</v>
      </c>
      <c r="C3384" s="161" t="s">
        <v>119</v>
      </c>
      <c r="D3384" s="162" t="s">
        <v>11656</v>
      </c>
      <c r="E3384" s="162" t="s">
        <v>1171</v>
      </c>
      <c r="F3384" s="162" t="s">
        <v>11657</v>
      </c>
    </row>
    <row r="3385" customFormat="false" ht="38.25" hidden="false" customHeight="false" outlineLevel="0" collapsed="false">
      <c r="A3385" s="155" t="s">
        <v>11658</v>
      </c>
      <c r="B3385" s="155" t="s">
        <v>11659</v>
      </c>
      <c r="C3385" s="156" t="s">
        <v>119</v>
      </c>
      <c r="D3385" s="158" t="s">
        <v>11660</v>
      </c>
      <c r="E3385" s="158" t="s">
        <v>1171</v>
      </c>
      <c r="F3385" s="158" t="s">
        <v>11661</v>
      </c>
    </row>
    <row r="3386" customFormat="false" ht="38.25" hidden="false" customHeight="false" outlineLevel="0" collapsed="false">
      <c r="A3386" s="155" t="s">
        <v>11662</v>
      </c>
      <c r="B3386" s="155" t="s">
        <v>11663</v>
      </c>
      <c r="C3386" s="156" t="s">
        <v>119</v>
      </c>
      <c r="D3386" s="158" t="s">
        <v>8193</v>
      </c>
      <c r="E3386" s="158" t="s">
        <v>1171</v>
      </c>
      <c r="F3386" s="158" t="s">
        <v>11664</v>
      </c>
    </row>
    <row r="3387" customFormat="false" ht="25.5" hidden="false" customHeight="false" outlineLevel="0" collapsed="false">
      <c r="A3387" s="155" t="s">
        <v>11665</v>
      </c>
      <c r="B3387" s="155" t="s">
        <v>11666</v>
      </c>
      <c r="C3387" s="156" t="s">
        <v>119</v>
      </c>
      <c r="D3387" s="158" t="s">
        <v>11667</v>
      </c>
      <c r="E3387" s="158" t="s">
        <v>1171</v>
      </c>
      <c r="F3387" s="158" t="s">
        <v>11668</v>
      </c>
    </row>
    <row r="3388" customFormat="false" ht="25.5" hidden="false" customHeight="false" outlineLevel="0" collapsed="false">
      <c r="A3388" s="160" t="s">
        <v>11669</v>
      </c>
      <c r="B3388" s="155" t="s">
        <v>11670</v>
      </c>
      <c r="C3388" s="161" t="s">
        <v>119</v>
      </c>
      <c r="D3388" s="162" t="s">
        <v>11671</v>
      </c>
      <c r="E3388" s="162" t="s">
        <v>1171</v>
      </c>
      <c r="F3388" s="162" t="s">
        <v>11672</v>
      </c>
    </row>
    <row r="3389" customFormat="false" ht="12.75" hidden="false" customHeight="false" outlineLevel="0" collapsed="false">
      <c r="A3389" s="155" t="s">
        <v>11673</v>
      </c>
      <c r="B3389" s="155" t="s">
        <v>11674</v>
      </c>
      <c r="C3389" s="156" t="s">
        <v>119</v>
      </c>
      <c r="D3389" s="158" t="s">
        <v>11675</v>
      </c>
      <c r="E3389" s="158" t="s">
        <v>1249</v>
      </c>
      <c r="F3389" s="158" t="s">
        <v>11676</v>
      </c>
    </row>
    <row r="3390" customFormat="false" ht="25.5" hidden="false" customHeight="false" outlineLevel="0" collapsed="false">
      <c r="A3390" s="155" t="s">
        <v>11677</v>
      </c>
      <c r="B3390" s="155" t="s">
        <v>11678</v>
      </c>
      <c r="C3390" s="156" t="s">
        <v>119</v>
      </c>
      <c r="D3390" s="158" t="s">
        <v>6965</v>
      </c>
      <c r="E3390" s="158" t="s">
        <v>1249</v>
      </c>
      <c r="F3390" s="158" t="s">
        <v>11679</v>
      </c>
    </row>
    <row r="3391" customFormat="false" ht="25.5" hidden="false" customHeight="false" outlineLevel="0" collapsed="false">
      <c r="A3391" s="155" t="s">
        <v>11680</v>
      </c>
      <c r="B3391" s="155" t="s">
        <v>11681</v>
      </c>
      <c r="C3391" s="156" t="s">
        <v>119</v>
      </c>
      <c r="D3391" s="158" t="s">
        <v>11682</v>
      </c>
      <c r="E3391" s="158" t="s">
        <v>1171</v>
      </c>
      <c r="F3391" s="158" t="s">
        <v>11683</v>
      </c>
    </row>
    <row r="3392" customFormat="false" ht="25.5" hidden="false" customHeight="false" outlineLevel="0" collapsed="false">
      <c r="A3392" s="155" t="s">
        <v>11684</v>
      </c>
      <c r="B3392" s="155" t="s">
        <v>11685</v>
      </c>
      <c r="C3392" s="156" t="s">
        <v>119</v>
      </c>
      <c r="D3392" s="158" t="s">
        <v>11686</v>
      </c>
      <c r="E3392" s="158" t="s">
        <v>1206</v>
      </c>
      <c r="F3392" s="158" t="s">
        <v>11687</v>
      </c>
    </row>
    <row r="3393" customFormat="false" ht="25.5" hidden="false" customHeight="false" outlineLevel="0" collapsed="false">
      <c r="A3393" s="160" t="s">
        <v>11688</v>
      </c>
      <c r="B3393" s="155" t="s">
        <v>11689</v>
      </c>
      <c r="C3393" s="161" t="s">
        <v>119</v>
      </c>
      <c r="D3393" s="162" t="s">
        <v>11690</v>
      </c>
      <c r="E3393" s="162" t="s">
        <v>1171</v>
      </c>
      <c r="F3393" s="162" t="s">
        <v>11691</v>
      </c>
    </row>
    <row r="3394" customFormat="false" ht="12.75" hidden="false" customHeight="false" outlineLevel="0" collapsed="false">
      <c r="A3394" s="168" t="n">
        <v>47.05</v>
      </c>
      <c r="B3394" s="152" t="s">
        <v>11692</v>
      </c>
      <c r="C3394" s="153"/>
      <c r="D3394" s="153"/>
      <c r="E3394" s="153"/>
      <c r="F3394" s="153"/>
    </row>
    <row r="3395" customFormat="false" ht="25.5" hidden="false" customHeight="false" outlineLevel="0" collapsed="false">
      <c r="A3395" s="155" t="s">
        <v>11693</v>
      </c>
      <c r="B3395" s="155" t="s">
        <v>11694</v>
      </c>
      <c r="C3395" s="156" t="s">
        <v>119</v>
      </c>
      <c r="D3395" s="158" t="s">
        <v>11695</v>
      </c>
      <c r="E3395" s="158" t="s">
        <v>1206</v>
      </c>
      <c r="F3395" s="158" t="s">
        <v>11696</v>
      </c>
    </row>
    <row r="3396" customFormat="false" ht="25.5" hidden="false" customHeight="false" outlineLevel="0" collapsed="false">
      <c r="A3396" s="155" t="s">
        <v>11697</v>
      </c>
      <c r="B3396" s="155" t="s">
        <v>11698</v>
      </c>
      <c r="C3396" s="156" t="s">
        <v>119</v>
      </c>
      <c r="D3396" s="158" t="s">
        <v>11699</v>
      </c>
      <c r="E3396" s="158" t="s">
        <v>1206</v>
      </c>
      <c r="F3396" s="158" t="s">
        <v>2330</v>
      </c>
    </row>
    <row r="3397" customFormat="false" ht="38.25" hidden="false" customHeight="false" outlineLevel="0" collapsed="false">
      <c r="A3397" s="155" t="s">
        <v>11700</v>
      </c>
      <c r="B3397" s="155" t="s">
        <v>11701</v>
      </c>
      <c r="C3397" s="156" t="s">
        <v>119</v>
      </c>
      <c r="D3397" s="158" t="s">
        <v>11702</v>
      </c>
      <c r="E3397" s="158" t="s">
        <v>1206</v>
      </c>
      <c r="F3397" s="158" t="s">
        <v>11703</v>
      </c>
    </row>
    <row r="3398" customFormat="false" ht="38.25" hidden="false" customHeight="false" outlineLevel="0" collapsed="false">
      <c r="A3398" s="155" t="s">
        <v>11704</v>
      </c>
      <c r="B3398" s="155" t="s">
        <v>11705</v>
      </c>
      <c r="C3398" s="156" t="s">
        <v>119</v>
      </c>
      <c r="D3398" s="158" t="s">
        <v>7389</v>
      </c>
      <c r="E3398" s="158" t="s">
        <v>1206</v>
      </c>
      <c r="F3398" s="158" t="s">
        <v>11706</v>
      </c>
    </row>
    <row r="3399" customFormat="false" ht="25.5" hidden="false" customHeight="false" outlineLevel="0" collapsed="false">
      <c r="A3399" s="155" t="s">
        <v>11707</v>
      </c>
      <c r="B3399" s="155" t="s">
        <v>11708</v>
      </c>
      <c r="C3399" s="156" t="s">
        <v>119</v>
      </c>
      <c r="D3399" s="158" t="s">
        <v>11709</v>
      </c>
      <c r="E3399" s="158" t="s">
        <v>1206</v>
      </c>
      <c r="F3399" s="158" t="s">
        <v>11710</v>
      </c>
    </row>
    <row r="3400" customFormat="false" ht="38.25" hidden="false" customHeight="false" outlineLevel="0" collapsed="false">
      <c r="A3400" s="155" t="s">
        <v>11711</v>
      </c>
      <c r="B3400" s="155" t="s">
        <v>11712</v>
      </c>
      <c r="C3400" s="156" t="s">
        <v>119</v>
      </c>
      <c r="D3400" s="158" t="s">
        <v>11713</v>
      </c>
      <c r="E3400" s="158" t="s">
        <v>1206</v>
      </c>
      <c r="F3400" s="158" t="s">
        <v>11714</v>
      </c>
    </row>
    <row r="3401" customFormat="false" ht="25.5" hidden="false" customHeight="false" outlineLevel="0" collapsed="false">
      <c r="A3401" s="155" t="s">
        <v>11715</v>
      </c>
      <c r="B3401" s="155" t="s">
        <v>11716</v>
      </c>
      <c r="C3401" s="156" t="s">
        <v>119</v>
      </c>
      <c r="D3401" s="158" t="s">
        <v>11717</v>
      </c>
      <c r="E3401" s="158" t="s">
        <v>1206</v>
      </c>
      <c r="F3401" s="158" t="s">
        <v>11718</v>
      </c>
    </row>
    <row r="3402" customFormat="false" ht="25.5" hidden="false" customHeight="false" outlineLevel="0" collapsed="false">
      <c r="A3402" s="155" t="s">
        <v>11719</v>
      </c>
      <c r="B3402" s="155" t="s">
        <v>11720</v>
      </c>
      <c r="C3402" s="156" t="s">
        <v>119</v>
      </c>
      <c r="D3402" s="158" t="s">
        <v>11721</v>
      </c>
      <c r="E3402" s="158" t="s">
        <v>1249</v>
      </c>
      <c r="F3402" s="158" t="s">
        <v>11722</v>
      </c>
    </row>
    <row r="3403" customFormat="false" ht="12.75" hidden="false" customHeight="false" outlineLevel="0" collapsed="false">
      <c r="A3403" s="155" t="s">
        <v>11723</v>
      </c>
      <c r="B3403" s="155" t="s">
        <v>11724</v>
      </c>
      <c r="C3403" s="156" t="s">
        <v>119</v>
      </c>
      <c r="D3403" s="158" t="s">
        <v>11725</v>
      </c>
      <c r="E3403" s="158" t="s">
        <v>1206</v>
      </c>
      <c r="F3403" s="158" t="s">
        <v>9927</v>
      </c>
    </row>
    <row r="3404" customFormat="false" ht="25.5" hidden="false" customHeight="false" outlineLevel="0" collapsed="false">
      <c r="A3404" s="155" t="s">
        <v>11726</v>
      </c>
      <c r="B3404" s="155" t="s">
        <v>11727</v>
      </c>
      <c r="C3404" s="156" t="s">
        <v>119</v>
      </c>
      <c r="D3404" s="158" t="s">
        <v>11728</v>
      </c>
      <c r="E3404" s="158" t="s">
        <v>1206</v>
      </c>
      <c r="F3404" s="158" t="s">
        <v>11729</v>
      </c>
    </row>
    <row r="3405" customFormat="false" ht="25.5" hidden="false" customHeight="false" outlineLevel="0" collapsed="false">
      <c r="A3405" s="155" t="s">
        <v>11730</v>
      </c>
      <c r="B3405" s="155" t="s">
        <v>11731</v>
      </c>
      <c r="C3405" s="156" t="s">
        <v>119</v>
      </c>
      <c r="D3405" s="158" t="s">
        <v>11732</v>
      </c>
      <c r="E3405" s="158" t="s">
        <v>1206</v>
      </c>
      <c r="F3405" s="158" t="s">
        <v>11733</v>
      </c>
    </row>
    <row r="3406" customFormat="false" ht="12.75" hidden="false" customHeight="false" outlineLevel="0" collapsed="false">
      <c r="A3406" s="155" t="s">
        <v>11734</v>
      </c>
      <c r="B3406" s="155" t="s">
        <v>11735</v>
      </c>
      <c r="C3406" s="156" t="s">
        <v>119</v>
      </c>
      <c r="D3406" s="158" t="s">
        <v>11736</v>
      </c>
      <c r="E3406" s="158" t="s">
        <v>1206</v>
      </c>
      <c r="F3406" s="158" t="s">
        <v>11737</v>
      </c>
    </row>
    <row r="3407" customFormat="false" ht="25.5" hidden="false" customHeight="false" outlineLevel="0" collapsed="false">
      <c r="A3407" s="155" t="s">
        <v>11738</v>
      </c>
      <c r="B3407" s="155" t="s">
        <v>11739</v>
      </c>
      <c r="C3407" s="156" t="s">
        <v>119</v>
      </c>
      <c r="D3407" s="158" t="s">
        <v>11740</v>
      </c>
      <c r="E3407" s="158" t="s">
        <v>1206</v>
      </c>
      <c r="F3407" s="158" t="s">
        <v>11741</v>
      </c>
    </row>
    <row r="3408" customFormat="false" ht="12.75" hidden="false" customHeight="false" outlineLevel="0" collapsed="false">
      <c r="A3408" s="155" t="s">
        <v>11742</v>
      </c>
      <c r="B3408" s="155" t="s">
        <v>11743</v>
      </c>
      <c r="C3408" s="156" t="s">
        <v>119</v>
      </c>
      <c r="D3408" s="158" t="s">
        <v>11744</v>
      </c>
      <c r="E3408" s="158" t="s">
        <v>1206</v>
      </c>
      <c r="F3408" s="158" t="s">
        <v>11745</v>
      </c>
    </row>
    <row r="3409" customFormat="false" ht="12.75" hidden="false" customHeight="false" outlineLevel="0" collapsed="false">
      <c r="A3409" s="155" t="s">
        <v>11746</v>
      </c>
      <c r="B3409" s="155" t="s">
        <v>11747</v>
      </c>
      <c r="C3409" s="156" t="s">
        <v>119</v>
      </c>
      <c r="D3409" s="158" t="s">
        <v>11748</v>
      </c>
      <c r="E3409" s="158" t="s">
        <v>1249</v>
      </c>
      <c r="F3409" s="158" t="s">
        <v>11749</v>
      </c>
    </row>
    <row r="3410" customFormat="false" ht="38.25" hidden="false" customHeight="false" outlineLevel="0" collapsed="false">
      <c r="A3410" s="155" t="s">
        <v>11750</v>
      </c>
      <c r="B3410" s="155" t="s">
        <v>11751</v>
      </c>
      <c r="C3410" s="156" t="s">
        <v>119</v>
      </c>
      <c r="D3410" s="158" t="s">
        <v>11752</v>
      </c>
      <c r="E3410" s="158" t="s">
        <v>1206</v>
      </c>
      <c r="F3410" s="158" t="s">
        <v>11753</v>
      </c>
    </row>
    <row r="3411" customFormat="false" ht="38.25" hidden="false" customHeight="false" outlineLevel="0" collapsed="false">
      <c r="A3411" s="155" t="s">
        <v>11754</v>
      </c>
      <c r="B3411" s="155" t="s">
        <v>11755</v>
      </c>
      <c r="C3411" s="156" t="s">
        <v>119</v>
      </c>
      <c r="D3411" s="158" t="s">
        <v>11756</v>
      </c>
      <c r="E3411" s="158" t="s">
        <v>1206</v>
      </c>
      <c r="F3411" s="158" t="s">
        <v>11757</v>
      </c>
    </row>
    <row r="3412" customFormat="false" ht="38.25" hidden="false" customHeight="false" outlineLevel="0" collapsed="false">
      <c r="A3412" s="155" t="s">
        <v>11758</v>
      </c>
      <c r="B3412" s="155" t="s">
        <v>11759</v>
      </c>
      <c r="C3412" s="156" t="s">
        <v>119</v>
      </c>
      <c r="D3412" s="158" t="s">
        <v>11760</v>
      </c>
      <c r="E3412" s="158" t="s">
        <v>1206</v>
      </c>
      <c r="F3412" s="158" t="s">
        <v>11761</v>
      </c>
    </row>
    <row r="3413" customFormat="false" ht="38.25" hidden="false" customHeight="false" outlineLevel="0" collapsed="false">
      <c r="A3413" s="155" t="s">
        <v>11762</v>
      </c>
      <c r="B3413" s="155" t="s">
        <v>11763</v>
      </c>
      <c r="C3413" s="156" t="s">
        <v>119</v>
      </c>
      <c r="D3413" s="158" t="s">
        <v>11764</v>
      </c>
      <c r="E3413" s="158" t="s">
        <v>1206</v>
      </c>
      <c r="F3413" s="158" t="s">
        <v>11765</v>
      </c>
    </row>
    <row r="3414" customFormat="false" ht="38.25" hidden="false" customHeight="false" outlineLevel="0" collapsed="false">
      <c r="A3414" s="155" t="s">
        <v>11766</v>
      </c>
      <c r="B3414" s="155" t="s">
        <v>11767</v>
      </c>
      <c r="C3414" s="156" t="s">
        <v>119</v>
      </c>
      <c r="D3414" s="158" t="s">
        <v>11768</v>
      </c>
      <c r="E3414" s="158" t="s">
        <v>1206</v>
      </c>
      <c r="F3414" s="158" t="s">
        <v>11769</v>
      </c>
    </row>
    <row r="3415" customFormat="false" ht="51" hidden="false" customHeight="false" outlineLevel="0" collapsed="false">
      <c r="A3415" s="155" t="s">
        <v>11770</v>
      </c>
      <c r="B3415" s="155" t="s">
        <v>11771</v>
      </c>
      <c r="C3415" s="156" t="s">
        <v>119</v>
      </c>
      <c r="D3415" s="158" t="s">
        <v>11772</v>
      </c>
      <c r="E3415" s="158" t="s">
        <v>1261</v>
      </c>
      <c r="F3415" s="158" t="s">
        <v>11773</v>
      </c>
    </row>
    <row r="3416" customFormat="false" ht="51" hidden="false" customHeight="false" outlineLevel="0" collapsed="false">
      <c r="A3416" s="155" t="s">
        <v>11774</v>
      </c>
      <c r="B3416" s="155" t="s">
        <v>11775</v>
      </c>
      <c r="C3416" s="156" t="s">
        <v>119</v>
      </c>
      <c r="D3416" s="158" t="s">
        <v>11776</v>
      </c>
      <c r="E3416" s="158" t="s">
        <v>1206</v>
      </c>
      <c r="F3416" s="158" t="s">
        <v>11777</v>
      </c>
    </row>
    <row r="3417" customFormat="false" ht="51" hidden="false" customHeight="false" outlineLevel="0" collapsed="false">
      <c r="A3417" s="160" t="s">
        <v>11778</v>
      </c>
      <c r="B3417" s="155" t="s">
        <v>11779</v>
      </c>
      <c r="C3417" s="161" t="s">
        <v>119</v>
      </c>
      <c r="D3417" s="162" t="s">
        <v>11780</v>
      </c>
      <c r="E3417" s="162" t="s">
        <v>1206</v>
      </c>
      <c r="F3417" s="162" t="s">
        <v>11781</v>
      </c>
    </row>
    <row r="3418" customFormat="false" ht="38.25" hidden="false" customHeight="false" outlineLevel="0" collapsed="false">
      <c r="A3418" s="155" t="s">
        <v>11782</v>
      </c>
      <c r="B3418" s="155" t="s">
        <v>11783</v>
      </c>
      <c r="C3418" s="156" t="s">
        <v>119</v>
      </c>
      <c r="D3418" s="158" t="s">
        <v>11784</v>
      </c>
      <c r="E3418" s="158" t="s">
        <v>1206</v>
      </c>
      <c r="F3418" s="158" t="s">
        <v>11785</v>
      </c>
    </row>
    <row r="3419" customFormat="false" ht="38.25" hidden="false" customHeight="false" outlineLevel="0" collapsed="false">
      <c r="A3419" s="155" t="s">
        <v>11786</v>
      </c>
      <c r="B3419" s="155" t="s">
        <v>11787</v>
      </c>
      <c r="C3419" s="156" t="s">
        <v>119</v>
      </c>
      <c r="D3419" s="158" t="s">
        <v>11788</v>
      </c>
      <c r="E3419" s="158" t="s">
        <v>1249</v>
      </c>
      <c r="F3419" s="158" t="s">
        <v>11789</v>
      </c>
    </row>
    <row r="3420" customFormat="false" ht="25.5" hidden="false" customHeight="false" outlineLevel="0" collapsed="false">
      <c r="A3420" s="155" t="s">
        <v>11790</v>
      </c>
      <c r="B3420" s="155" t="s">
        <v>11791</v>
      </c>
      <c r="C3420" s="156" t="s">
        <v>119</v>
      </c>
      <c r="D3420" s="158" t="s">
        <v>11792</v>
      </c>
      <c r="E3420" s="158" t="s">
        <v>1206</v>
      </c>
      <c r="F3420" s="158" t="s">
        <v>11793</v>
      </c>
    </row>
    <row r="3421" customFormat="false" ht="51" hidden="false" customHeight="false" outlineLevel="0" collapsed="false">
      <c r="A3421" s="155" t="s">
        <v>11794</v>
      </c>
      <c r="B3421" s="155" t="s">
        <v>11795</v>
      </c>
      <c r="C3421" s="156" t="s">
        <v>119</v>
      </c>
      <c r="D3421" s="158" t="s">
        <v>11796</v>
      </c>
      <c r="E3421" s="158" t="s">
        <v>1217</v>
      </c>
      <c r="F3421" s="158" t="s">
        <v>11797</v>
      </c>
    </row>
    <row r="3422" customFormat="false" ht="51" hidden="false" customHeight="false" outlineLevel="0" collapsed="false">
      <c r="A3422" s="155" t="s">
        <v>11798</v>
      </c>
      <c r="B3422" s="155" t="s">
        <v>11799</v>
      </c>
      <c r="C3422" s="156" t="s">
        <v>119</v>
      </c>
      <c r="D3422" s="158" t="s">
        <v>11800</v>
      </c>
      <c r="E3422" s="158" t="s">
        <v>1249</v>
      </c>
      <c r="F3422" s="158" t="s">
        <v>11801</v>
      </c>
    </row>
    <row r="3423" customFormat="false" ht="51" hidden="false" customHeight="false" outlineLevel="0" collapsed="false">
      <c r="A3423" s="155" t="s">
        <v>11802</v>
      </c>
      <c r="B3423" s="155" t="s">
        <v>11803</v>
      </c>
      <c r="C3423" s="156" t="s">
        <v>119</v>
      </c>
      <c r="D3423" s="158" t="s">
        <v>11804</v>
      </c>
      <c r="E3423" s="158" t="s">
        <v>1249</v>
      </c>
      <c r="F3423" s="158" t="s">
        <v>11805</v>
      </c>
    </row>
    <row r="3424" customFormat="false" ht="51" hidden="false" customHeight="false" outlineLevel="0" collapsed="false">
      <c r="A3424" s="155" t="s">
        <v>11806</v>
      </c>
      <c r="B3424" s="155" t="s">
        <v>11807</v>
      </c>
      <c r="C3424" s="156" t="s">
        <v>119</v>
      </c>
      <c r="D3424" s="158" t="s">
        <v>11808</v>
      </c>
      <c r="E3424" s="158" t="s">
        <v>1206</v>
      </c>
      <c r="F3424" s="158" t="s">
        <v>11809</v>
      </c>
    </row>
    <row r="3425" customFormat="false" ht="51" hidden="false" customHeight="false" outlineLevel="0" collapsed="false">
      <c r="A3425" s="160" t="s">
        <v>11810</v>
      </c>
      <c r="B3425" s="155" t="s">
        <v>11811</v>
      </c>
      <c r="C3425" s="161" t="s">
        <v>119</v>
      </c>
      <c r="D3425" s="162" t="s">
        <v>11812</v>
      </c>
      <c r="E3425" s="162" t="s">
        <v>1206</v>
      </c>
      <c r="F3425" s="162" t="s">
        <v>11813</v>
      </c>
    </row>
    <row r="3426" customFormat="false" ht="51" hidden="false" customHeight="false" outlineLevel="0" collapsed="false">
      <c r="A3426" s="160" t="s">
        <v>11814</v>
      </c>
      <c r="B3426" s="155" t="s">
        <v>11815</v>
      </c>
      <c r="C3426" s="161" t="s">
        <v>119</v>
      </c>
      <c r="D3426" s="162" t="s">
        <v>11816</v>
      </c>
      <c r="E3426" s="162" t="s">
        <v>1206</v>
      </c>
      <c r="F3426" s="162" t="s">
        <v>11817</v>
      </c>
    </row>
    <row r="3427" customFormat="false" ht="51" hidden="false" customHeight="false" outlineLevel="0" collapsed="false">
      <c r="A3427" s="160" t="s">
        <v>11818</v>
      </c>
      <c r="B3427" s="155" t="s">
        <v>11819</v>
      </c>
      <c r="C3427" s="161" t="s">
        <v>119</v>
      </c>
      <c r="D3427" s="162" t="s">
        <v>11820</v>
      </c>
      <c r="E3427" s="162" t="s">
        <v>1206</v>
      </c>
      <c r="F3427" s="162" t="s">
        <v>11821</v>
      </c>
    </row>
    <row r="3428" customFormat="false" ht="51" hidden="false" customHeight="false" outlineLevel="0" collapsed="false">
      <c r="A3428" s="160" t="s">
        <v>11822</v>
      </c>
      <c r="B3428" s="155" t="s">
        <v>11823</v>
      </c>
      <c r="C3428" s="161" t="s">
        <v>119</v>
      </c>
      <c r="D3428" s="162" t="s">
        <v>11824</v>
      </c>
      <c r="E3428" s="162" t="s">
        <v>1206</v>
      </c>
      <c r="F3428" s="162" t="s">
        <v>11825</v>
      </c>
    </row>
    <row r="3429" customFormat="false" ht="51" hidden="false" customHeight="false" outlineLevel="0" collapsed="false">
      <c r="A3429" s="160" t="s">
        <v>11826</v>
      </c>
      <c r="B3429" s="155" t="s">
        <v>11827</v>
      </c>
      <c r="C3429" s="161" t="s">
        <v>119</v>
      </c>
      <c r="D3429" s="162" t="s">
        <v>11828</v>
      </c>
      <c r="E3429" s="162" t="s">
        <v>1206</v>
      </c>
      <c r="F3429" s="162" t="s">
        <v>11829</v>
      </c>
    </row>
    <row r="3430" customFormat="false" ht="51" hidden="false" customHeight="false" outlineLevel="0" collapsed="false">
      <c r="A3430" s="160" t="s">
        <v>11830</v>
      </c>
      <c r="B3430" s="155" t="s">
        <v>11831</v>
      </c>
      <c r="C3430" s="161" t="s">
        <v>119</v>
      </c>
      <c r="D3430" s="162" t="s">
        <v>11832</v>
      </c>
      <c r="E3430" s="162" t="s">
        <v>1249</v>
      </c>
      <c r="F3430" s="162" t="s">
        <v>11833</v>
      </c>
    </row>
    <row r="3431" customFormat="false" ht="51" hidden="false" customHeight="false" outlineLevel="0" collapsed="false">
      <c r="A3431" s="160" t="s">
        <v>11834</v>
      </c>
      <c r="B3431" s="155" t="s">
        <v>11835</v>
      </c>
      <c r="C3431" s="161" t="s">
        <v>119</v>
      </c>
      <c r="D3431" s="162" t="s">
        <v>11836</v>
      </c>
      <c r="E3431" s="162" t="s">
        <v>1249</v>
      </c>
      <c r="F3431" s="162" t="s">
        <v>11837</v>
      </c>
    </row>
    <row r="3432" customFormat="false" ht="51" hidden="false" customHeight="false" outlineLevel="0" collapsed="false">
      <c r="A3432" s="155" t="s">
        <v>11838</v>
      </c>
      <c r="B3432" s="155" t="s">
        <v>11839</v>
      </c>
      <c r="C3432" s="156" t="s">
        <v>119</v>
      </c>
      <c r="D3432" s="158" t="s">
        <v>11840</v>
      </c>
      <c r="E3432" s="158" t="s">
        <v>1213</v>
      </c>
      <c r="F3432" s="158" t="s">
        <v>11841</v>
      </c>
    </row>
    <row r="3433" customFormat="false" ht="51" hidden="false" customHeight="false" outlineLevel="0" collapsed="false">
      <c r="A3433" s="155" t="s">
        <v>11842</v>
      </c>
      <c r="B3433" s="155" t="s">
        <v>11843</v>
      </c>
      <c r="C3433" s="156" t="s">
        <v>119</v>
      </c>
      <c r="D3433" s="158" t="s">
        <v>11021</v>
      </c>
      <c r="E3433" s="158" t="s">
        <v>1206</v>
      </c>
      <c r="F3433" s="158" t="s">
        <v>11844</v>
      </c>
    </row>
    <row r="3434" customFormat="false" ht="51" hidden="false" customHeight="false" outlineLevel="0" collapsed="false">
      <c r="A3434" s="155" t="s">
        <v>11845</v>
      </c>
      <c r="B3434" s="155" t="s">
        <v>11846</v>
      </c>
      <c r="C3434" s="156" t="s">
        <v>119</v>
      </c>
      <c r="D3434" s="158" t="s">
        <v>5807</v>
      </c>
      <c r="E3434" s="158" t="s">
        <v>1186</v>
      </c>
      <c r="F3434" s="158" t="s">
        <v>11847</v>
      </c>
    </row>
    <row r="3435" customFormat="false" ht="51" hidden="false" customHeight="false" outlineLevel="0" collapsed="false">
      <c r="A3435" s="155" t="s">
        <v>11848</v>
      </c>
      <c r="B3435" s="155" t="s">
        <v>11849</v>
      </c>
      <c r="C3435" s="156" t="s">
        <v>119</v>
      </c>
      <c r="D3435" s="158" t="s">
        <v>11850</v>
      </c>
      <c r="E3435" s="158" t="s">
        <v>1206</v>
      </c>
      <c r="F3435" s="158" t="s">
        <v>11851</v>
      </c>
    </row>
    <row r="3436" customFormat="false" ht="51" hidden="false" customHeight="false" outlineLevel="0" collapsed="false">
      <c r="A3436" s="155" t="s">
        <v>11852</v>
      </c>
      <c r="B3436" s="155" t="s">
        <v>11853</v>
      </c>
      <c r="C3436" s="156" t="s">
        <v>119</v>
      </c>
      <c r="D3436" s="158" t="s">
        <v>11854</v>
      </c>
      <c r="E3436" s="158" t="s">
        <v>1206</v>
      </c>
      <c r="F3436" s="158" t="s">
        <v>11855</v>
      </c>
    </row>
    <row r="3437" customFormat="false" ht="51" hidden="false" customHeight="false" outlineLevel="0" collapsed="false">
      <c r="A3437" s="155" t="s">
        <v>11856</v>
      </c>
      <c r="B3437" s="155" t="s">
        <v>11857</v>
      </c>
      <c r="C3437" s="156" t="s">
        <v>119</v>
      </c>
      <c r="D3437" s="158" t="s">
        <v>11858</v>
      </c>
      <c r="E3437" s="158" t="s">
        <v>1206</v>
      </c>
      <c r="F3437" s="158" t="s">
        <v>11859</v>
      </c>
    </row>
    <row r="3438" customFormat="false" ht="51" hidden="false" customHeight="false" outlineLevel="0" collapsed="false">
      <c r="A3438" s="155" t="s">
        <v>11860</v>
      </c>
      <c r="B3438" s="155" t="s">
        <v>11861</v>
      </c>
      <c r="C3438" s="156" t="s">
        <v>119</v>
      </c>
      <c r="D3438" s="158" t="s">
        <v>11862</v>
      </c>
      <c r="E3438" s="158" t="s">
        <v>1229</v>
      </c>
      <c r="F3438" s="158" t="s">
        <v>11863</v>
      </c>
    </row>
    <row r="3439" customFormat="false" ht="51" hidden="false" customHeight="false" outlineLevel="0" collapsed="false">
      <c r="A3439" s="155" t="s">
        <v>11864</v>
      </c>
      <c r="B3439" s="155" t="s">
        <v>11865</v>
      </c>
      <c r="C3439" s="156" t="s">
        <v>119</v>
      </c>
      <c r="D3439" s="158" t="s">
        <v>11866</v>
      </c>
      <c r="E3439" s="158" t="s">
        <v>1229</v>
      </c>
      <c r="F3439" s="158" t="s">
        <v>11867</v>
      </c>
    </row>
    <row r="3440" customFormat="false" ht="25.5" hidden="false" customHeight="false" outlineLevel="0" collapsed="false">
      <c r="A3440" s="155" t="s">
        <v>11868</v>
      </c>
      <c r="B3440" s="155" t="s">
        <v>11869</v>
      </c>
      <c r="C3440" s="156" t="s">
        <v>119</v>
      </c>
      <c r="D3440" s="158" t="s">
        <v>11870</v>
      </c>
      <c r="E3440" s="158" t="s">
        <v>1201</v>
      </c>
      <c r="F3440" s="158" t="s">
        <v>11871</v>
      </c>
    </row>
    <row r="3441" customFormat="false" ht="12.75" hidden="false" customHeight="false" outlineLevel="0" collapsed="false">
      <c r="A3441" s="168" t="n">
        <v>47.06</v>
      </c>
      <c r="B3441" s="152" t="s">
        <v>11872</v>
      </c>
      <c r="C3441" s="153"/>
      <c r="D3441" s="153"/>
      <c r="E3441" s="153"/>
      <c r="F3441" s="153"/>
    </row>
    <row r="3442" customFormat="false" ht="38.25" hidden="false" customHeight="false" outlineLevel="0" collapsed="false">
      <c r="A3442" s="160" t="s">
        <v>11873</v>
      </c>
      <c r="B3442" s="155" t="s">
        <v>11874</v>
      </c>
      <c r="C3442" s="161" t="s">
        <v>119</v>
      </c>
      <c r="D3442" s="162" t="s">
        <v>11875</v>
      </c>
      <c r="E3442" s="162" t="s">
        <v>11577</v>
      </c>
      <c r="F3442" s="162" t="s">
        <v>11876</v>
      </c>
    </row>
    <row r="3443" customFormat="false" ht="25.5" hidden="false" customHeight="false" outlineLevel="0" collapsed="false">
      <c r="A3443" s="155" t="s">
        <v>11877</v>
      </c>
      <c r="B3443" s="155" t="s">
        <v>11878</v>
      </c>
      <c r="C3443" s="156" t="s">
        <v>119</v>
      </c>
      <c r="D3443" s="158" t="s">
        <v>11879</v>
      </c>
      <c r="E3443" s="158" t="s">
        <v>11071</v>
      </c>
      <c r="F3443" s="158" t="s">
        <v>11880</v>
      </c>
    </row>
    <row r="3444" customFormat="false" ht="25.5" hidden="false" customHeight="false" outlineLevel="0" collapsed="false">
      <c r="A3444" s="155" t="s">
        <v>11881</v>
      </c>
      <c r="B3444" s="155" t="s">
        <v>11882</v>
      </c>
      <c r="C3444" s="156" t="s">
        <v>119</v>
      </c>
      <c r="D3444" s="158" t="s">
        <v>11883</v>
      </c>
      <c r="E3444" s="158" t="s">
        <v>11071</v>
      </c>
      <c r="F3444" s="158" t="s">
        <v>11884</v>
      </c>
    </row>
    <row r="3445" customFormat="false" ht="25.5" hidden="false" customHeight="false" outlineLevel="0" collapsed="false">
      <c r="A3445" s="155" t="s">
        <v>11885</v>
      </c>
      <c r="B3445" s="155" t="s">
        <v>11886</v>
      </c>
      <c r="C3445" s="156" t="s">
        <v>119</v>
      </c>
      <c r="D3445" s="158" t="s">
        <v>11887</v>
      </c>
      <c r="E3445" s="158" t="s">
        <v>11071</v>
      </c>
      <c r="F3445" s="158" t="s">
        <v>11888</v>
      </c>
    </row>
    <row r="3446" customFormat="false" ht="25.5" hidden="false" customHeight="false" outlineLevel="0" collapsed="false">
      <c r="A3446" s="155" t="s">
        <v>11889</v>
      </c>
      <c r="B3446" s="155" t="s">
        <v>11890</v>
      </c>
      <c r="C3446" s="156" t="s">
        <v>119</v>
      </c>
      <c r="D3446" s="158" t="s">
        <v>11891</v>
      </c>
      <c r="E3446" s="158" t="s">
        <v>11071</v>
      </c>
      <c r="F3446" s="158" t="s">
        <v>11892</v>
      </c>
    </row>
    <row r="3447" customFormat="false" ht="25.5" hidden="false" customHeight="false" outlineLevel="0" collapsed="false">
      <c r="A3447" s="155" t="s">
        <v>11893</v>
      </c>
      <c r="B3447" s="155" t="s">
        <v>11894</v>
      </c>
      <c r="C3447" s="156" t="s">
        <v>119</v>
      </c>
      <c r="D3447" s="158" t="s">
        <v>11895</v>
      </c>
      <c r="E3447" s="158" t="s">
        <v>1229</v>
      </c>
      <c r="F3447" s="158" t="s">
        <v>11896</v>
      </c>
    </row>
    <row r="3448" customFormat="false" ht="25.5" hidden="false" customHeight="false" outlineLevel="0" collapsed="false">
      <c r="A3448" s="155" t="s">
        <v>11897</v>
      </c>
      <c r="B3448" s="155" t="s">
        <v>11898</v>
      </c>
      <c r="C3448" s="156" t="s">
        <v>119</v>
      </c>
      <c r="D3448" s="158" t="s">
        <v>11899</v>
      </c>
      <c r="E3448" s="158" t="s">
        <v>1229</v>
      </c>
      <c r="F3448" s="158" t="s">
        <v>11900</v>
      </c>
    </row>
    <row r="3449" customFormat="false" ht="25.5" hidden="false" customHeight="false" outlineLevel="0" collapsed="false">
      <c r="A3449" s="155" t="s">
        <v>11901</v>
      </c>
      <c r="B3449" s="155" t="s">
        <v>11902</v>
      </c>
      <c r="C3449" s="156" t="s">
        <v>119</v>
      </c>
      <c r="D3449" s="158" t="s">
        <v>11903</v>
      </c>
      <c r="E3449" s="158" t="s">
        <v>1229</v>
      </c>
      <c r="F3449" s="158" t="s">
        <v>11904</v>
      </c>
    </row>
    <row r="3450" customFormat="false" ht="25.5" hidden="false" customHeight="false" outlineLevel="0" collapsed="false">
      <c r="A3450" s="155" t="s">
        <v>11905</v>
      </c>
      <c r="B3450" s="155" t="s">
        <v>11906</v>
      </c>
      <c r="C3450" s="156" t="s">
        <v>119</v>
      </c>
      <c r="D3450" s="158" t="s">
        <v>11907</v>
      </c>
      <c r="E3450" s="158" t="s">
        <v>1229</v>
      </c>
      <c r="F3450" s="158" t="s">
        <v>11908</v>
      </c>
    </row>
    <row r="3451" customFormat="false" ht="51" hidden="false" customHeight="false" outlineLevel="0" collapsed="false">
      <c r="A3451" s="160" t="s">
        <v>11909</v>
      </c>
      <c r="B3451" s="155" t="s">
        <v>11910</v>
      </c>
      <c r="C3451" s="161" t="s">
        <v>119</v>
      </c>
      <c r="D3451" s="162" t="s">
        <v>11911</v>
      </c>
      <c r="E3451" s="162" t="s">
        <v>11577</v>
      </c>
      <c r="F3451" s="162" t="s">
        <v>11912</v>
      </c>
    </row>
    <row r="3452" customFormat="false" ht="51" hidden="false" customHeight="false" outlineLevel="0" collapsed="false">
      <c r="A3452" s="160" t="s">
        <v>11913</v>
      </c>
      <c r="B3452" s="155" t="s">
        <v>11914</v>
      </c>
      <c r="C3452" s="161" t="s">
        <v>119</v>
      </c>
      <c r="D3452" s="162" t="s">
        <v>11915</v>
      </c>
      <c r="E3452" s="162" t="s">
        <v>1249</v>
      </c>
      <c r="F3452" s="162" t="s">
        <v>11916</v>
      </c>
    </row>
    <row r="3453" customFormat="false" ht="25.5" hidden="false" customHeight="false" outlineLevel="0" collapsed="false">
      <c r="A3453" s="155" t="s">
        <v>11917</v>
      </c>
      <c r="B3453" s="155" t="s">
        <v>11918</v>
      </c>
      <c r="C3453" s="156" t="s">
        <v>119</v>
      </c>
      <c r="D3453" s="158" t="s">
        <v>11919</v>
      </c>
      <c r="E3453" s="158" t="s">
        <v>1229</v>
      </c>
      <c r="F3453" s="158" t="s">
        <v>11920</v>
      </c>
    </row>
    <row r="3454" customFormat="false" ht="38.25" hidden="false" customHeight="false" outlineLevel="0" collapsed="false">
      <c r="A3454" s="155" t="s">
        <v>11921</v>
      </c>
      <c r="B3454" s="155" t="s">
        <v>11922</v>
      </c>
      <c r="C3454" s="156" t="s">
        <v>119</v>
      </c>
      <c r="D3454" s="158" t="s">
        <v>11923</v>
      </c>
      <c r="E3454" s="158" t="s">
        <v>1261</v>
      </c>
      <c r="F3454" s="158" t="s">
        <v>11924</v>
      </c>
    </row>
    <row r="3455" customFormat="false" ht="38.25" hidden="false" customHeight="false" outlineLevel="0" collapsed="false">
      <c r="A3455" s="160" t="s">
        <v>11925</v>
      </c>
      <c r="B3455" s="155" t="s">
        <v>11926</v>
      </c>
      <c r="C3455" s="161" t="s">
        <v>119</v>
      </c>
      <c r="D3455" s="162" t="s">
        <v>11927</v>
      </c>
      <c r="E3455" s="162" t="s">
        <v>1400</v>
      </c>
      <c r="F3455" s="162" t="s">
        <v>11928</v>
      </c>
    </row>
    <row r="3456" customFormat="false" ht="38.25" hidden="false" customHeight="false" outlineLevel="0" collapsed="false">
      <c r="A3456" s="160" t="s">
        <v>11929</v>
      </c>
      <c r="B3456" s="155" t="s">
        <v>11930</v>
      </c>
      <c r="C3456" s="161" t="s">
        <v>119</v>
      </c>
      <c r="D3456" s="162" t="s">
        <v>11931</v>
      </c>
      <c r="E3456" s="162" t="s">
        <v>1229</v>
      </c>
      <c r="F3456" s="162" t="s">
        <v>11932</v>
      </c>
    </row>
    <row r="3457" customFormat="false" ht="38.25" hidden="false" customHeight="false" outlineLevel="0" collapsed="false">
      <c r="A3457" s="160" t="s">
        <v>11933</v>
      </c>
      <c r="B3457" s="155" t="s">
        <v>11934</v>
      </c>
      <c r="C3457" s="161" t="s">
        <v>119</v>
      </c>
      <c r="D3457" s="162" t="s">
        <v>11935</v>
      </c>
      <c r="E3457" s="162" t="s">
        <v>1229</v>
      </c>
      <c r="F3457" s="162" t="s">
        <v>11936</v>
      </c>
    </row>
    <row r="3458" customFormat="false" ht="25.5" hidden="false" customHeight="false" outlineLevel="0" collapsed="false">
      <c r="A3458" s="160" t="s">
        <v>11937</v>
      </c>
      <c r="B3458" s="155" t="s">
        <v>11938</v>
      </c>
      <c r="C3458" s="161" t="s">
        <v>119</v>
      </c>
      <c r="D3458" s="162" t="s">
        <v>11939</v>
      </c>
      <c r="E3458" s="162" t="s">
        <v>1229</v>
      </c>
      <c r="F3458" s="162" t="s">
        <v>11940</v>
      </c>
    </row>
    <row r="3459" customFormat="false" ht="12.75" hidden="false" customHeight="false" outlineLevel="0" collapsed="false">
      <c r="A3459" s="168" t="n">
        <v>47.07</v>
      </c>
      <c r="B3459" s="152" t="s">
        <v>11941</v>
      </c>
      <c r="C3459" s="166"/>
      <c r="D3459" s="166"/>
      <c r="E3459" s="166"/>
      <c r="F3459" s="166"/>
    </row>
    <row r="3460" customFormat="false" ht="51" hidden="false" customHeight="false" outlineLevel="0" collapsed="false">
      <c r="A3460" s="155" t="s">
        <v>11942</v>
      </c>
      <c r="B3460" s="155" t="s">
        <v>11943</v>
      </c>
      <c r="C3460" s="156" t="s">
        <v>119</v>
      </c>
      <c r="D3460" s="158" t="s">
        <v>3157</v>
      </c>
      <c r="E3460" s="158" t="s">
        <v>1206</v>
      </c>
      <c r="F3460" s="158" t="s">
        <v>8403</v>
      </c>
    </row>
    <row r="3461" customFormat="false" ht="51" hidden="false" customHeight="false" outlineLevel="0" collapsed="false">
      <c r="A3461" s="155" t="s">
        <v>11944</v>
      </c>
      <c r="B3461" s="155" t="s">
        <v>11945</v>
      </c>
      <c r="C3461" s="156" t="s">
        <v>119</v>
      </c>
      <c r="D3461" s="158" t="s">
        <v>11946</v>
      </c>
      <c r="E3461" s="158" t="s">
        <v>1249</v>
      </c>
      <c r="F3461" s="158" t="s">
        <v>11947</v>
      </c>
    </row>
    <row r="3462" customFormat="false" ht="51" hidden="false" customHeight="false" outlineLevel="0" collapsed="false">
      <c r="A3462" s="155" t="s">
        <v>11948</v>
      </c>
      <c r="B3462" s="155" t="s">
        <v>11949</v>
      </c>
      <c r="C3462" s="156" t="s">
        <v>119</v>
      </c>
      <c r="D3462" s="158" t="s">
        <v>11637</v>
      </c>
      <c r="E3462" s="158" t="s">
        <v>1261</v>
      </c>
      <c r="F3462" s="158" t="s">
        <v>11950</v>
      </c>
    </row>
    <row r="3463" customFormat="false" ht="51" hidden="false" customHeight="false" outlineLevel="0" collapsed="false">
      <c r="A3463" s="155" t="s">
        <v>11951</v>
      </c>
      <c r="B3463" s="155" t="s">
        <v>11952</v>
      </c>
      <c r="C3463" s="156" t="s">
        <v>119</v>
      </c>
      <c r="D3463" s="158" t="s">
        <v>11953</v>
      </c>
      <c r="E3463" s="158" t="s">
        <v>6861</v>
      </c>
      <c r="F3463" s="158" t="s">
        <v>11954</v>
      </c>
    </row>
    <row r="3464" customFormat="false" ht="38.25" hidden="false" customHeight="false" outlineLevel="0" collapsed="false">
      <c r="A3464" s="155" t="s">
        <v>11955</v>
      </c>
      <c r="B3464" s="155" t="s">
        <v>11956</v>
      </c>
      <c r="C3464" s="156" t="s">
        <v>119</v>
      </c>
      <c r="D3464" s="158" t="s">
        <v>11957</v>
      </c>
      <c r="E3464" s="158" t="s">
        <v>11577</v>
      </c>
      <c r="F3464" s="158" t="s">
        <v>11958</v>
      </c>
    </row>
    <row r="3465" customFormat="false" ht="12.75" hidden="false" customHeight="false" outlineLevel="0" collapsed="false">
      <c r="A3465" s="168" t="n">
        <v>47.09</v>
      </c>
      <c r="B3465" s="152" t="s">
        <v>11959</v>
      </c>
      <c r="C3465" s="166"/>
      <c r="D3465" s="166"/>
      <c r="E3465" s="166"/>
      <c r="F3465" s="166"/>
    </row>
    <row r="3466" customFormat="false" ht="51" hidden="false" customHeight="false" outlineLevel="0" collapsed="false">
      <c r="A3466" s="160" t="s">
        <v>11960</v>
      </c>
      <c r="B3466" s="155" t="s">
        <v>11961</v>
      </c>
      <c r="C3466" s="161" t="s">
        <v>119</v>
      </c>
      <c r="D3466" s="162" t="s">
        <v>11962</v>
      </c>
      <c r="E3466" s="162" t="s">
        <v>1249</v>
      </c>
      <c r="F3466" s="162" t="s">
        <v>11963</v>
      </c>
    </row>
    <row r="3467" customFormat="false" ht="51" hidden="false" customHeight="false" outlineLevel="0" collapsed="false">
      <c r="A3467" s="160" t="s">
        <v>11964</v>
      </c>
      <c r="B3467" s="155" t="s">
        <v>11965</v>
      </c>
      <c r="C3467" s="161" t="s">
        <v>119</v>
      </c>
      <c r="D3467" s="162" t="s">
        <v>11966</v>
      </c>
      <c r="E3467" s="162" t="s">
        <v>1261</v>
      </c>
      <c r="F3467" s="162" t="s">
        <v>11967</v>
      </c>
    </row>
    <row r="3468" customFormat="false" ht="51" hidden="false" customHeight="false" outlineLevel="0" collapsed="false">
      <c r="A3468" s="160" t="s">
        <v>11968</v>
      </c>
      <c r="B3468" s="155" t="s">
        <v>11969</v>
      </c>
      <c r="C3468" s="161" t="s">
        <v>119</v>
      </c>
      <c r="D3468" s="162" t="s">
        <v>11970</v>
      </c>
      <c r="E3468" s="162" t="s">
        <v>1201</v>
      </c>
      <c r="F3468" s="162" t="s">
        <v>11971</v>
      </c>
    </row>
    <row r="3469" customFormat="false" ht="51" hidden="false" customHeight="false" outlineLevel="0" collapsed="false">
      <c r="A3469" s="160" t="s">
        <v>11972</v>
      </c>
      <c r="B3469" s="155" t="s">
        <v>11973</v>
      </c>
      <c r="C3469" s="161" t="s">
        <v>119</v>
      </c>
      <c r="D3469" s="162" t="s">
        <v>11974</v>
      </c>
      <c r="E3469" s="162" t="s">
        <v>11577</v>
      </c>
      <c r="F3469" s="162" t="s">
        <v>11975</v>
      </c>
    </row>
    <row r="3470" customFormat="false" ht="25.5" hidden="false" customHeight="false" outlineLevel="0" collapsed="false">
      <c r="A3470" s="168" t="n">
        <v>47.1</v>
      </c>
      <c r="B3470" s="152" t="s">
        <v>11976</v>
      </c>
      <c r="C3470" s="166"/>
      <c r="D3470" s="166"/>
      <c r="E3470" s="166"/>
      <c r="F3470" s="166"/>
    </row>
    <row r="3471" customFormat="false" ht="38.25" hidden="false" customHeight="false" outlineLevel="0" collapsed="false">
      <c r="A3471" s="155" t="s">
        <v>11977</v>
      </c>
      <c r="B3471" s="155" t="s">
        <v>11978</v>
      </c>
      <c r="C3471" s="156" t="s">
        <v>119</v>
      </c>
      <c r="D3471" s="158" t="s">
        <v>11979</v>
      </c>
      <c r="E3471" s="158" t="s">
        <v>1206</v>
      </c>
      <c r="F3471" s="158" t="s">
        <v>11980</v>
      </c>
    </row>
    <row r="3472" customFormat="false" ht="12.75" hidden="false" customHeight="false" outlineLevel="0" collapsed="false">
      <c r="A3472" s="168" t="n">
        <v>47.11</v>
      </c>
      <c r="B3472" s="152" t="s">
        <v>11981</v>
      </c>
      <c r="C3472" s="153"/>
      <c r="D3472" s="153"/>
      <c r="E3472" s="153"/>
      <c r="F3472" s="153"/>
    </row>
    <row r="3473" customFormat="false" ht="38.25" hidden="false" customHeight="false" outlineLevel="0" collapsed="false">
      <c r="A3473" s="160" t="s">
        <v>11982</v>
      </c>
      <c r="B3473" s="155" t="s">
        <v>11983</v>
      </c>
      <c r="C3473" s="161" t="s">
        <v>119</v>
      </c>
      <c r="D3473" s="162" t="s">
        <v>11984</v>
      </c>
      <c r="E3473" s="162" t="s">
        <v>11985</v>
      </c>
      <c r="F3473" s="162" t="s">
        <v>11986</v>
      </c>
    </row>
    <row r="3474" customFormat="false" ht="38.25" hidden="false" customHeight="false" outlineLevel="0" collapsed="false">
      <c r="A3474" s="155" t="s">
        <v>11987</v>
      </c>
      <c r="B3474" s="155" t="s">
        <v>11988</v>
      </c>
      <c r="C3474" s="156" t="s">
        <v>119</v>
      </c>
      <c r="D3474" s="158" t="s">
        <v>3298</v>
      </c>
      <c r="E3474" s="158" t="s">
        <v>1281</v>
      </c>
      <c r="F3474" s="158" t="s">
        <v>11989</v>
      </c>
    </row>
    <row r="3475" customFormat="false" ht="38.25" hidden="false" customHeight="false" outlineLevel="0" collapsed="false">
      <c r="A3475" s="155" t="s">
        <v>11990</v>
      </c>
      <c r="B3475" s="155" t="s">
        <v>11991</v>
      </c>
      <c r="C3475" s="156" t="s">
        <v>119</v>
      </c>
      <c r="D3475" s="158" t="s">
        <v>11992</v>
      </c>
      <c r="E3475" s="158" t="s">
        <v>1191</v>
      </c>
      <c r="F3475" s="158" t="s">
        <v>11993</v>
      </c>
    </row>
    <row r="3476" customFormat="false" ht="63.75" hidden="false" customHeight="false" outlineLevel="0" collapsed="false">
      <c r="A3476" s="155" t="s">
        <v>11994</v>
      </c>
      <c r="B3476" s="155" t="s">
        <v>11995</v>
      </c>
      <c r="C3476" s="156" t="s">
        <v>119</v>
      </c>
      <c r="D3476" s="158" t="s">
        <v>11996</v>
      </c>
      <c r="E3476" s="158" t="s">
        <v>11985</v>
      </c>
      <c r="F3476" s="158" t="s">
        <v>11997</v>
      </c>
    </row>
    <row r="3477" customFormat="false" ht="12.75" hidden="false" customHeight="false" outlineLevel="0" collapsed="false">
      <c r="A3477" s="168" t="n">
        <v>47.12</v>
      </c>
      <c r="B3477" s="152" t="s">
        <v>11998</v>
      </c>
      <c r="C3477" s="153"/>
      <c r="D3477" s="153"/>
      <c r="E3477" s="153"/>
      <c r="F3477" s="153"/>
    </row>
    <row r="3478" customFormat="false" ht="25.5" hidden="false" customHeight="false" outlineLevel="0" collapsed="false">
      <c r="A3478" s="155" t="s">
        <v>11999</v>
      </c>
      <c r="B3478" s="155" t="s">
        <v>12000</v>
      </c>
      <c r="C3478" s="156" t="s">
        <v>119</v>
      </c>
      <c r="D3478" s="158" t="s">
        <v>12001</v>
      </c>
      <c r="E3478" s="158" t="s">
        <v>12002</v>
      </c>
      <c r="F3478" s="158" t="s">
        <v>12003</v>
      </c>
    </row>
    <row r="3479" customFormat="false" ht="25.5" hidden="false" customHeight="false" outlineLevel="0" collapsed="false">
      <c r="A3479" s="155" t="s">
        <v>12004</v>
      </c>
      <c r="B3479" s="155" t="s">
        <v>12005</v>
      </c>
      <c r="C3479" s="156" t="s">
        <v>119</v>
      </c>
      <c r="D3479" s="158" t="s">
        <v>12006</v>
      </c>
      <c r="E3479" s="158" t="s">
        <v>12002</v>
      </c>
      <c r="F3479" s="158" t="s">
        <v>12007</v>
      </c>
    </row>
    <row r="3480" customFormat="false" ht="25.5" hidden="false" customHeight="false" outlineLevel="0" collapsed="false">
      <c r="A3480" s="160" t="s">
        <v>12008</v>
      </c>
      <c r="B3480" s="155" t="s">
        <v>12009</v>
      </c>
      <c r="C3480" s="161" t="s">
        <v>119</v>
      </c>
      <c r="D3480" s="162" t="s">
        <v>12010</v>
      </c>
      <c r="E3480" s="162" t="s">
        <v>11577</v>
      </c>
      <c r="F3480" s="162" t="s">
        <v>12011</v>
      </c>
    </row>
    <row r="3481" customFormat="false" ht="38.25" hidden="false" customHeight="false" outlineLevel="0" collapsed="false">
      <c r="A3481" s="155" t="s">
        <v>12012</v>
      </c>
      <c r="B3481" s="155" t="s">
        <v>12013</v>
      </c>
      <c r="C3481" s="156" t="s">
        <v>119</v>
      </c>
      <c r="D3481" s="158" t="s">
        <v>12014</v>
      </c>
      <c r="E3481" s="158" t="s">
        <v>10415</v>
      </c>
      <c r="F3481" s="158" t="s">
        <v>12015</v>
      </c>
    </row>
    <row r="3482" customFormat="false" ht="38.25" hidden="false" customHeight="false" outlineLevel="0" collapsed="false">
      <c r="A3482" s="155" t="s">
        <v>12016</v>
      </c>
      <c r="B3482" s="155" t="s">
        <v>12017</v>
      </c>
      <c r="C3482" s="156" t="s">
        <v>119</v>
      </c>
      <c r="D3482" s="158" t="s">
        <v>12018</v>
      </c>
      <c r="E3482" s="158" t="s">
        <v>10415</v>
      </c>
      <c r="F3482" s="158" t="s">
        <v>12019</v>
      </c>
    </row>
    <row r="3483" customFormat="false" ht="25.5" hidden="false" customHeight="false" outlineLevel="0" collapsed="false">
      <c r="A3483" s="155" t="s">
        <v>12020</v>
      </c>
      <c r="B3483" s="155" t="s">
        <v>12021</v>
      </c>
      <c r="C3483" s="156" t="s">
        <v>119</v>
      </c>
      <c r="D3483" s="158" t="s">
        <v>12022</v>
      </c>
      <c r="E3483" s="158" t="s">
        <v>12002</v>
      </c>
      <c r="F3483" s="158" t="s">
        <v>12023</v>
      </c>
    </row>
    <row r="3484" customFormat="false" ht="25.5" hidden="false" customHeight="false" outlineLevel="0" collapsed="false">
      <c r="A3484" s="155" t="s">
        <v>12024</v>
      </c>
      <c r="B3484" s="155" t="s">
        <v>12025</v>
      </c>
      <c r="C3484" s="156" t="s">
        <v>119</v>
      </c>
      <c r="D3484" s="158" t="s">
        <v>12026</v>
      </c>
      <c r="E3484" s="158" t="s">
        <v>12002</v>
      </c>
      <c r="F3484" s="158" t="s">
        <v>12027</v>
      </c>
    </row>
    <row r="3485" customFormat="false" ht="25.5" hidden="false" customHeight="false" outlineLevel="0" collapsed="false">
      <c r="A3485" s="155" t="s">
        <v>12028</v>
      </c>
      <c r="B3485" s="155" t="s">
        <v>12029</v>
      </c>
      <c r="C3485" s="156" t="s">
        <v>119</v>
      </c>
      <c r="D3485" s="158" t="s">
        <v>12030</v>
      </c>
      <c r="E3485" s="158" t="s">
        <v>12002</v>
      </c>
      <c r="F3485" s="158" t="s">
        <v>12031</v>
      </c>
    </row>
    <row r="3486" customFormat="false" ht="38.25" hidden="false" customHeight="false" outlineLevel="0" collapsed="false">
      <c r="A3486" s="155" t="s">
        <v>12032</v>
      </c>
      <c r="B3486" s="155" t="s">
        <v>12033</v>
      </c>
      <c r="C3486" s="156" t="s">
        <v>119</v>
      </c>
      <c r="D3486" s="158" t="s">
        <v>12034</v>
      </c>
      <c r="E3486" s="158" t="s">
        <v>1213</v>
      </c>
      <c r="F3486" s="158" t="s">
        <v>12035</v>
      </c>
    </row>
    <row r="3487" customFormat="false" ht="25.5" hidden="false" customHeight="false" outlineLevel="0" collapsed="false">
      <c r="A3487" s="155" t="s">
        <v>12036</v>
      </c>
      <c r="B3487" s="155" t="s">
        <v>12037</v>
      </c>
      <c r="C3487" s="156" t="s">
        <v>119</v>
      </c>
      <c r="D3487" s="158" t="s">
        <v>12038</v>
      </c>
      <c r="E3487" s="158" t="s">
        <v>10911</v>
      </c>
      <c r="F3487" s="158" t="s">
        <v>12039</v>
      </c>
    </row>
    <row r="3488" customFormat="false" ht="12.75" hidden="false" customHeight="false" outlineLevel="0" collapsed="false">
      <c r="A3488" s="168" t="n">
        <v>47.14</v>
      </c>
      <c r="B3488" s="152" t="s">
        <v>12040</v>
      </c>
      <c r="C3488" s="166"/>
      <c r="D3488" s="166"/>
      <c r="E3488" s="166"/>
      <c r="F3488" s="166"/>
    </row>
    <row r="3489" customFormat="false" ht="38.25" hidden="false" customHeight="false" outlineLevel="0" collapsed="false">
      <c r="A3489" s="155" t="s">
        <v>12041</v>
      </c>
      <c r="B3489" s="155" t="s">
        <v>12042</v>
      </c>
      <c r="C3489" s="156" t="s">
        <v>119</v>
      </c>
      <c r="D3489" s="158" t="s">
        <v>7760</v>
      </c>
      <c r="E3489" s="158" t="s">
        <v>1206</v>
      </c>
      <c r="F3489" s="158" t="s">
        <v>12043</v>
      </c>
    </row>
    <row r="3490" customFormat="false" ht="38.25" hidden="false" customHeight="false" outlineLevel="0" collapsed="false">
      <c r="A3490" s="160" t="s">
        <v>12044</v>
      </c>
      <c r="B3490" s="155" t="s">
        <v>12045</v>
      </c>
      <c r="C3490" s="161" t="s">
        <v>119</v>
      </c>
      <c r="D3490" s="162" t="s">
        <v>12046</v>
      </c>
      <c r="E3490" s="162" t="s">
        <v>1206</v>
      </c>
      <c r="F3490" s="162" t="s">
        <v>12047</v>
      </c>
    </row>
    <row r="3491" customFormat="false" ht="38.25" hidden="false" customHeight="false" outlineLevel="0" collapsed="false">
      <c r="A3491" s="168" t="n">
        <v>47.2</v>
      </c>
      <c r="B3491" s="152" t="s">
        <v>12048</v>
      </c>
      <c r="C3491" s="166"/>
      <c r="D3491" s="166"/>
      <c r="E3491" s="166"/>
      <c r="F3491" s="166"/>
    </row>
    <row r="3492" customFormat="false" ht="12.75" hidden="false" customHeight="false" outlineLevel="0" collapsed="false">
      <c r="A3492" s="155" t="s">
        <v>12049</v>
      </c>
      <c r="B3492" s="155" t="s">
        <v>12050</v>
      </c>
      <c r="C3492" s="156" t="s">
        <v>119</v>
      </c>
      <c r="D3492" s="158" t="s">
        <v>12051</v>
      </c>
      <c r="E3492" s="158" t="s">
        <v>1196</v>
      </c>
      <c r="F3492" s="158" t="s">
        <v>2285</v>
      </c>
    </row>
    <row r="3493" customFormat="false" ht="25.5" hidden="false" customHeight="false" outlineLevel="0" collapsed="false">
      <c r="A3493" s="155" t="s">
        <v>12052</v>
      </c>
      <c r="B3493" s="155" t="s">
        <v>12053</v>
      </c>
      <c r="C3493" s="156" t="s">
        <v>119</v>
      </c>
      <c r="D3493" s="158" t="s">
        <v>12054</v>
      </c>
      <c r="E3493" s="158" t="s">
        <v>11577</v>
      </c>
      <c r="F3493" s="158" t="s">
        <v>12055</v>
      </c>
    </row>
    <row r="3494" customFormat="false" ht="51" hidden="false" customHeight="false" outlineLevel="0" collapsed="false">
      <c r="A3494" s="160" t="s">
        <v>12056</v>
      </c>
      <c r="B3494" s="155" t="s">
        <v>12057</v>
      </c>
      <c r="C3494" s="161" t="s">
        <v>119</v>
      </c>
      <c r="D3494" s="162" t="s">
        <v>12058</v>
      </c>
      <c r="E3494" s="162" t="s">
        <v>11577</v>
      </c>
      <c r="F3494" s="162" t="s">
        <v>12059</v>
      </c>
    </row>
    <row r="3495" customFormat="false" ht="25.5" hidden="false" customHeight="false" outlineLevel="0" collapsed="false">
      <c r="A3495" s="160" t="s">
        <v>12060</v>
      </c>
      <c r="B3495" s="155" t="s">
        <v>12061</v>
      </c>
      <c r="C3495" s="161" t="s">
        <v>119</v>
      </c>
      <c r="D3495" s="162" t="s">
        <v>3216</v>
      </c>
      <c r="E3495" s="162" t="s">
        <v>1837</v>
      </c>
      <c r="F3495" s="162" t="s">
        <v>12062</v>
      </c>
    </row>
    <row r="3496" customFormat="false" ht="25.5" hidden="false" customHeight="false" outlineLevel="0" collapsed="false">
      <c r="A3496" s="160" t="s">
        <v>12063</v>
      </c>
      <c r="B3496" s="155" t="s">
        <v>12064</v>
      </c>
      <c r="C3496" s="161" t="s">
        <v>119</v>
      </c>
      <c r="D3496" s="162" t="s">
        <v>12065</v>
      </c>
      <c r="E3496" s="162" t="s">
        <v>1278</v>
      </c>
      <c r="F3496" s="162" t="s">
        <v>12066</v>
      </c>
    </row>
    <row r="3497" customFormat="false" ht="25.5" hidden="false" customHeight="false" outlineLevel="0" collapsed="false">
      <c r="A3497" s="160" t="s">
        <v>12067</v>
      </c>
      <c r="B3497" s="155" t="s">
        <v>12068</v>
      </c>
      <c r="C3497" s="161" t="s">
        <v>119</v>
      </c>
      <c r="D3497" s="162" t="s">
        <v>12069</v>
      </c>
      <c r="E3497" s="162" t="s">
        <v>1278</v>
      </c>
      <c r="F3497" s="162" t="s">
        <v>12070</v>
      </c>
    </row>
    <row r="3498" customFormat="false" ht="25.5" hidden="false" customHeight="false" outlineLevel="0" collapsed="false">
      <c r="A3498" s="155" t="s">
        <v>12071</v>
      </c>
      <c r="B3498" s="155" t="s">
        <v>12072</v>
      </c>
      <c r="C3498" s="156" t="s">
        <v>119</v>
      </c>
      <c r="D3498" s="158" t="s">
        <v>10631</v>
      </c>
      <c r="E3498" s="158" t="s">
        <v>1191</v>
      </c>
      <c r="F3498" s="158" t="s">
        <v>12073</v>
      </c>
    </row>
    <row r="3499" customFormat="false" ht="25.5" hidden="false" customHeight="false" outlineLevel="0" collapsed="false">
      <c r="A3499" s="155" t="s">
        <v>12074</v>
      </c>
      <c r="B3499" s="155" t="s">
        <v>12075</v>
      </c>
      <c r="C3499" s="156" t="s">
        <v>119</v>
      </c>
      <c r="D3499" s="158" t="s">
        <v>12076</v>
      </c>
      <c r="E3499" s="158" t="s">
        <v>1400</v>
      </c>
      <c r="F3499" s="158" t="s">
        <v>12077</v>
      </c>
    </row>
    <row r="3500" customFormat="false" ht="25.5" hidden="false" customHeight="false" outlineLevel="0" collapsed="false">
      <c r="A3500" s="155" t="s">
        <v>12078</v>
      </c>
      <c r="B3500" s="155" t="s">
        <v>12079</v>
      </c>
      <c r="C3500" s="156" t="s">
        <v>119</v>
      </c>
      <c r="D3500" s="158" t="s">
        <v>12080</v>
      </c>
      <c r="E3500" s="158" t="s">
        <v>1186</v>
      </c>
      <c r="F3500" s="158" t="s">
        <v>12081</v>
      </c>
    </row>
    <row r="3501" customFormat="false" ht="38.25" hidden="false" customHeight="false" outlineLevel="0" collapsed="false">
      <c r="A3501" s="160" t="s">
        <v>12082</v>
      </c>
      <c r="B3501" s="155" t="s">
        <v>12083</v>
      </c>
      <c r="C3501" s="161" t="s">
        <v>119</v>
      </c>
      <c r="D3501" s="162" t="s">
        <v>12084</v>
      </c>
      <c r="E3501" s="162" t="s">
        <v>4897</v>
      </c>
      <c r="F3501" s="162" t="s">
        <v>12085</v>
      </c>
    </row>
    <row r="3502" customFormat="false" ht="38.25" hidden="false" customHeight="false" outlineLevel="0" collapsed="false">
      <c r="A3502" s="155" t="s">
        <v>12086</v>
      </c>
      <c r="B3502" s="155" t="s">
        <v>12087</v>
      </c>
      <c r="C3502" s="156" t="s">
        <v>119</v>
      </c>
      <c r="D3502" s="158" t="s">
        <v>11121</v>
      </c>
      <c r="E3502" s="158" t="s">
        <v>11577</v>
      </c>
      <c r="F3502" s="158" t="s">
        <v>12088</v>
      </c>
    </row>
    <row r="3503" customFormat="false" ht="38.25" hidden="false" customHeight="false" outlineLevel="0" collapsed="false">
      <c r="A3503" s="155" t="s">
        <v>12089</v>
      </c>
      <c r="B3503" s="155" t="s">
        <v>12090</v>
      </c>
      <c r="C3503" s="156" t="s">
        <v>119</v>
      </c>
      <c r="D3503" s="158" t="s">
        <v>12091</v>
      </c>
      <c r="E3503" s="158" t="s">
        <v>11577</v>
      </c>
      <c r="F3503" s="158" t="s">
        <v>12092</v>
      </c>
    </row>
    <row r="3504" customFormat="false" ht="38.25" hidden="false" customHeight="false" outlineLevel="0" collapsed="false">
      <c r="A3504" s="167" t="n">
        <v>48</v>
      </c>
      <c r="B3504" s="152" t="s">
        <v>12093</v>
      </c>
      <c r="C3504" s="166"/>
      <c r="D3504" s="166"/>
      <c r="E3504" s="166"/>
      <c r="F3504" s="166"/>
    </row>
    <row r="3505" customFormat="false" ht="12.75" hidden="false" customHeight="false" outlineLevel="0" collapsed="false">
      <c r="A3505" s="168" t="n">
        <v>48.02</v>
      </c>
      <c r="B3505" s="152" t="s">
        <v>12094</v>
      </c>
      <c r="C3505" s="153"/>
      <c r="D3505" s="153"/>
      <c r="E3505" s="153"/>
      <c r="F3505" s="153"/>
    </row>
    <row r="3506" customFormat="false" ht="25.5" hidden="false" customHeight="false" outlineLevel="0" collapsed="false">
      <c r="A3506" s="155" t="s">
        <v>12095</v>
      </c>
      <c r="B3506" s="155" t="s">
        <v>12096</v>
      </c>
      <c r="C3506" s="156" t="s">
        <v>119</v>
      </c>
      <c r="D3506" s="158" t="s">
        <v>12097</v>
      </c>
      <c r="E3506" s="158" t="s">
        <v>12098</v>
      </c>
      <c r="F3506" s="158" t="s">
        <v>12099</v>
      </c>
    </row>
    <row r="3507" customFormat="false" ht="25.5" hidden="false" customHeight="false" outlineLevel="0" collapsed="false">
      <c r="A3507" s="155" t="s">
        <v>12100</v>
      </c>
      <c r="B3507" s="155" t="s">
        <v>12101</v>
      </c>
      <c r="C3507" s="156" t="s">
        <v>119</v>
      </c>
      <c r="D3507" s="158" t="s">
        <v>12102</v>
      </c>
      <c r="E3507" s="158" t="s">
        <v>12103</v>
      </c>
      <c r="F3507" s="158" t="s">
        <v>12104</v>
      </c>
    </row>
    <row r="3508" customFormat="false" ht="25.5" hidden="false" customHeight="false" outlineLevel="0" collapsed="false">
      <c r="A3508" s="155" t="s">
        <v>12105</v>
      </c>
      <c r="B3508" s="155" t="s">
        <v>12106</v>
      </c>
      <c r="C3508" s="156" t="s">
        <v>119</v>
      </c>
      <c r="D3508" s="158" t="s">
        <v>12107</v>
      </c>
      <c r="E3508" s="158" t="s">
        <v>5367</v>
      </c>
      <c r="F3508" s="158" t="s">
        <v>12108</v>
      </c>
    </row>
    <row r="3509" customFormat="false" ht="25.5" hidden="false" customHeight="false" outlineLevel="0" collapsed="false">
      <c r="A3509" s="155" t="s">
        <v>12109</v>
      </c>
      <c r="B3509" s="155" t="s">
        <v>12110</v>
      </c>
      <c r="C3509" s="156" t="s">
        <v>119</v>
      </c>
      <c r="D3509" s="158" t="s">
        <v>12111</v>
      </c>
      <c r="E3509" s="158" t="s">
        <v>5367</v>
      </c>
      <c r="F3509" s="158" t="s">
        <v>12112</v>
      </c>
    </row>
    <row r="3510" customFormat="false" ht="25.5" hidden="false" customHeight="false" outlineLevel="0" collapsed="false">
      <c r="A3510" s="155" t="s">
        <v>12113</v>
      </c>
      <c r="B3510" s="155" t="s">
        <v>12114</v>
      </c>
      <c r="C3510" s="156" t="s">
        <v>119</v>
      </c>
      <c r="D3510" s="158" t="s">
        <v>12115</v>
      </c>
      <c r="E3510" s="158" t="s">
        <v>1326</v>
      </c>
      <c r="F3510" s="158" t="s">
        <v>12116</v>
      </c>
    </row>
    <row r="3511" customFormat="false" ht="25.5" hidden="false" customHeight="false" outlineLevel="0" collapsed="false">
      <c r="A3511" s="155" t="s">
        <v>12117</v>
      </c>
      <c r="B3511" s="155" t="s">
        <v>12118</v>
      </c>
      <c r="C3511" s="156" t="s">
        <v>119</v>
      </c>
      <c r="D3511" s="158" t="s">
        <v>12119</v>
      </c>
      <c r="E3511" s="158" t="s">
        <v>12120</v>
      </c>
      <c r="F3511" s="158" t="s">
        <v>12121</v>
      </c>
    </row>
    <row r="3512" customFormat="false" ht="51" hidden="false" customHeight="false" outlineLevel="0" collapsed="false">
      <c r="A3512" s="155" t="s">
        <v>12122</v>
      </c>
      <c r="B3512" s="155" t="s">
        <v>12123</v>
      </c>
      <c r="C3512" s="156" t="s">
        <v>119</v>
      </c>
      <c r="D3512" s="158" t="s">
        <v>12124</v>
      </c>
      <c r="E3512" s="158" t="s">
        <v>2842</v>
      </c>
      <c r="F3512" s="158" t="s">
        <v>12125</v>
      </c>
    </row>
    <row r="3513" customFormat="false" ht="51" hidden="false" customHeight="false" outlineLevel="0" collapsed="false">
      <c r="A3513" s="155" t="s">
        <v>12126</v>
      </c>
      <c r="B3513" s="155" t="s">
        <v>12127</v>
      </c>
      <c r="C3513" s="156" t="s">
        <v>119</v>
      </c>
      <c r="D3513" s="158" t="s">
        <v>12128</v>
      </c>
      <c r="E3513" s="158" t="s">
        <v>12098</v>
      </c>
      <c r="F3513" s="158" t="s">
        <v>12129</v>
      </c>
    </row>
    <row r="3514" customFormat="false" ht="38.25" hidden="false" customHeight="false" outlineLevel="0" collapsed="false">
      <c r="A3514" s="155" t="s">
        <v>12130</v>
      </c>
      <c r="B3514" s="155" t="s">
        <v>12131</v>
      </c>
      <c r="C3514" s="156" t="s">
        <v>119</v>
      </c>
      <c r="D3514" s="158" t="s">
        <v>10058</v>
      </c>
      <c r="E3514" s="158" t="s">
        <v>1326</v>
      </c>
      <c r="F3514" s="158" t="s">
        <v>12132</v>
      </c>
    </row>
    <row r="3515" customFormat="false" ht="38.25" hidden="false" customHeight="false" outlineLevel="0" collapsed="false">
      <c r="A3515" s="155" t="s">
        <v>12133</v>
      </c>
      <c r="B3515" s="155" t="s">
        <v>12134</v>
      </c>
      <c r="C3515" s="156" t="s">
        <v>119</v>
      </c>
      <c r="D3515" s="158" t="s">
        <v>12135</v>
      </c>
      <c r="E3515" s="158" t="s">
        <v>1326</v>
      </c>
      <c r="F3515" s="158" t="s">
        <v>12136</v>
      </c>
    </row>
    <row r="3516" customFormat="false" ht="12.75" hidden="false" customHeight="false" outlineLevel="0" collapsed="false">
      <c r="A3516" s="168" t="n">
        <v>48.03</v>
      </c>
      <c r="B3516" s="152" t="s">
        <v>12137</v>
      </c>
      <c r="C3516" s="153"/>
      <c r="D3516" s="153"/>
      <c r="E3516" s="153"/>
      <c r="F3516" s="153"/>
    </row>
    <row r="3517" customFormat="false" ht="25.5" hidden="false" customHeight="false" outlineLevel="0" collapsed="false">
      <c r="A3517" s="155" t="s">
        <v>12138</v>
      </c>
      <c r="B3517" s="155" t="s">
        <v>12139</v>
      </c>
      <c r="C3517" s="156" t="s">
        <v>619</v>
      </c>
      <c r="D3517" s="158" t="s">
        <v>12140</v>
      </c>
      <c r="E3517" s="158" t="s">
        <v>1326</v>
      </c>
      <c r="F3517" s="158" t="s">
        <v>12141</v>
      </c>
    </row>
    <row r="3518" customFormat="false" ht="25.5" hidden="false" customHeight="false" outlineLevel="0" collapsed="false">
      <c r="A3518" s="155" t="s">
        <v>12142</v>
      </c>
      <c r="B3518" s="155" t="s">
        <v>12143</v>
      </c>
      <c r="C3518" s="156" t="s">
        <v>619</v>
      </c>
      <c r="D3518" s="158" t="s">
        <v>12144</v>
      </c>
      <c r="E3518" s="158" t="s">
        <v>1326</v>
      </c>
      <c r="F3518" s="158" t="s">
        <v>12145</v>
      </c>
    </row>
    <row r="3519" customFormat="false" ht="25.5" hidden="false" customHeight="false" outlineLevel="0" collapsed="false">
      <c r="A3519" s="155" t="s">
        <v>12146</v>
      </c>
      <c r="B3519" s="155" t="s">
        <v>12147</v>
      </c>
      <c r="C3519" s="156" t="s">
        <v>619</v>
      </c>
      <c r="D3519" s="158" t="s">
        <v>12148</v>
      </c>
      <c r="E3519" s="158" t="s">
        <v>1326</v>
      </c>
      <c r="F3519" s="158" t="s">
        <v>12149</v>
      </c>
    </row>
    <row r="3520" customFormat="false" ht="25.5" hidden="false" customHeight="false" outlineLevel="0" collapsed="false">
      <c r="A3520" s="155" t="s">
        <v>12150</v>
      </c>
      <c r="B3520" s="155" t="s">
        <v>12151</v>
      </c>
      <c r="C3520" s="156" t="s">
        <v>619</v>
      </c>
      <c r="D3520" s="158" t="s">
        <v>12152</v>
      </c>
      <c r="E3520" s="158" t="s">
        <v>1326</v>
      </c>
      <c r="F3520" s="158" t="s">
        <v>12153</v>
      </c>
    </row>
    <row r="3521" customFormat="false" ht="12.75" hidden="false" customHeight="false" outlineLevel="0" collapsed="false">
      <c r="A3521" s="168" t="n">
        <v>48.04</v>
      </c>
      <c r="B3521" s="152" t="s">
        <v>12154</v>
      </c>
      <c r="C3521" s="153"/>
      <c r="D3521" s="153"/>
      <c r="E3521" s="153"/>
      <c r="F3521" s="153"/>
    </row>
    <row r="3522" customFormat="false" ht="51" hidden="false" customHeight="false" outlineLevel="0" collapsed="false">
      <c r="A3522" s="160" t="s">
        <v>12155</v>
      </c>
      <c r="B3522" s="155" t="s">
        <v>12156</v>
      </c>
      <c r="C3522" s="161" t="s">
        <v>296</v>
      </c>
      <c r="D3522" s="162" t="s">
        <v>12157</v>
      </c>
      <c r="E3522" s="162" t="s">
        <v>12158</v>
      </c>
      <c r="F3522" s="162" t="s">
        <v>12159</v>
      </c>
    </row>
    <row r="3523" customFormat="false" ht="51" hidden="false" customHeight="false" outlineLevel="0" collapsed="false">
      <c r="A3523" s="160" t="s">
        <v>12160</v>
      </c>
      <c r="B3523" s="155" t="s">
        <v>12161</v>
      </c>
      <c r="C3523" s="161" t="s">
        <v>296</v>
      </c>
      <c r="D3523" s="162" t="s">
        <v>12162</v>
      </c>
      <c r="E3523" s="162" t="s">
        <v>12163</v>
      </c>
      <c r="F3523" s="162" t="s">
        <v>12164</v>
      </c>
    </row>
    <row r="3524" customFormat="false" ht="12.75" hidden="false" customHeight="false" outlineLevel="0" collapsed="false">
      <c r="A3524" s="168" t="n">
        <v>48.05</v>
      </c>
      <c r="B3524" s="152" t="s">
        <v>12165</v>
      </c>
      <c r="C3524" s="153"/>
      <c r="D3524" s="153"/>
      <c r="E3524" s="153"/>
      <c r="F3524" s="153"/>
    </row>
    <row r="3525" customFormat="false" ht="12.75" hidden="false" customHeight="false" outlineLevel="0" collapsed="false">
      <c r="A3525" s="155" t="s">
        <v>12166</v>
      </c>
      <c r="B3525" s="155" t="s">
        <v>12167</v>
      </c>
      <c r="C3525" s="156" t="s">
        <v>119</v>
      </c>
      <c r="D3525" s="158" t="s">
        <v>12168</v>
      </c>
      <c r="E3525" s="158" t="s">
        <v>1213</v>
      </c>
      <c r="F3525" s="158" t="s">
        <v>12169</v>
      </c>
    </row>
    <row r="3526" customFormat="false" ht="12.75" hidden="false" customHeight="false" outlineLevel="0" collapsed="false">
      <c r="A3526" s="155" t="s">
        <v>12170</v>
      </c>
      <c r="B3526" s="155" t="s">
        <v>12171</v>
      </c>
      <c r="C3526" s="156" t="s">
        <v>119</v>
      </c>
      <c r="D3526" s="158" t="s">
        <v>12172</v>
      </c>
      <c r="E3526" s="158" t="s">
        <v>1186</v>
      </c>
      <c r="F3526" s="158" t="s">
        <v>12173</v>
      </c>
    </row>
    <row r="3527" customFormat="false" ht="12.75" hidden="false" customHeight="false" outlineLevel="0" collapsed="false">
      <c r="A3527" s="155" t="s">
        <v>12174</v>
      </c>
      <c r="B3527" s="155" t="s">
        <v>12175</v>
      </c>
      <c r="C3527" s="156" t="s">
        <v>119</v>
      </c>
      <c r="D3527" s="158" t="s">
        <v>12176</v>
      </c>
      <c r="E3527" s="158" t="s">
        <v>1206</v>
      </c>
      <c r="F3527" s="158" t="s">
        <v>12177</v>
      </c>
    </row>
    <row r="3528" customFormat="false" ht="12.75" hidden="false" customHeight="false" outlineLevel="0" collapsed="false">
      <c r="A3528" s="155" t="s">
        <v>12178</v>
      </c>
      <c r="B3528" s="155" t="s">
        <v>12179</v>
      </c>
      <c r="C3528" s="156" t="s">
        <v>119</v>
      </c>
      <c r="D3528" s="158" t="s">
        <v>12180</v>
      </c>
      <c r="E3528" s="158" t="s">
        <v>1206</v>
      </c>
      <c r="F3528" s="158" t="s">
        <v>12181</v>
      </c>
    </row>
    <row r="3529" customFormat="false" ht="12.75" hidden="false" customHeight="false" outlineLevel="0" collapsed="false">
      <c r="A3529" s="155" t="s">
        <v>12182</v>
      </c>
      <c r="B3529" s="155" t="s">
        <v>12183</v>
      </c>
      <c r="C3529" s="156" t="s">
        <v>119</v>
      </c>
      <c r="D3529" s="158" t="s">
        <v>654</v>
      </c>
      <c r="E3529" s="158" t="s">
        <v>1249</v>
      </c>
      <c r="F3529" s="158" t="s">
        <v>12184</v>
      </c>
    </row>
    <row r="3530" customFormat="false" ht="12.75" hidden="false" customHeight="false" outlineLevel="0" collapsed="false">
      <c r="A3530" s="155" t="s">
        <v>12185</v>
      </c>
      <c r="B3530" s="155" t="s">
        <v>12186</v>
      </c>
      <c r="C3530" s="156" t="s">
        <v>119</v>
      </c>
      <c r="D3530" s="158" t="s">
        <v>12187</v>
      </c>
      <c r="E3530" s="158" t="s">
        <v>1206</v>
      </c>
      <c r="F3530" s="158" t="s">
        <v>12188</v>
      </c>
    </row>
    <row r="3531" customFormat="false" ht="25.5" hidden="false" customHeight="false" outlineLevel="0" collapsed="false">
      <c r="A3531" s="155" t="s">
        <v>12189</v>
      </c>
      <c r="B3531" s="155" t="s">
        <v>12190</v>
      </c>
      <c r="C3531" s="156" t="s">
        <v>119</v>
      </c>
      <c r="D3531" s="158" t="s">
        <v>12191</v>
      </c>
      <c r="E3531" s="158" t="s">
        <v>1229</v>
      </c>
      <c r="F3531" s="158" t="s">
        <v>12192</v>
      </c>
    </row>
    <row r="3532" customFormat="false" ht="38.25" hidden="false" customHeight="false" outlineLevel="0" collapsed="false">
      <c r="A3532" s="168" t="n">
        <v>48.2</v>
      </c>
      <c r="B3532" s="152" t="s">
        <v>12193</v>
      </c>
      <c r="C3532" s="166"/>
      <c r="D3532" s="166"/>
      <c r="E3532" s="166"/>
      <c r="F3532" s="166"/>
    </row>
    <row r="3533" customFormat="false" ht="12.75" hidden="false" customHeight="false" outlineLevel="0" collapsed="false">
      <c r="A3533" s="155" t="s">
        <v>12194</v>
      </c>
      <c r="B3533" s="155" t="s">
        <v>12195</v>
      </c>
      <c r="C3533" s="156" t="s">
        <v>119</v>
      </c>
      <c r="D3533" s="165"/>
      <c r="E3533" s="158" t="s">
        <v>1538</v>
      </c>
      <c r="F3533" s="158" t="s">
        <v>1538</v>
      </c>
    </row>
    <row r="3534" customFormat="false" ht="25.5" hidden="false" customHeight="false" outlineLevel="0" collapsed="false">
      <c r="A3534" s="155" t="s">
        <v>12196</v>
      </c>
      <c r="B3534" s="155" t="s">
        <v>12197</v>
      </c>
      <c r="C3534" s="156" t="s">
        <v>119</v>
      </c>
      <c r="D3534" s="163"/>
      <c r="E3534" s="158" t="s">
        <v>12198</v>
      </c>
      <c r="F3534" s="158" t="s">
        <v>12198</v>
      </c>
    </row>
    <row r="3535" customFormat="false" ht="25.5" hidden="false" customHeight="false" outlineLevel="0" collapsed="false">
      <c r="A3535" s="155" t="s">
        <v>12199</v>
      </c>
      <c r="B3535" s="155" t="s">
        <v>12200</v>
      </c>
      <c r="C3535" s="156" t="s">
        <v>119</v>
      </c>
      <c r="D3535" s="163"/>
      <c r="E3535" s="158" t="s">
        <v>12201</v>
      </c>
      <c r="F3535" s="158" t="s">
        <v>12201</v>
      </c>
    </row>
    <row r="3536" customFormat="false" ht="25.5" hidden="false" customHeight="false" outlineLevel="0" collapsed="false">
      <c r="A3536" s="167" t="n">
        <v>49</v>
      </c>
      <c r="B3536" s="152" t="s">
        <v>12202</v>
      </c>
      <c r="C3536" s="166"/>
      <c r="D3536" s="166"/>
      <c r="E3536" s="166"/>
      <c r="F3536" s="166"/>
    </row>
    <row r="3537" customFormat="false" ht="12.75" hidden="false" customHeight="false" outlineLevel="0" collapsed="false">
      <c r="A3537" s="168" t="n">
        <v>49.01</v>
      </c>
      <c r="B3537" s="152" t="s">
        <v>12203</v>
      </c>
      <c r="C3537" s="153"/>
      <c r="D3537" s="153"/>
      <c r="E3537" s="153"/>
      <c r="F3537" s="153"/>
    </row>
    <row r="3538" customFormat="false" ht="38.25" hidden="false" customHeight="false" outlineLevel="0" collapsed="false">
      <c r="A3538" s="155" t="s">
        <v>12204</v>
      </c>
      <c r="B3538" s="155" t="s">
        <v>12205</v>
      </c>
      <c r="C3538" s="156" t="s">
        <v>119</v>
      </c>
      <c r="D3538" s="158" t="s">
        <v>12206</v>
      </c>
      <c r="E3538" s="158" t="s">
        <v>1201</v>
      </c>
      <c r="F3538" s="158" t="s">
        <v>12207</v>
      </c>
    </row>
    <row r="3539" customFormat="false" ht="38.25" hidden="false" customHeight="false" outlineLevel="0" collapsed="false">
      <c r="A3539" s="155" t="s">
        <v>12208</v>
      </c>
      <c r="B3539" s="155" t="s">
        <v>12209</v>
      </c>
      <c r="C3539" s="156" t="s">
        <v>119</v>
      </c>
      <c r="D3539" s="158" t="s">
        <v>12210</v>
      </c>
      <c r="E3539" s="158" t="s">
        <v>1201</v>
      </c>
      <c r="F3539" s="158" t="s">
        <v>7193</v>
      </c>
    </row>
    <row r="3540" customFormat="false" ht="38.25" hidden="false" customHeight="false" outlineLevel="0" collapsed="false">
      <c r="A3540" s="155" t="s">
        <v>12211</v>
      </c>
      <c r="B3540" s="155" t="s">
        <v>12212</v>
      </c>
      <c r="C3540" s="156" t="s">
        <v>119</v>
      </c>
      <c r="D3540" s="158" t="s">
        <v>12213</v>
      </c>
      <c r="E3540" s="158" t="s">
        <v>1201</v>
      </c>
      <c r="F3540" s="158" t="s">
        <v>3796</v>
      </c>
    </row>
    <row r="3541" customFormat="false" ht="38.25" hidden="false" customHeight="false" outlineLevel="0" collapsed="false">
      <c r="A3541" s="155" t="s">
        <v>12214</v>
      </c>
      <c r="B3541" s="155" t="s">
        <v>12215</v>
      </c>
      <c r="C3541" s="156" t="s">
        <v>119</v>
      </c>
      <c r="D3541" s="158" t="s">
        <v>12216</v>
      </c>
      <c r="E3541" s="158" t="s">
        <v>1201</v>
      </c>
      <c r="F3541" s="158" t="s">
        <v>12217</v>
      </c>
    </row>
    <row r="3542" customFormat="false" ht="38.25" hidden="false" customHeight="false" outlineLevel="0" collapsed="false">
      <c r="A3542" s="155" t="s">
        <v>12218</v>
      </c>
      <c r="B3542" s="155" t="s">
        <v>12219</v>
      </c>
      <c r="C3542" s="156" t="s">
        <v>119</v>
      </c>
      <c r="D3542" s="158" t="s">
        <v>12220</v>
      </c>
      <c r="E3542" s="158" t="s">
        <v>1201</v>
      </c>
      <c r="F3542" s="158" t="s">
        <v>12221</v>
      </c>
    </row>
    <row r="3543" customFormat="false" ht="38.25" hidden="false" customHeight="false" outlineLevel="0" collapsed="false">
      <c r="A3543" s="155" t="s">
        <v>12222</v>
      </c>
      <c r="B3543" s="155" t="s">
        <v>12223</v>
      </c>
      <c r="C3543" s="156" t="s">
        <v>119</v>
      </c>
      <c r="D3543" s="158" t="s">
        <v>12224</v>
      </c>
      <c r="E3543" s="158" t="s">
        <v>1201</v>
      </c>
      <c r="F3543" s="158" t="s">
        <v>12225</v>
      </c>
    </row>
    <row r="3544" customFormat="false" ht="12.75" hidden="false" customHeight="false" outlineLevel="0" collapsed="false">
      <c r="A3544" s="168" t="n">
        <v>49.03</v>
      </c>
      <c r="B3544" s="152" t="s">
        <v>12226</v>
      </c>
      <c r="C3544" s="153"/>
      <c r="D3544" s="153"/>
      <c r="E3544" s="153"/>
      <c r="F3544" s="153"/>
    </row>
    <row r="3545" customFormat="false" ht="38.25" hidden="false" customHeight="false" outlineLevel="0" collapsed="false">
      <c r="A3545" s="155" t="s">
        <v>12227</v>
      </c>
      <c r="B3545" s="155" t="s">
        <v>12228</v>
      </c>
      <c r="C3545" s="156" t="s">
        <v>119</v>
      </c>
      <c r="D3545" s="158" t="s">
        <v>12229</v>
      </c>
      <c r="E3545" s="158" t="s">
        <v>12230</v>
      </c>
      <c r="F3545" s="158" t="s">
        <v>12231</v>
      </c>
    </row>
    <row r="3546" customFormat="false" ht="38.25" hidden="false" customHeight="false" outlineLevel="0" collapsed="false">
      <c r="A3546" s="155" t="s">
        <v>12232</v>
      </c>
      <c r="B3546" s="155" t="s">
        <v>12233</v>
      </c>
      <c r="C3546" s="156" t="s">
        <v>119</v>
      </c>
      <c r="D3546" s="158" t="s">
        <v>12234</v>
      </c>
      <c r="E3546" s="158" t="s">
        <v>1201</v>
      </c>
      <c r="F3546" s="158" t="s">
        <v>12235</v>
      </c>
    </row>
    <row r="3547" customFormat="false" ht="12.75" hidden="false" customHeight="false" outlineLevel="0" collapsed="false">
      <c r="A3547" s="168" t="n">
        <v>49.04</v>
      </c>
      <c r="B3547" s="152" t="s">
        <v>12236</v>
      </c>
      <c r="C3547" s="153"/>
      <c r="D3547" s="153"/>
      <c r="E3547" s="153"/>
      <c r="F3547" s="153"/>
    </row>
    <row r="3548" customFormat="false" ht="38.25" hidden="false" customHeight="false" outlineLevel="0" collapsed="false">
      <c r="A3548" s="155" t="s">
        <v>12237</v>
      </c>
      <c r="B3548" s="155" t="s">
        <v>12238</v>
      </c>
      <c r="C3548" s="156" t="s">
        <v>119</v>
      </c>
      <c r="D3548" s="158" t="s">
        <v>12239</v>
      </c>
      <c r="E3548" s="158" t="s">
        <v>1201</v>
      </c>
      <c r="F3548" s="158" t="s">
        <v>12240</v>
      </c>
    </row>
    <row r="3549" customFormat="false" ht="12.75" hidden="false" customHeight="false" outlineLevel="0" collapsed="false">
      <c r="A3549" s="168" t="n">
        <v>49.05</v>
      </c>
      <c r="B3549" s="152" t="s">
        <v>12241</v>
      </c>
      <c r="C3549" s="153"/>
      <c r="D3549" s="153"/>
      <c r="E3549" s="153"/>
      <c r="F3549" s="153"/>
    </row>
    <row r="3550" customFormat="false" ht="38.25" hidden="false" customHeight="false" outlineLevel="0" collapsed="false">
      <c r="A3550" s="155" t="s">
        <v>12242</v>
      </c>
      <c r="B3550" s="155" t="s">
        <v>12243</v>
      </c>
      <c r="C3550" s="156" t="s">
        <v>119</v>
      </c>
      <c r="D3550" s="158" t="s">
        <v>12244</v>
      </c>
      <c r="E3550" s="158" t="s">
        <v>3328</v>
      </c>
      <c r="F3550" s="158" t="s">
        <v>12245</v>
      </c>
    </row>
    <row r="3551" customFormat="false" ht="38.25" hidden="false" customHeight="false" outlineLevel="0" collapsed="false">
      <c r="A3551" s="155" t="s">
        <v>12246</v>
      </c>
      <c r="B3551" s="155" t="s">
        <v>12247</v>
      </c>
      <c r="C3551" s="156" t="s">
        <v>119</v>
      </c>
      <c r="D3551" s="158" t="s">
        <v>12248</v>
      </c>
      <c r="E3551" s="158" t="s">
        <v>1171</v>
      </c>
      <c r="F3551" s="158" t="s">
        <v>12249</v>
      </c>
    </row>
    <row r="3552" customFormat="false" ht="12.75" hidden="false" customHeight="false" outlineLevel="0" collapsed="false">
      <c r="A3552" s="168" t="n">
        <v>49.06</v>
      </c>
      <c r="B3552" s="152" t="s">
        <v>12250</v>
      </c>
      <c r="C3552" s="153"/>
      <c r="D3552" s="153"/>
      <c r="E3552" s="153"/>
      <c r="F3552" s="153"/>
    </row>
    <row r="3553" customFormat="false" ht="12.75" hidden="false" customHeight="false" outlineLevel="0" collapsed="false">
      <c r="A3553" s="155" t="s">
        <v>12251</v>
      </c>
      <c r="B3553" s="155" t="s">
        <v>12252</v>
      </c>
      <c r="C3553" s="156" t="s">
        <v>119</v>
      </c>
      <c r="D3553" s="158" t="s">
        <v>1571</v>
      </c>
      <c r="E3553" s="158" t="s">
        <v>879</v>
      </c>
      <c r="F3553" s="158" t="s">
        <v>7692</v>
      </c>
    </row>
    <row r="3554" customFormat="false" ht="25.5" hidden="false" customHeight="false" outlineLevel="0" collapsed="false">
      <c r="A3554" s="155" t="s">
        <v>12253</v>
      </c>
      <c r="B3554" s="155" t="s">
        <v>12254</v>
      </c>
      <c r="C3554" s="156" t="s">
        <v>190</v>
      </c>
      <c r="D3554" s="158" t="s">
        <v>12255</v>
      </c>
      <c r="E3554" s="158" t="s">
        <v>1676</v>
      </c>
      <c r="F3554" s="158" t="s">
        <v>12256</v>
      </c>
    </row>
    <row r="3555" customFormat="false" ht="12.75" hidden="false" customHeight="false" outlineLevel="0" collapsed="false">
      <c r="A3555" s="155" t="s">
        <v>12257</v>
      </c>
      <c r="B3555" s="155" t="s">
        <v>12258</v>
      </c>
      <c r="C3555" s="156" t="s">
        <v>119</v>
      </c>
      <c r="D3555" s="158" t="s">
        <v>5192</v>
      </c>
      <c r="E3555" s="158" t="s">
        <v>879</v>
      </c>
      <c r="F3555" s="158" t="s">
        <v>12259</v>
      </c>
    </row>
    <row r="3556" customFormat="false" ht="25.5" hidden="false" customHeight="false" outlineLevel="0" collapsed="false">
      <c r="A3556" s="155" t="s">
        <v>12260</v>
      </c>
      <c r="B3556" s="155" t="s">
        <v>12261</v>
      </c>
      <c r="C3556" s="156" t="s">
        <v>119</v>
      </c>
      <c r="D3556" s="158" t="s">
        <v>12262</v>
      </c>
      <c r="E3556" s="158" t="s">
        <v>3545</v>
      </c>
      <c r="F3556" s="158" t="s">
        <v>12263</v>
      </c>
    </row>
    <row r="3557" customFormat="false" ht="12.75" hidden="false" customHeight="false" outlineLevel="0" collapsed="false">
      <c r="A3557" s="155" t="s">
        <v>12264</v>
      </c>
      <c r="B3557" s="155" t="s">
        <v>12265</v>
      </c>
      <c r="C3557" s="156" t="s">
        <v>119</v>
      </c>
      <c r="D3557" s="158" t="s">
        <v>12266</v>
      </c>
      <c r="E3557" s="158" t="s">
        <v>879</v>
      </c>
      <c r="F3557" s="158" t="s">
        <v>12267</v>
      </c>
    </row>
    <row r="3558" customFormat="false" ht="12.75" hidden="false" customHeight="false" outlineLevel="0" collapsed="false">
      <c r="A3558" s="155" t="s">
        <v>12268</v>
      </c>
      <c r="B3558" s="155" t="s">
        <v>12269</v>
      </c>
      <c r="C3558" s="156" t="s">
        <v>119</v>
      </c>
      <c r="D3558" s="158" t="s">
        <v>417</v>
      </c>
      <c r="E3558" s="158" t="s">
        <v>879</v>
      </c>
      <c r="F3558" s="158" t="s">
        <v>12270</v>
      </c>
    </row>
    <row r="3559" customFormat="false" ht="38.25" hidden="false" customHeight="false" outlineLevel="0" collapsed="false">
      <c r="A3559" s="155" t="s">
        <v>12271</v>
      </c>
      <c r="B3559" s="155" t="s">
        <v>12272</v>
      </c>
      <c r="C3559" s="156" t="s">
        <v>190</v>
      </c>
      <c r="D3559" s="158" t="s">
        <v>12273</v>
      </c>
      <c r="E3559" s="158" t="s">
        <v>1676</v>
      </c>
      <c r="F3559" s="158" t="s">
        <v>12274</v>
      </c>
    </row>
    <row r="3560" customFormat="false" ht="25.5" hidden="false" customHeight="false" outlineLevel="0" collapsed="false">
      <c r="A3560" s="155" t="s">
        <v>12275</v>
      </c>
      <c r="B3560" s="155" t="s">
        <v>12276</v>
      </c>
      <c r="C3560" s="156" t="s">
        <v>190</v>
      </c>
      <c r="D3560" s="158" t="s">
        <v>12277</v>
      </c>
      <c r="E3560" s="158" t="s">
        <v>1676</v>
      </c>
      <c r="F3560" s="158" t="s">
        <v>12278</v>
      </c>
    </row>
    <row r="3561" customFormat="false" ht="25.5" hidden="false" customHeight="false" outlineLevel="0" collapsed="false">
      <c r="A3561" s="155" t="s">
        <v>12279</v>
      </c>
      <c r="B3561" s="155" t="s">
        <v>12280</v>
      </c>
      <c r="C3561" s="156" t="s">
        <v>119</v>
      </c>
      <c r="D3561" s="158" t="s">
        <v>12281</v>
      </c>
      <c r="E3561" s="158" t="s">
        <v>941</v>
      </c>
      <c r="F3561" s="158" t="s">
        <v>12282</v>
      </c>
    </row>
    <row r="3562" customFormat="false" ht="38.25" hidden="false" customHeight="false" outlineLevel="0" collapsed="false">
      <c r="A3562" s="160" t="s">
        <v>12283</v>
      </c>
      <c r="B3562" s="155" t="s">
        <v>12284</v>
      </c>
      <c r="C3562" s="161" t="s">
        <v>119</v>
      </c>
      <c r="D3562" s="162" t="s">
        <v>12285</v>
      </c>
      <c r="E3562" s="162" t="s">
        <v>3328</v>
      </c>
      <c r="F3562" s="162" t="s">
        <v>12286</v>
      </c>
    </row>
    <row r="3563" customFormat="false" ht="38.25" hidden="false" customHeight="false" outlineLevel="0" collapsed="false">
      <c r="A3563" s="160" t="s">
        <v>12287</v>
      </c>
      <c r="B3563" s="155" t="s">
        <v>12288</v>
      </c>
      <c r="C3563" s="161" t="s">
        <v>119</v>
      </c>
      <c r="D3563" s="162" t="s">
        <v>12289</v>
      </c>
      <c r="E3563" s="162" t="s">
        <v>3328</v>
      </c>
      <c r="F3563" s="162" t="s">
        <v>12290</v>
      </c>
    </row>
    <row r="3564" customFormat="false" ht="25.5" hidden="false" customHeight="false" outlineLevel="0" collapsed="false">
      <c r="A3564" s="155" t="s">
        <v>12291</v>
      </c>
      <c r="B3564" s="155" t="s">
        <v>12292</v>
      </c>
      <c r="C3564" s="156" t="s">
        <v>119</v>
      </c>
      <c r="D3564" s="158" t="s">
        <v>12293</v>
      </c>
      <c r="E3564" s="158" t="s">
        <v>1778</v>
      </c>
      <c r="F3564" s="158" t="s">
        <v>12294</v>
      </c>
    </row>
    <row r="3565" customFormat="false" ht="25.5" hidden="false" customHeight="false" outlineLevel="0" collapsed="false">
      <c r="A3565" s="155" t="s">
        <v>12295</v>
      </c>
      <c r="B3565" s="155" t="s">
        <v>12296</v>
      </c>
      <c r="C3565" s="156" t="s">
        <v>119</v>
      </c>
      <c r="D3565" s="158" t="s">
        <v>12297</v>
      </c>
      <c r="E3565" s="158" t="s">
        <v>1778</v>
      </c>
      <c r="F3565" s="158" t="s">
        <v>12298</v>
      </c>
    </row>
    <row r="3566" customFormat="false" ht="25.5" hidden="false" customHeight="false" outlineLevel="0" collapsed="false">
      <c r="A3566" s="155" t="s">
        <v>12299</v>
      </c>
      <c r="B3566" s="155" t="s">
        <v>12300</v>
      </c>
      <c r="C3566" s="156" t="s">
        <v>119</v>
      </c>
      <c r="D3566" s="158" t="s">
        <v>12301</v>
      </c>
      <c r="E3566" s="158" t="s">
        <v>1778</v>
      </c>
      <c r="F3566" s="158" t="s">
        <v>12302</v>
      </c>
    </row>
    <row r="3567" customFormat="false" ht="25.5" hidden="false" customHeight="false" outlineLevel="0" collapsed="false">
      <c r="A3567" s="155" t="s">
        <v>12303</v>
      </c>
      <c r="B3567" s="155" t="s">
        <v>12304</v>
      </c>
      <c r="C3567" s="156" t="s">
        <v>119</v>
      </c>
      <c r="D3567" s="158" t="s">
        <v>12305</v>
      </c>
      <c r="E3567" s="158" t="s">
        <v>1778</v>
      </c>
      <c r="F3567" s="158" t="s">
        <v>12306</v>
      </c>
    </row>
    <row r="3568" customFormat="false" ht="25.5" hidden="false" customHeight="false" outlineLevel="0" collapsed="false">
      <c r="A3568" s="155" t="s">
        <v>12307</v>
      </c>
      <c r="B3568" s="155" t="s">
        <v>12308</v>
      </c>
      <c r="C3568" s="156" t="s">
        <v>119</v>
      </c>
      <c r="D3568" s="158" t="s">
        <v>12309</v>
      </c>
      <c r="E3568" s="158" t="s">
        <v>1778</v>
      </c>
      <c r="F3568" s="158" t="s">
        <v>12310</v>
      </c>
    </row>
    <row r="3569" customFormat="false" ht="25.5" hidden="false" customHeight="false" outlineLevel="0" collapsed="false">
      <c r="A3569" s="155" t="s">
        <v>12311</v>
      </c>
      <c r="B3569" s="155" t="s">
        <v>12312</v>
      </c>
      <c r="C3569" s="156" t="s">
        <v>119</v>
      </c>
      <c r="D3569" s="158" t="s">
        <v>12313</v>
      </c>
      <c r="E3569" s="158" t="s">
        <v>1778</v>
      </c>
      <c r="F3569" s="158" t="s">
        <v>12314</v>
      </c>
    </row>
    <row r="3570" customFormat="false" ht="25.5" hidden="false" customHeight="false" outlineLevel="0" collapsed="false">
      <c r="A3570" s="155" t="s">
        <v>12315</v>
      </c>
      <c r="B3570" s="155" t="s">
        <v>12316</v>
      </c>
      <c r="C3570" s="156" t="s">
        <v>119</v>
      </c>
      <c r="D3570" s="158" t="s">
        <v>12317</v>
      </c>
      <c r="E3570" s="158" t="s">
        <v>1778</v>
      </c>
      <c r="F3570" s="158" t="s">
        <v>12318</v>
      </c>
    </row>
    <row r="3571" customFormat="false" ht="38.25" hidden="false" customHeight="false" outlineLevel="0" collapsed="false">
      <c r="A3571" s="160" t="s">
        <v>12319</v>
      </c>
      <c r="B3571" s="155" t="s">
        <v>12320</v>
      </c>
      <c r="C3571" s="161" t="s">
        <v>119</v>
      </c>
      <c r="D3571" s="162" t="s">
        <v>12321</v>
      </c>
      <c r="E3571" s="162" t="s">
        <v>1778</v>
      </c>
      <c r="F3571" s="162" t="s">
        <v>12322</v>
      </c>
    </row>
    <row r="3572" customFormat="false" ht="25.5" hidden="false" customHeight="false" outlineLevel="0" collapsed="false">
      <c r="A3572" s="155" t="s">
        <v>12323</v>
      </c>
      <c r="B3572" s="155" t="s">
        <v>12324</v>
      </c>
      <c r="C3572" s="156" t="s">
        <v>296</v>
      </c>
      <c r="D3572" s="158" t="s">
        <v>12325</v>
      </c>
      <c r="E3572" s="158" t="s">
        <v>12326</v>
      </c>
      <c r="F3572" s="158" t="s">
        <v>12327</v>
      </c>
    </row>
    <row r="3573" customFormat="false" ht="25.5" hidden="false" customHeight="false" outlineLevel="0" collapsed="false">
      <c r="A3573" s="155" t="s">
        <v>12328</v>
      </c>
      <c r="B3573" s="155" t="s">
        <v>12329</v>
      </c>
      <c r="C3573" s="156" t="s">
        <v>296</v>
      </c>
      <c r="D3573" s="158" t="s">
        <v>12330</v>
      </c>
      <c r="E3573" s="158" t="s">
        <v>6686</v>
      </c>
      <c r="F3573" s="158" t="s">
        <v>12331</v>
      </c>
    </row>
    <row r="3574" customFormat="false" ht="12.75" hidden="false" customHeight="false" outlineLevel="0" collapsed="false">
      <c r="A3574" s="168" t="n">
        <v>49.08</v>
      </c>
      <c r="B3574" s="152" t="s">
        <v>12332</v>
      </c>
      <c r="C3574" s="153"/>
      <c r="D3574" s="153"/>
      <c r="E3574" s="153"/>
      <c r="F3574" s="153"/>
    </row>
    <row r="3575" customFormat="false" ht="38.25" hidden="false" customHeight="false" outlineLevel="0" collapsed="false">
      <c r="A3575" s="155" t="s">
        <v>12333</v>
      </c>
      <c r="B3575" s="155" t="s">
        <v>12334</v>
      </c>
      <c r="C3575" s="156" t="s">
        <v>119</v>
      </c>
      <c r="D3575" s="158" t="s">
        <v>12335</v>
      </c>
      <c r="E3575" s="158" t="s">
        <v>1201</v>
      </c>
      <c r="F3575" s="158" t="s">
        <v>12336</v>
      </c>
    </row>
    <row r="3576" customFormat="false" ht="12.75" hidden="false" customHeight="false" outlineLevel="0" collapsed="false">
      <c r="A3576" s="168" t="n">
        <v>49.11</v>
      </c>
      <c r="B3576" s="152" t="s">
        <v>12337</v>
      </c>
      <c r="C3576" s="153"/>
      <c r="D3576" s="153"/>
      <c r="E3576" s="153"/>
      <c r="F3576" s="153"/>
    </row>
    <row r="3577" customFormat="false" ht="38.25" hidden="false" customHeight="false" outlineLevel="0" collapsed="false">
      <c r="A3577" s="155" t="s">
        <v>12338</v>
      </c>
      <c r="B3577" s="155" t="s">
        <v>12339</v>
      </c>
      <c r="C3577" s="156" t="s">
        <v>296</v>
      </c>
      <c r="D3577" s="158" t="s">
        <v>12340</v>
      </c>
      <c r="E3577" s="158" t="s">
        <v>3048</v>
      </c>
      <c r="F3577" s="158" t="s">
        <v>12341</v>
      </c>
    </row>
    <row r="3578" customFormat="false" ht="38.25" hidden="false" customHeight="false" outlineLevel="0" collapsed="false">
      <c r="A3578" s="155" t="s">
        <v>12342</v>
      </c>
      <c r="B3578" s="155" t="s">
        <v>12343</v>
      </c>
      <c r="C3578" s="156" t="s">
        <v>296</v>
      </c>
      <c r="D3578" s="158" t="s">
        <v>12344</v>
      </c>
      <c r="E3578" s="158" t="s">
        <v>3048</v>
      </c>
      <c r="F3578" s="158" t="s">
        <v>12345</v>
      </c>
    </row>
    <row r="3579" customFormat="false" ht="25.5" hidden="false" customHeight="false" outlineLevel="0" collapsed="false">
      <c r="A3579" s="160" t="s">
        <v>12346</v>
      </c>
      <c r="B3579" s="155" t="s">
        <v>12347</v>
      </c>
      <c r="C3579" s="161" t="s">
        <v>296</v>
      </c>
      <c r="D3579" s="162" t="s">
        <v>12348</v>
      </c>
      <c r="E3579" s="162" t="s">
        <v>3048</v>
      </c>
      <c r="F3579" s="162" t="s">
        <v>12349</v>
      </c>
    </row>
    <row r="3580" customFormat="false" ht="38.25" hidden="false" customHeight="false" outlineLevel="0" collapsed="false">
      <c r="A3580" s="168" t="n">
        <v>49.12</v>
      </c>
      <c r="B3580" s="152" t="s">
        <v>12350</v>
      </c>
      <c r="C3580" s="166"/>
      <c r="D3580" s="166"/>
      <c r="E3580" s="166"/>
      <c r="F3580" s="166"/>
    </row>
    <row r="3581" customFormat="false" ht="38.25" hidden="false" customHeight="false" outlineLevel="0" collapsed="false">
      <c r="A3581" s="155" t="s">
        <v>68</v>
      </c>
      <c r="B3581" s="155" t="s">
        <v>12351</v>
      </c>
      <c r="C3581" s="156" t="s">
        <v>119</v>
      </c>
      <c r="D3581" s="158" t="s">
        <v>12352</v>
      </c>
      <c r="E3581" s="158" t="s">
        <v>12353</v>
      </c>
      <c r="F3581" s="158" t="s">
        <v>12354</v>
      </c>
    </row>
    <row r="3582" customFormat="false" ht="25.5" hidden="false" customHeight="false" outlineLevel="0" collapsed="false">
      <c r="A3582" s="155" t="s">
        <v>12355</v>
      </c>
      <c r="B3582" s="155" t="s">
        <v>12356</v>
      </c>
      <c r="C3582" s="156" t="s">
        <v>119</v>
      </c>
      <c r="D3582" s="158" t="s">
        <v>12357</v>
      </c>
      <c r="E3582" s="158" t="s">
        <v>12358</v>
      </c>
      <c r="F3582" s="158" t="s">
        <v>12359</v>
      </c>
    </row>
    <row r="3583" customFormat="false" ht="25.5" hidden="false" customHeight="false" outlineLevel="0" collapsed="false">
      <c r="A3583" s="155" t="s">
        <v>12360</v>
      </c>
      <c r="B3583" s="155" t="s">
        <v>12361</v>
      </c>
      <c r="C3583" s="156" t="s">
        <v>119</v>
      </c>
      <c r="D3583" s="158" t="s">
        <v>12362</v>
      </c>
      <c r="E3583" s="158" t="s">
        <v>12363</v>
      </c>
      <c r="F3583" s="158" t="s">
        <v>12364</v>
      </c>
    </row>
    <row r="3584" customFormat="false" ht="12.75" hidden="false" customHeight="false" outlineLevel="0" collapsed="false">
      <c r="A3584" s="155" t="s">
        <v>12365</v>
      </c>
      <c r="B3584" s="155" t="s">
        <v>12366</v>
      </c>
      <c r="C3584" s="156" t="s">
        <v>119</v>
      </c>
      <c r="D3584" s="158" t="s">
        <v>12367</v>
      </c>
      <c r="E3584" s="158" t="s">
        <v>12368</v>
      </c>
      <c r="F3584" s="158" t="s">
        <v>12369</v>
      </c>
    </row>
    <row r="3585" customFormat="false" ht="25.5" hidden="false" customHeight="false" outlineLevel="0" collapsed="false">
      <c r="A3585" s="155" t="s">
        <v>12370</v>
      </c>
      <c r="B3585" s="155" t="s">
        <v>12371</v>
      </c>
      <c r="C3585" s="156" t="s">
        <v>119</v>
      </c>
      <c r="D3585" s="158" t="s">
        <v>12372</v>
      </c>
      <c r="E3585" s="158" t="s">
        <v>12373</v>
      </c>
      <c r="F3585" s="158" t="s">
        <v>12374</v>
      </c>
    </row>
    <row r="3586" customFormat="false" ht="25.5" hidden="false" customHeight="false" outlineLevel="0" collapsed="false">
      <c r="A3586" s="155" t="s">
        <v>12375</v>
      </c>
      <c r="B3586" s="155" t="s">
        <v>12376</v>
      </c>
      <c r="C3586" s="156" t="s">
        <v>296</v>
      </c>
      <c r="D3586" s="158" t="s">
        <v>12377</v>
      </c>
      <c r="E3586" s="158" t="s">
        <v>12378</v>
      </c>
      <c r="F3586" s="158" t="s">
        <v>12379</v>
      </c>
    </row>
    <row r="3587" customFormat="false" ht="12.75" hidden="false" customHeight="false" outlineLevel="0" collapsed="false">
      <c r="A3587" s="155" t="s">
        <v>12380</v>
      </c>
      <c r="B3587" s="155" t="s">
        <v>12381</v>
      </c>
      <c r="C3587" s="156" t="s">
        <v>119</v>
      </c>
      <c r="D3587" s="158" t="s">
        <v>12382</v>
      </c>
      <c r="E3587" s="158" t="s">
        <v>12383</v>
      </c>
      <c r="F3587" s="158" t="s">
        <v>12384</v>
      </c>
    </row>
    <row r="3588" customFormat="false" ht="12.75" hidden="false" customHeight="false" outlineLevel="0" collapsed="false">
      <c r="A3588" s="168" t="n">
        <v>49.13</v>
      </c>
      <c r="B3588" s="152" t="s">
        <v>12385</v>
      </c>
      <c r="C3588" s="153"/>
      <c r="D3588" s="153"/>
      <c r="E3588" s="153"/>
      <c r="F3588" s="153"/>
    </row>
    <row r="3589" customFormat="false" ht="38.25" hidden="false" customHeight="false" outlineLevel="0" collapsed="false">
      <c r="A3589" s="160" t="s">
        <v>12386</v>
      </c>
      <c r="B3589" s="155" t="s">
        <v>12387</v>
      </c>
      <c r="C3589" s="161" t="s">
        <v>119</v>
      </c>
      <c r="D3589" s="162" t="s">
        <v>12388</v>
      </c>
      <c r="E3589" s="162" t="s">
        <v>12389</v>
      </c>
      <c r="F3589" s="162" t="s">
        <v>12390</v>
      </c>
    </row>
    <row r="3590" customFormat="false" ht="38.25" hidden="false" customHeight="false" outlineLevel="0" collapsed="false">
      <c r="A3590" s="160" t="s">
        <v>12391</v>
      </c>
      <c r="B3590" s="155" t="s">
        <v>12392</v>
      </c>
      <c r="C3590" s="161" t="s">
        <v>119</v>
      </c>
      <c r="D3590" s="162" t="s">
        <v>12393</v>
      </c>
      <c r="E3590" s="162" t="s">
        <v>12394</v>
      </c>
      <c r="F3590" s="162" t="s">
        <v>12395</v>
      </c>
    </row>
    <row r="3591" customFormat="false" ht="38.25" hidden="false" customHeight="false" outlineLevel="0" collapsed="false">
      <c r="A3591" s="160" t="s">
        <v>12396</v>
      </c>
      <c r="B3591" s="155" t="s">
        <v>12397</v>
      </c>
      <c r="C3591" s="161" t="s">
        <v>119</v>
      </c>
      <c r="D3591" s="162" t="s">
        <v>12398</v>
      </c>
      <c r="E3591" s="162" t="s">
        <v>12399</v>
      </c>
      <c r="F3591" s="162" t="s">
        <v>12400</v>
      </c>
    </row>
    <row r="3592" customFormat="false" ht="38.25" hidden="false" customHeight="false" outlineLevel="0" collapsed="false">
      <c r="A3592" s="160" t="s">
        <v>12401</v>
      </c>
      <c r="B3592" s="155" t="s">
        <v>12402</v>
      </c>
      <c r="C3592" s="161" t="s">
        <v>119</v>
      </c>
      <c r="D3592" s="162" t="s">
        <v>12403</v>
      </c>
      <c r="E3592" s="162" t="s">
        <v>12404</v>
      </c>
      <c r="F3592" s="162" t="s">
        <v>12405</v>
      </c>
    </row>
    <row r="3593" customFormat="false" ht="12.75" hidden="false" customHeight="false" outlineLevel="0" collapsed="false">
      <c r="A3593" s="168" t="n">
        <v>49.14</v>
      </c>
      <c r="B3593" s="152" t="s">
        <v>12406</v>
      </c>
      <c r="C3593" s="153"/>
      <c r="D3593" s="153"/>
      <c r="E3593" s="153"/>
      <c r="F3593" s="153"/>
    </row>
    <row r="3594" customFormat="false" ht="51" hidden="false" customHeight="false" outlineLevel="0" collapsed="false">
      <c r="A3594" s="160" t="s">
        <v>12407</v>
      </c>
      <c r="B3594" s="155" t="s">
        <v>12408</v>
      </c>
      <c r="C3594" s="161" t="s">
        <v>119</v>
      </c>
      <c r="D3594" s="162" t="s">
        <v>12409</v>
      </c>
      <c r="E3594" s="162" t="s">
        <v>12410</v>
      </c>
      <c r="F3594" s="162" t="s">
        <v>12411</v>
      </c>
    </row>
    <row r="3595" customFormat="false" ht="51" hidden="false" customHeight="false" outlineLevel="0" collapsed="false">
      <c r="A3595" s="160" t="s">
        <v>12412</v>
      </c>
      <c r="B3595" s="155" t="s">
        <v>12413</v>
      </c>
      <c r="C3595" s="161" t="s">
        <v>119</v>
      </c>
      <c r="D3595" s="162" t="s">
        <v>12414</v>
      </c>
      <c r="E3595" s="162" t="s">
        <v>12415</v>
      </c>
      <c r="F3595" s="162" t="s">
        <v>12416</v>
      </c>
    </row>
    <row r="3596" customFormat="false" ht="38.25" hidden="false" customHeight="false" outlineLevel="0" collapsed="false">
      <c r="A3596" s="160" t="s">
        <v>12417</v>
      </c>
      <c r="B3596" s="155" t="s">
        <v>12418</v>
      </c>
      <c r="C3596" s="161" t="s">
        <v>119</v>
      </c>
      <c r="D3596" s="162" t="s">
        <v>12419</v>
      </c>
      <c r="E3596" s="162" t="s">
        <v>12420</v>
      </c>
      <c r="F3596" s="162" t="s">
        <v>12421</v>
      </c>
    </row>
    <row r="3597" customFormat="false" ht="12.75" hidden="false" customHeight="false" outlineLevel="0" collapsed="false">
      <c r="A3597" s="155" t="s">
        <v>12422</v>
      </c>
      <c r="B3597" s="155" t="s">
        <v>12423</v>
      </c>
      <c r="C3597" s="156" t="s">
        <v>296</v>
      </c>
      <c r="D3597" s="158" t="s">
        <v>12424</v>
      </c>
      <c r="E3597" s="158" t="s">
        <v>12425</v>
      </c>
      <c r="F3597" s="158" t="s">
        <v>12426</v>
      </c>
    </row>
    <row r="3598" customFormat="false" ht="25.5" hidden="false" customHeight="false" outlineLevel="0" collapsed="false">
      <c r="A3598" s="160" t="s">
        <v>12427</v>
      </c>
      <c r="B3598" s="155" t="s">
        <v>12428</v>
      </c>
      <c r="C3598" s="161" t="s">
        <v>119</v>
      </c>
      <c r="D3598" s="162" t="s">
        <v>12429</v>
      </c>
      <c r="E3598" s="162" t="s">
        <v>322</v>
      </c>
      <c r="F3598" s="162" t="s">
        <v>12430</v>
      </c>
    </row>
    <row r="3599" customFormat="false" ht="12.75" hidden="false" customHeight="false" outlineLevel="0" collapsed="false">
      <c r="A3599" s="168" t="n">
        <v>49.15</v>
      </c>
      <c r="B3599" s="152" t="s">
        <v>12431</v>
      </c>
      <c r="C3599" s="153"/>
      <c r="D3599" s="153"/>
      <c r="E3599" s="153"/>
      <c r="F3599" s="153"/>
    </row>
    <row r="3600" customFormat="false" ht="25.5" hidden="false" customHeight="false" outlineLevel="0" collapsed="false">
      <c r="A3600" s="155" t="s">
        <v>12432</v>
      </c>
      <c r="B3600" s="155" t="s">
        <v>12433</v>
      </c>
      <c r="C3600" s="156" t="s">
        <v>296</v>
      </c>
      <c r="D3600" s="158" t="s">
        <v>12434</v>
      </c>
      <c r="E3600" s="158" t="s">
        <v>1676</v>
      </c>
      <c r="F3600" s="158" t="s">
        <v>12435</v>
      </c>
    </row>
    <row r="3601" customFormat="false" ht="25.5" hidden="false" customHeight="false" outlineLevel="0" collapsed="false">
      <c r="A3601" s="155" t="s">
        <v>12436</v>
      </c>
      <c r="B3601" s="155" t="s">
        <v>12437</v>
      </c>
      <c r="C3601" s="156" t="s">
        <v>296</v>
      </c>
      <c r="D3601" s="158" t="s">
        <v>12438</v>
      </c>
      <c r="E3601" s="158" t="s">
        <v>2781</v>
      </c>
      <c r="F3601" s="158" t="s">
        <v>12439</v>
      </c>
    </row>
    <row r="3602" customFormat="false" ht="25.5" hidden="false" customHeight="false" outlineLevel="0" collapsed="false">
      <c r="A3602" s="155" t="s">
        <v>12440</v>
      </c>
      <c r="B3602" s="155" t="s">
        <v>12441</v>
      </c>
      <c r="C3602" s="156" t="s">
        <v>296</v>
      </c>
      <c r="D3602" s="158" t="s">
        <v>12442</v>
      </c>
      <c r="E3602" s="158" t="s">
        <v>4293</v>
      </c>
      <c r="F3602" s="158" t="s">
        <v>12443</v>
      </c>
    </row>
    <row r="3603" customFormat="false" ht="25.5" hidden="false" customHeight="false" outlineLevel="0" collapsed="false">
      <c r="A3603" s="155" t="s">
        <v>12444</v>
      </c>
      <c r="B3603" s="155" t="s">
        <v>12445</v>
      </c>
      <c r="C3603" s="156" t="s">
        <v>296</v>
      </c>
      <c r="D3603" s="158" t="s">
        <v>12446</v>
      </c>
      <c r="E3603" s="158" t="s">
        <v>12447</v>
      </c>
      <c r="F3603" s="158" t="s">
        <v>12448</v>
      </c>
    </row>
    <row r="3604" customFormat="false" ht="25.5" hidden="false" customHeight="false" outlineLevel="0" collapsed="false">
      <c r="A3604" s="155" t="s">
        <v>12449</v>
      </c>
      <c r="B3604" s="155" t="s">
        <v>12450</v>
      </c>
      <c r="C3604" s="156" t="s">
        <v>296</v>
      </c>
      <c r="D3604" s="158" t="s">
        <v>12451</v>
      </c>
      <c r="E3604" s="158" t="s">
        <v>3677</v>
      </c>
      <c r="F3604" s="158" t="s">
        <v>12452</v>
      </c>
    </row>
    <row r="3605" customFormat="false" ht="25.5" hidden="false" customHeight="false" outlineLevel="0" collapsed="false">
      <c r="A3605" s="155" t="s">
        <v>12453</v>
      </c>
      <c r="B3605" s="155" t="s">
        <v>12454</v>
      </c>
      <c r="C3605" s="156" t="s">
        <v>296</v>
      </c>
      <c r="D3605" s="158" t="s">
        <v>12455</v>
      </c>
      <c r="E3605" s="158" t="s">
        <v>12456</v>
      </c>
      <c r="F3605" s="158" t="s">
        <v>12457</v>
      </c>
    </row>
    <row r="3606" customFormat="false" ht="12.75" hidden="false" customHeight="false" outlineLevel="0" collapsed="false">
      <c r="A3606" s="168" t="n">
        <v>49.16</v>
      </c>
      <c r="B3606" s="152" t="s">
        <v>12458</v>
      </c>
      <c r="C3606" s="153"/>
      <c r="D3606" s="153"/>
      <c r="E3606" s="153"/>
      <c r="F3606" s="153"/>
    </row>
    <row r="3607" customFormat="false" ht="12.75" hidden="false" customHeight="false" outlineLevel="0" collapsed="false">
      <c r="A3607" s="155" t="s">
        <v>12459</v>
      </c>
      <c r="B3607" s="155" t="s">
        <v>12460</v>
      </c>
      <c r="C3607" s="156" t="s">
        <v>119</v>
      </c>
      <c r="D3607" s="158" t="s">
        <v>12461</v>
      </c>
      <c r="E3607" s="158" t="s">
        <v>1186</v>
      </c>
      <c r="F3607" s="158" t="s">
        <v>12462</v>
      </c>
    </row>
    <row r="3608" customFormat="false" ht="25.5" hidden="false" customHeight="false" outlineLevel="0" collapsed="false">
      <c r="A3608" s="155" t="s">
        <v>12463</v>
      </c>
      <c r="B3608" s="155" t="s">
        <v>12464</v>
      </c>
      <c r="C3608" s="156" t="s">
        <v>119</v>
      </c>
      <c r="D3608" s="158" t="s">
        <v>12465</v>
      </c>
      <c r="E3608" s="158" t="s">
        <v>1191</v>
      </c>
      <c r="F3608" s="158" t="s">
        <v>12466</v>
      </c>
    </row>
    <row r="3609" customFormat="false" ht="25.5" hidden="false" customHeight="false" outlineLevel="0" collapsed="false">
      <c r="A3609" s="167" t="n">
        <v>50</v>
      </c>
      <c r="B3609" s="152" t="s">
        <v>12467</v>
      </c>
      <c r="C3609" s="166"/>
      <c r="D3609" s="166"/>
      <c r="E3609" s="166"/>
      <c r="F3609" s="166"/>
    </row>
    <row r="3610" customFormat="false" ht="12.75" hidden="false" customHeight="false" outlineLevel="0" collapsed="false">
      <c r="A3610" s="168" t="n">
        <v>50.01</v>
      </c>
      <c r="B3610" s="152" t="s">
        <v>12468</v>
      </c>
      <c r="C3610" s="153"/>
      <c r="D3610" s="153"/>
      <c r="E3610" s="153"/>
      <c r="F3610" s="153"/>
    </row>
    <row r="3611" customFormat="false" ht="38.25" hidden="false" customHeight="false" outlineLevel="0" collapsed="false">
      <c r="A3611" s="155" t="s">
        <v>12469</v>
      </c>
      <c r="B3611" s="155" t="s">
        <v>12470</v>
      </c>
      <c r="C3611" s="156" t="s">
        <v>119</v>
      </c>
      <c r="D3611" s="158" t="s">
        <v>12471</v>
      </c>
      <c r="E3611" s="158" t="s">
        <v>11071</v>
      </c>
      <c r="F3611" s="158" t="s">
        <v>12472</v>
      </c>
    </row>
    <row r="3612" customFormat="false" ht="25.5" hidden="false" customHeight="false" outlineLevel="0" collapsed="false">
      <c r="A3612" s="155" t="s">
        <v>12473</v>
      </c>
      <c r="B3612" s="155" t="s">
        <v>12474</v>
      </c>
      <c r="C3612" s="156" t="s">
        <v>119</v>
      </c>
      <c r="D3612" s="158" t="s">
        <v>12475</v>
      </c>
      <c r="E3612" s="158" t="s">
        <v>11071</v>
      </c>
      <c r="F3612" s="158" t="s">
        <v>12476</v>
      </c>
    </row>
    <row r="3613" customFormat="false" ht="25.5" hidden="false" customHeight="false" outlineLevel="0" collapsed="false">
      <c r="A3613" s="155" t="s">
        <v>12477</v>
      </c>
      <c r="B3613" s="155" t="s">
        <v>12478</v>
      </c>
      <c r="C3613" s="156" t="s">
        <v>296</v>
      </c>
      <c r="D3613" s="158" t="s">
        <v>12479</v>
      </c>
      <c r="E3613" s="158" t="s">
        <v>1273</v>
      </c>
      <c r="F3613" s="158" t="s">
        <v>12480</v>
      </c>
    </row>
    <row r="3614" customFormat="false" ht="25.5" hidden="false" customHeight="false" outlineLevel="0" collapsed="false">
      <c r="A3614" s="155" t="s">
        <v>12481</v>
      </c>
      <c r="B3614" s="155" t="s">
        <v>12482</v>
      </c>
      <c r="C3614" s="156" t="s">
        <v>119</v>
      </c>
      <c r="D3614" s="158" t="s">
        <v>12483</v>
      </c>
      <c r="E3614" s="158" t="s">
        <v>1213</v>
      </c>
      <c r="F3614" s="158" t="s">
        <v>12484</v>
      </c>
    </row>
    <row r="3615" customFormat="false" ht="25.5" hidden="false" customHeight="false" outlineLevel="0" collapsed="false">
      <c r="A3615" s="155" t="s">
        <v>12485</v>
      </c>
      <c r="B3615" s="155" t="s">
        <v>12486</v>
      </c>
      <c r="C3615" s="156" t="s">
        <v>296</v>
      </c>
      <c r="D3615" s="158" t="s">
        <v>6007</v>
      </c>
      <c r="E3615" s="158" t="s">
        <v>1273</v>
      </c>
      <c r="F3615" s="158" t="s">
        <v>12487</v>
      </c>
    </row>
    <row r="3616" customFormat="false" ht="25.5" hidden="false" customHeight="false" outlineLevel="0" collapsed="false">
      <c r="A3616" s="155" t="s">
        <v>12488</v>
      </c>
      <c r="B3616" s="155" t="s">
        <v>12489</v>
      </c>
      <c r="C3616" s="156" t="s">
        <v>119</v>
      </c>
      <c r="D3616" s="158" t="s">
        <v>12490</v>
      </c>
      <c r="E3616" s="158" t="s">
        <v>1273</v>
      </c>
      <c r="F3616" s="158" t="s">
        <v>12491</v>
      </c>
    </row>
    <row r="3617" customFormat="false" ht="63.75" hidden="false" customHeight="false" outlineLevel="0" collapsed="false">
      <c r="A3617" s="155" t="s">
        <v>12492</v>
      </c>
      <c r="B3617" s="155" t="s">
        <v>12493</v>
      </c>
      <c r="C3617" s="156" t="s">
        <v>119</v>
      </c>
      <c r="D3617" s="158" t="s">
        <v>12494</v>
      </c>
      <c r="E3617" s="158" t="s">
        <v>12495</v>
      </c>
      <c r="F3617" s="158" t="s">
        <v>12496</v>
      </c>
    </row>
    <row r="3618" customFormat="false" ht="38.25" hidden="false" customHeight="false" outlineLevel="0" collapsed="false">
      <c r="A3618" s="155" t="s">
        <v>12497</v>
      </c>
      <c r="B3618" s="155" t="s">
        <v>12498</v>
      </c>
      <c r="C3618" s="156" t="s">
        <v>119</v>
      </c>
      <c r="D3618" s="158" t="s">
        <v>12499</v>
      </c>
      <c r="E3618" s="158" t="s">
        <v>1273</v>
      </c>
      <c r="F3618" s="158" t="s">
        <v>12500</v>
      </c>
    </row>
    <row r="3619" customFormat="false" ht="38.25" hidden="false" customHeight="false" outlineLevel="0" collapsed="false">
      <c r="A3619" s="155" t="s">
        <v>12501</v>
      </c>
      <c r="B3619" s="155" t="s">
        <v>12502</v>
      </c>
      <c r="C3619" s="156" t="s">
        <v>119</v>
      </c>
      <c r="D3619" s="158" t="s">
        <v>12503</v>
      </c>
      <c r="E3619" s="158" t="s">
        <v>1273</v>
      </c>
      <c r="F3619" s="158" t="s">
        <v>12504</v>
      </c>
    </row>
    <row r="3620" customFormat="false" ht="38.25" hidden="false" customHeight="false" outlineLevel="0" collapsed="false">
      <c r="A3620" s="155" t="s">
        <v>12505</v>
      </c>
      <c r="B3620" s="155" t="s">
        <v>12506</v>
      </c>
      <c r="C3620" s="156" t="s">
        <v>119</v>
      </c>
      <c r="D3620" s="158" t="s">
        <v>12507</v>
      </c>
      <c r="E3620" s="158" t="s">
        <v>12508</v>
      </c>
      <c r="F3620" s="158" t="s">
        <v>12509</v>
      </c>
    </row>
    <row r="3621" customFormat="false" ht="38.25" hidden="false" customHeight="false" outlineLevel="0" collapsed="false">
      <c r="A3621" s="155" t="s">
        <v>12510</v>
      </c>
      <c r="B3621" s="155" t="s">
        <v>12511</v>
      </c>
      <c r="C3621" s="156" t="s">
        <v>119</v>
      </c>
      <c r="D3621" s="158" t="s">
        <v>12512</v>
      </c>
      <c r="E3621" s="158" t="s">
        <v>1273</v>
      </c>
      <c r="F3621" s="158" t="s">
        <v>12513</v>
      </c>
    </row>
    <row r="3622" customFormat="false" ht="38.25" hidden="false" customHeight="false" outlineLevel="0" collapsed="false">
      <c r="A3622" s="155" t="s">
        <v>12514</v>
      </c>
      <c r="B3622" s="155" t="s">
        <v>12515</v>
      </c>
      <c r="C3622" s="156" t="s">
        <v>119</v>
      </c>
      <c r="D3622" s="158" t="s">
        <v>12516</v>
      </c>
      <c r="E3622" s="158" t="s">
        <v>1273</v>
      </c>
      <c r="F3622" s="158" t="s">
        <v>12517</v>
      </c>
    </row>
    <row r="3623" customFormat="false" ht="12.75" hidden="false" customHeight="false" outlineLevel="0" collapsed="false">
      <c r="A3623" s="155" t="s">
        <v>12518</v>
      </c>
      <c r="B3623" s="155" t="s">
        <v>12519</v>
      </c>
      <c r="C3623" s="156" t="s">
        <v>119</v>
      </c>
      <c r="D3623" s="158" t="s">
        <v>7474</v>
      </c>
      <c r="E3623" s="158" t="s">
        <v>252</v>
      </c>
      <c r="F3623" s="158" t="s">
        <v>12520</v>
      </c>
    </row>
    <row r="3624" customFormat="false" ht="25.5" hidden="false" customHeight="false" outlineLevel="0" collapsed="false">
      <c r="A3624" s="155" t="s">
        <v>12521</v>
      </c>
      <c r="B3624" s="155" t="s">
        <v>12522</v>
      </c>
      <c r="C3624" s="156" t="s">
        <v>119</v>
      </c>
      <c r="D3624" s="158" t="s">
        <v>12523</v>
      </c>
      <c r="E3624" s="158" t="s">
        <v>1273</v>
      </c>
      <c r="F3624" s="158" t="s">
        <v>12524</v>
      </c>
    </row>
    <row r="3625" customFormat="false" ht="38.25" hidden="false" customHeight="false" outlineLevel="0" collapsed="false">
      <c r="A3625" s="155" t="s">
        <v>12525</v>
      </c>
      <c r="B3625" s="155" t="s">
        <v>12526</v>
      </c>
      <c r="C3625" s="156" t="s">
        <v>119</v>
      </c>
      <c r="D3625" s="158" t="s">
        <v>12527</v>
      </c>
      <c r="E3625" s="158" t="s">
        <v>12528</v>
      </c>
      <c r="F3625" s="158" t="s">
        <v>12529</v>
      </c>
    </row>
    <row r="3626" customFormat="false" ht="38.25" hidden="false" customHeight="false" outlineLevel="0" collapsed="false">
      <c r="A3626" s="155" t="s">
        <v>12530</v>
      </c>
      <c r="B3626" s="155" t="s">
        <v>12531</v>
      </c>
      <c r="C3626" s="156" t="s">
        <v>119</v>
      </c>
      <c r="D3626" s="158" t="s">
        <v>12532</v>
      </c>
      <c r="E3626" s="158" t="s">
        <v>12528</v>
      </c>
      <c r="F3626" s="158" t="s">
        <v>12533</v>
      </c>
    </row>
    <row r="3627" customFormat="false" ht="25.5" hidden="false" customHeight="false" outlineLevel="0" collapsed="false">
      <c r="A3627" s="160" t="s">
        <v>12534</v>
      </c>
      <c r="B3627" s="155" t="s">
        <v>12535</v>
      </c>
      <c r="C3627" s="161" t="s">
        <v>119</v>
      </c>
      <c r="D3627" s="162" t="s">
        <v>12536</v>
      </c>
      <c r="E3627" s="162" t="s">
        <v>12537</v>
      </c>
      <c r="F3627" s="162" t="s">
        <v>12538</v>
      </c>
    </row>
    <row r="3628" customFormat="false" ht="12.75" hidden="false" customHeight="false" outlineLevel="0" collapsed="false">
      <c r="A3628" s="168" t="n">
        <v>50.02</v>
      </c>
      <c r="B3628" s="152" t="s">
        <v>12539</v>
      </c>
      <c r="C3628" s="153"/>
      <c r="D3628" s="153"/>
      <c r="E3628" s="153"/>
      <c r="F3628" s="153"/>
    </row>
    <row r="3629" customFormat="false" ht="38.25" hidden="false" customHeight="false" outlineLevel="0" collapsed="false">
      <c r="A3629" s="155" t="s">
        <v>12540</v>
      </c>
      <c r="B3629" s="155" t="s">
        <v>12541</v>
      </c>
      <c r="C3629" s="156" t="s">
        <v>119</v>
      </c>
      <c r="D3629" s="158" t="s">
        <v>12542</v>
      </c>
      <c r="E3629" s="158" t="s">
        <v>1220</v>
      </c>
      <c r="F3629" s="158" t="s">
        <v>12543</v>
      </c>
    </row>
    <row r="3630" customFormat="false" ht="12.75" hidden="false" customHeight="false" outlineLevel="0" collapsed="false">
      <c r="A3630" s="155" t="s">
        <v>12544</v>
      </c>
      <c r="B3630" s="155" t="s">
        <v>12545</v>
      </c>
      <c r="C3630" s="156" t="s">
        <v>119</v>
      </c>
      <c r="D3630" s="158" t="s">
        <v>12546</v>
      </c>
      <c r="E3630" s="158" t="s">
        <v>1191</v>
      </c>
      <c r="F3630" s="158" t="s">
        <v>12547</v>
      </c>
    </row>
    <row r="3631" customFormat="false" ht="38.25" hidden="false" customHeight="false" outlineLevel="0" collapsed="false">
      <c r="A3631" s="155" t="s">
        <v>12548</v>
      </c>
      <c r="B3631" s="155" t="s">
        <v>12549</v>
      </c>
      <c r="C3631" s="156" t="s">
        <v>119</v>
      </c>
      <c r="D3631" s="158" t="s">
        <v>1118</v>
      </c>
      <c r="E3631" s="158" t="s">
        <v>1220</v>
      </c>
      <c r="F3631" s="158" t="s">
        <v>12550</v>
      </c>
    </row>
    <row r="3632" customFormat="false" ht="51" hidden="false" customHeight="false" outlineLevel="0" collapsed="false">
      <c r="A3632" s="160" t="s">
        <v>12551</v>
      </c>
      <c r="B3632" s="155" t="s">
        <v>12552</v>
      </c>
      <c r="C3632" s="161" t="s">
        <v>119</v>
      </c>
      <c r="D3632" s="162" t="s">
        <v>12553</v>
      </c>
      <c r="E3632" s="162" t="s">
        <v>1400</v>
      </c>
      <c r="F3632" s="162" t="s">
        <v>12554</v>
      </c>
    </row>
    <row r="3633" customFormat="false" ht="12.75" hidden="false" customHeight="false" outlineLevel="0" collapsed="false">
      <c r="A3633" s="168" t="n">
        <v>50.05</v>
      </c>
      <c r="B3633" s="152" t="s">
        <v>12555</v>
      </c>
      <c r="C3633" s="153"/>
      <c r="D3633" s="153"/>
      <c r="E3633" s="153"/>
      <c r="F3633" s="153"/>
    </row>
    <row r="3634" customFormat="false" ht="25.5" hidden="false" customHeight="false" outlineLevel="0" collapsed="false">
      <c r="A3634" s="155" t="s">
        <v>12556</v>
      </c>
      <c r="B3634" s="155" t="s">
        <v>12557</v>
      </c>
      <c r="C3634" s="156" t="s">
        <v>119</v>
      </c>
      <c r="D3634" s="158" t="s">
        <v>12558</v>
      </c>
      <c r="E3634" s="158" t="s">
        <v>1201</v>
      </c>
      <c r="F3634" s="158" t="s">
        <v>12559</v>
      </c>
    </row>
    <row r="3635" customFormat="false" ht="25.5" hidden="false" customHeight="false" outlineLevel="0" collapsed="false">
      <c r="A3635" s="155" t="s">
        <v>12560</v>
      </c>
      <c r="B3635" s="155" t="s">
        <v>12561</v>
      </c>
      <c r="C3635" s="156" t="s">
        <v>119</v>
      </c>
      <c r="D3635" s="158" t="s">
        <v>12562</v>
      </c>
      <c r="E3635" s="158" t="s">
        <v>6861</v>
      </c>
      <c r="F3635" s="158" t="s">
        <v>12563</v>
      </c>
    </row>
    <row r="3636" customFormat="false" ht="38.25" hidden="false" customHeight="false" outlineLevel="0" collapsed="false">
      <c r="A3636" s="155" t="s">
        <v>12564</v>
      </c>
      <c r="B3636" s="155" t="s">
        <v>12565</v>
      </c>
      <c r="C3636" s="156" t="s">
        <v>119</v>
      </c>
      <c r="D3636" s="158" t="s">
        <v>12566</v>
      </c>
      <c r="E3636" s="158" t="s">
        <v>12567</v>
      </c>
      <c r="F3636" s="158" t="s">
        <v>12568</v>
      </c>
    </row>
    <row r="3637" customFormat="false" ht="38.25" hidden="false" customHeight="false" outlineLevel="0" collapsed="false">
      <c r="A3637" s="160" t="s">
        <v>12569</v>
      </c>
      <c r="B3637" s="155" t="s">
        <v>12570</v>
      </c>
      <c r="C3637" s="161" t="s">
        <v>119</v>
      </c>
      <c r="D3637" s="162" t="s">
        <v>12571</v>
      </c>
      <c r="E3637" s="162" t="s">
        <v>1191</v>
      </c>
      <c r="F3637" s="162" t="s">
        <v>12572</v>
      </c>
    </row>
    <row r="3638" customFormat="false" ht="51" hidden="false" customHeight="false" outlineLevel="0" collapsed="false">
      <c r="A3638" s="160" t="s">
        <v>12573</v>
      </c>
      <c r="B3638" s="155" t="s">
        <v>12574</v>
      </c>
      <c r="C3638" s="161" t="s">
        <v>119</v>
      </c>
      <c r="D3638" s="162" t="s">
        <v>12575</v>
      </c>
      <c r="E3638" s="162" t="s">
        <v>1191</v>
      </c>
      <c r="F3638" s="162" t="s">
        <v>12576</v>
      </c>
    </row>
    <row r="3639" customFormat="false" ht="51" hidden="false" customHeight="false" outlineLevel="0" collapsed="false">
      <c r="A3639" s="160" t="s">
        <v>12577</v>
      </c>
      <c r="B3639" s="155" t="s">
        <v>12578</v>
      </c>
      <c r="C3639" s="161" t="s">
        <v>119</v>
      </c>
      <c r="D3639" s="162" t="s">
        <v>12579</v>
      </c>
      <c r="E3639" s="162" t="s">
        <v>1213</v>
      </c>
      <c r="F3639" s="162" t="s">
        <v>12580</v>
      </c>
    </row>
    <row r="3640" customFormat="false" ht="25.5" hidden="false" customHeight="false" outlineLevel="0" collapsed="false">
      <c r="A3640" s="155" t="s">
        <v>12581</v>
      </c>
      <c r="B3640" s="155" t="s">
        <v>12582</v>
      </c>
      <c r="C3640" s="156" t="s">
        <v>119</v>
      </c>
      <c r="D3640" s="158" t="s">
        <v>3967</v>
      </c>
      <c r="E3640" s="158" t="s">
        <v>1213</v>
      </c>
      <c r="F3640" s="158" t="s">
        <v>12583</v>
      </c>
    </row>
    <row r="3641" customFormat="false" ht="25.5" hidden="false" customHeight="false" outlineLevel="0" collapsed="false">
      <c r="A3641" s="155" t="s">
        <v>12584</v>
      </c>
      <c r="B3641" s="155" t="s">
        <v>12585</v>
      </c>
      <c r="C3641" s="156" t="s">
        <v>119</v>
      </c>
      <c r="D3641" s="158" t="s">
        <v>12586</v>
      </c>
      <c r="E3641" s="158" t="s">
        <v>1213</v>
      </c>
      <c r="F3641" s="158" t="s">
        <v>12587</v>
      </c>
    </row>
    <row r="3642" customFormat="false" ht="38.25" hidden="false" customHeight="false" outlineLevel="0" collapsed="false">
      <c r="A3642" s="155" t="s">
        <v>12588</v>
      </c>
      <c r="B3642" s="155" t="s">
        <v>12589</v>
      </c>
      <c r="C3642" s="156" t="s">
        <v>119</v>
      </c>
      <c r="D3642" s="158" t="s">
        <v>12590</v>
      </c>
      <c r="E3642" s="158" t="s">
        <v>1213</v>
      </c>
      <c r="F3642" s="158" t="s">
        <v>12591</v>
      </c>
    </row>
    <row r="3643" customFormat="false" ht="12.75" hidden="false" customHeight="false" outlineLevel="0" collapsed="false">
      <c r="A3643" s="155" t="s">
        <v>12592</v>
      </c>
      <c r="B3643" s="155" t="s">
        <v>12593</v>
      </c>
      <c r="C3643" s="156" t="s">
        <v>119</v>
      </c>
      <c r="D3643" s="158" t="s">
        <v>12594</v>
      </c>
      <c r="E3643" s="158" t="s">
        <v>1213</v>
      </c>
      <c r="F3643" s="158" t="s">
        <v>12595</v>
      </c>
    </row>
    <row r="3644" customFormat="false" ht="38.25" hidden="false" customHeight="false" outlineLevel="0" collapsed="false">
      <c r="A3644" s="155" t="s">
        <v>12596</v>
      </c>
      <c r="B3644" s="155" t="s">
        <v>12597</v>
      </c>
      <c r="C3644" s="156" t="s">
        <v>119</v>
      </c>
      <c r="D3644" s="158" t="s">
        <v>12598</v>
      </c>
      <c r="E3644" s="158" t="s">
        <v>12567</v>
      </c>
      <c r="F3644" s="158" t="s">
        <v>12599</v>
      </c>
    </row>
    <row r="3645" customFormat="false" ht="38.25" hidden="false" customHeight="false" outlineLevel="0" collapsed="false">
      <c r="A3645" s="160" t="s">
        <v>12600</v>
      </c>
      <c r="B3645" s="155" t="s">
        <v>12601</v>
      </c>
      <c r="C3645" s="161" t="s">
        <v>119</v>
      </c>
      <c r="D3645" s="162" t="s">
        <v>12602</v>
      </c>
      <c r="E3645" s="162" t="s">
        <v>12567</v>
      </c>
      <c r="F3645" s="162" t="s">
        <v>12603</v>
      </c>
    </row>
    <row r="3646" customFormat="false" ht="38.25" hidden="false" customHeight="false" outlineLevel="0" collapsed="false">
      <c r="A3646" s="160" t="s">
        <v>12604</v>
      </c>
      <c r="B3646" s="155" t="s">
        <v>12605</v>
      </c>
      <c r="C3646" s="161" t="s">
        <v>119</v>
      </c>
      <c r="D3646" s="162" t="s">
        <v>12606</v>
      </c>
      <c r="E3646" s="162" t="s">
        <v>12567</v>
      </c>
      <c r="F3646" s="162" t="s">
        <v>12607</v>
      </c>
    </row>
    <row r="3647" customFormat="false" ht="12.75" hidden="false" customHeight="false" outlineLevel="0" collapsed="false">
      <c r="A3647" s="155" t="s">
        <v>12608</v>
      </c>
      <c r="B3647" s="155" t="s">
        <v>12609</v>
      </c>
      <c r="C3647" s="156" t="s">
        <v>119</v>
      </c>
      <c r="D3647" s="158" t="s">
        <v>12610</v>
      </c>
      <c r="E3647" s="158" t="s">
        <v>1213</v>
      </c>
      <c r="F3647" s="158" t="s">
        <v>12611</v>
      </c>
    </row>
    <row r="3648" customFormat="false" ht="51" hidden="false" customHeight="false" outlineLevel="0" collapsed="false">
      <c r="A3648" s="155" t="s">
        <v>12612</v>
      </c>
      <c r="B3648" s="155" t="s">
        <v>12613</v>
      </c>
      <c r="C3648" s="156" t="s">
        <v>119</v>
      </c>
      <c r="D3648" s="158" t="s">
        <v>12614</v>
      </c>
      <c r="E3648" s="158" t="s">
        <v>12567</v>
      </c>
      <c r="F3648" s="158" t="s">
        <v>12615</v>
      </c>
    </row>
    <row r="3649" customFormat="false" ht="12.75" hidden="false" customHeight="false" outlineLevel="0" collapsed="false">
      <c r="A3649" s="155" t="s">
        <v>12616</v>
      </c>
      <c r="B3649" s="155" t="s">
        <v>12617</v>
      </c>
      <c r="C3649" s="156" t="s">
        <v>119</v>
      </c>
      <c r="D3649" s="158" t="s">
        <v>12618</v>
      </c>
      <c r="E3649" s="158" t="s">
        <v>2938</v>
      </c>
      <c r="F3649" s="158" t="s">
        <v>12619</v>
      </c>
    </row>
    <row r="3650" customFormat="false" ht="25.5" hidden="false" customHeight="false" outlineLevel="0" collapsed="false">
      <c r="A3650" s="155" t="s">
        <v>12620</v>
      </c>
      <c r="B3650" s="155" t="s">
        <v>12621</v>
      </c>
      <c r="C3650" s="156" t="s">
        <v>119</v>
      </c>
      <c r="D3650" s="158" t="s">
        <v>12622</v>
      </c>
      <c r="E3650" s="158" t="s">
        <v>1201</v>
      </c>
      <c r="F3650" s="158" t="s">
        <v>12623</v>
      </c>
    </row>
    <row r="3651" customFormat="false" ht="25.5" hidden="false" customHeight="false" outlineLevel="0" collapsed="false">
      <c r="A3651" s="155" t="s">
        <v>12624</v>
      </c>
      <c r="B3651" s="155" t="s">
        <v>12625</v>
      </c>
      <c r="C3651" s="156" t="s">
        <v>119</v>
      </c>
      <c r="D3651" s="158" t="s">
        <v>12626</v>
      </c>
      <c r="E3651" s="158" t="s">
        <v>1213</v>
      </c>
      <c r="F3651" s="158" t="s">
        <v>12627</v>
      </c>
    </row>
    <row r="3652" customFormat="false" ht="12.75" hidden="false" customHeight="false" outlineLevel="0" collapsed="false">
      <c r="A3652" s="155" t="s">
        <v>12628</v>
      </c>
      <c r="B3652" s="155" t="s">
        <v>12629</v>
      </c>
      <c r="C3652" s="156" t="s">
        <v>119</v>
      </c>
      <c r="D3652" s="158" t="s">
        <v>12630</v>
      </c>
      <c r="E3652" s="158" t="s">
        <v>1213</v>
      </c>
      <c r="F3652" s="158" t="s">
        <v>12631</v>
      </c>
    </row>
    <row r="3653" customFormat="false" ht="25.5" hidden="false" customHeight="false" outlineLevel="0" collapsed="false">
      <c r="A3653" s="155" t="s">
        <v>12632</v>
      </c>
      <c r="B3653" s="155" t="s">
        <v>12633</v>
      </c>
      <c r="C3653" s="156" t="s">
        <v>119</v>
      </c>
      <c r="D3653" s="158" t="s">
        <v>12634</v>
      </c>
      <c r="E3653" s="158" t="s">
        <v>1191</v>
      </c>
      <c r="F3653" s="158" t="s">
        <v>12635</v>
      </c>
    </row>
    <row r="3654" customFormat="false" ht="12.75" hidden="false" customHeight="false" outlineLevel="0" collapsed="false">
      <c r="A3654" s="155" t="s">
        <v>12636</v>
      </c>
      <c r="B3654" s="155" t="s">
        <v>12637</v>
      </c>
      <c r="C3654" s="156" t="s">
        <v>119</v>
      </c>
      <c r="D3654" s="158" t="s">
        <v>12638</v>
      </c>
      <c r="E3654" s="158" t="s">
        <v>1213</v>
      </c>
      <c r="F3654" s="158" t="s">
        <v>12639</v>
      </c>
    </row>
    <row r="3655" customFormat="false" ht="12.75" hidden="false" customHeight="false" outlineLevel="0" collapsed="false">
      <c r="A3655" s="155" t="s">
        <v>12640</v>
      </c>
      <c r="B3655" s="155" t="s">
        <v>12641</v>
      </c>
      <c r="C3655" s="156" t="s">
        <v>119</v>
      </c>
      <c r="D3655" s="158" t="s">
        <v>12642</v>
      </c>
      <c r="E3655" s="158" t="s">
        <v>1217</v>
      </c>
      <c r="F3655" s="158" t="s">
        <v>12643</v>
      </c>
    </row>
    <row r="3656" customFormat="false" ht="12.75" hidden="false" customHeight="false" outlineLevel="0" collapsed="false">
      <c r="A3656" s="155" t="s">
        <v>12644</v>
      </c>
      <c r="B3656" s="155" t="s">
        <v>12645</v>
      </c>
      <c r="C3656" s="156" t="s">
        <v>119</v>
      </c>
      <c r="D3656" s="158" t="s">
        <v>12646</v>
      </c>
      <c r="E3656" s="158" t="s">
        <v>1217</v>
      </c>
      <c r="F3656" s="158" t="s">
        <v>12647</v>
      </c>
    </row>
    <row r="3657" customFormat="false" ht="12.75" hidden="false" customHeight="false" outlineLevel="0" collapsed="false">
      <c r="A3657" s="168" t="n">
        <v>50.1</v>
      </c>
      <c r="B3657" s="152" t="s">
        <v>12648</v>
      </c>
      <c r="C3657" s="153"/>
      <c r="D3657" s="153"/>
      <c r="E3657" s="153"/>
      <c r="F3657" s="153"/>
    </row>
    <row r="3658" customFormat="false" ht="25.5" hidden="false" customHeight="false" outlineLevel="0" collapsed="false">
      <c r="A3658" s="155" t="s">
        <v>12649</v>
      </c>
      <c r="B3658" s="155" t="s">
        <v>12650</v>
      </c>
      <c r="C3658" s="156" t="s">
        <v>119</v>
      </c>
      <c r="D3658" s="158" t="s">
        <v>12651</v>
      </c>
      <c r="E3658" s="158" t="s">
        <v>5465</v>
      </c>
      <c r="F3658" s="158" t="s">
        <v>12652</v>
      </c>
    </row>
    <row r="3659" customFormat="false" ht="25.5" hidden="false" customHeight="false" outlineLevel="0" collapsed="false">
      <c r="A3659" s="155" t="s">
        <v>12653</v>
      </c>
      <c r="B3659" s="155" t="s">
        <v>12654</v>
      </c>
      <c r="C3659" s="156" t="s">
        <v>119</v>
      </c>
      <c r="D3659" s="158" t="s">
        <v>12655</v>
      </c>
      <c r="E3659" s="158" t="s">
        <v>5465</v>
      </c>
      <c r="F3659" s="158" t="s">
        <v>12656</v>
      </c>
    </row>
    <row r="3660" customFormat="false" ht="25.5" hidden="false" customHeight="false" outlineLevel="0" collapsed="false">
      <c r="A3660" s="155" t="s">
        <v>12657</v>
      </c>
      <c r="B3660" s="155" t="s">
        <v>12658</v>
      </c>
      <c r="C3660" s="156" t="s">
        <v>119</v>
      </c>
      <c r="D3660" s="158" t="s">
        <v>12659</v>
      </c>
      <c r="E3660" s="158" t="s">
        <v>5465</v>
      </c>
      <c r="F3660" s="158" t="s">
        <v>12660</v>
      </c>
    </row>
    <row r="3661" customFormat="false" ht="25.5" hidden="false" customHeight="false" outlineLevel="0" collapsed="false">
      <c r="A3661" s="155" t="s">
        <v>12661</v>
      </c>
      <c r="B3661" s="155" t="s">
        <v>12662</v>
      </c>
      <c r="C3661" s="156" t="s">
        <v>119</v>
      </c>
      <c r="D3661" s="158" t="s">
        <v>12663</v>
      </c>
      <c r="E3661" s="158" t="s">
        <v>5465</v>
      </c>
      <c r="F3661" s="158" t="s">
        <v>12664</v>
      </c>
    </row>
    <row r="3662" customFormat="false" ht="25.5" hidden="false" customHeight="false" outlineLevel="0" collapsed="false">
      <c r="A3662" s="155" t="s">
        <v>12665</v>
      </c>
      <c r="B3662" s="155" t="s">
        <v>12666</v>
      </c>
      <c r="C3662" s="156" t="s">
        <v>119</v>
      </c>
      <c r="D3662" s="158" t="s">
        <v>12667</v>
      </c>
      <c r="E3662" s="158" t="s">
        <v>5465</v>
      </c>
      <c r="F3662" s="158" t="s">
        <v>12668</v>
      </c>
    </row>
    <row r="3663" customFormat="false" ht="25.5" hidden="false" customHeight="false" outlineLevel="0" collapsed="false">
      <c r="A3663" s="155" t="s">
        <v>12669</v>
      </c>
      <c r="B3663" s="155" t="s">
        <v>12670</v>
      </c>
      <c r="C3663" s="156" t="s">
        <v>119</v>
      </c>
      <c r="D3663" s="158" t="s">
        <v>12671</v>
      </c>
      <c r="E3663" s="163"/>
      <c r="F3663" s="158" t="s">
        <v>12671</v>
      </c>
    </row>
    <row r="3664" customFormat="false" ht="25.5" hidden="false" customHeight="false" outlineLevel="0" collapsed="false">
      <c r="A3664" s="155" t="s">
        <v>12672</v>
      </c>
      <c r="B3664" s="155" t="s">
        <v>12673</v>
      </c>
      <c r="C3664" s="156" t="s">
        <v>119</v>
      </c>
      <c r="D3664" s="158" t="s">
        <v>12674</v>
      </c>
      <c r="E3664" s="158" t="s">
        <v>5465</v>
      </c>
      <c r="F3664" s="158" t="s">
        <v>12675</v>
      </c>
    </row>
    <row r="3665" customFormat="false" ht="25.5" hidden="false" customHeight="false" outlineLevel="0" collapsed="false">
      <c r="A3665" s="155" t="s">
        <v>12676</v>
      </c>
      <c r="B3665" s="155" t="s">
        <v>12677</v>
      </c>
      <c r="C3665" s="156" t="s">
        <v>119</v>
      </c>
      <c r="D3665" s="158" t="s">
        <v>12678</v>
      </c>
      <c r="E3665" s="158" t="s">
        <v>5465</v>
      </c>
      <c r="F3665" s="158" t="s">
        <v>12679</v>
      </c>
    </row>
    <row r="3666" customFormat="false" ht="25.5" hidden="false" customHeight="false" outlineLevel="0" collapsed="false">
      <c r="A3666" s="155" t="s">
        <v>12680</v>
      </c>
      <c r="B3666" s="155" t="s">
        <v>12681</v>
      </c>
      <c r="C3666" s="156" t="s">
        <v>119</v>
      </c>
      <c r="D3666" s="158" t="s">
        <v>12682</v>
      </c>
      <c r="E3666" s="158" t="s">
        <v>5465</v>
      </c>
      <c r="F3666" s="158" t="s">
        <v>12683</v>
      </c>
    </row>
    <row r="3667" customFormat="false" ht="25.5" hidden="false" customHeight="false" outlineLevel="0" collapsed="false">
      <c r="A3667" s="155" t="s">
        <v>12684</v>
      </c>
      <c r="B3667" s="155" t="s">
        <v>12685</v>
      </c>
      <c r="C3667" s="156" t="s">
        <v>119</v>
      </c>
      <c r="D3667" s="158" t="s">
        <v>12686</v>
      </c>
      <c r="E3667" s="158" t="s">
        <v>5465</v>
      </c>
      <c r="F3667" s="158" t="s">
        <v>12687</v>
      </c>
    </row>
    <row r="3668" customFormat="false" ht="12.75" hidden="false" customHeight="false" outlineLevel="0" collapsed="false">
      <c r="A3668" s="155" t="s">
        <v>12688</v>
      </c>
      <c r="B3668" s="155" t="s">
        <v>12689</v>
      </c>
      <c r="C3668" s="156" t="s">
        <v>119</v>
      </c>
      <c r="D3668" s="158" t="s">
        <v>12690</v>
      </c>
      <c r="E3668" s="158" t="s">
        <v>692</v>
      </c>
      <c r="F3668" s="158" t="s">
        <v>10967</v>
      </c>
    </row>
    <row r="3669" customFormat="false" ht="12.75" hidden="false" customHeight="false" outlineLevel="0" collapsed="false">
      <c r="A3669" s="155" t="s">
        <v>12691</v>
      </c>
      <c r="B3669" s="155" t="s">
        <v>12692</v>
      </c>
      <c r="C3669" s="156" t="s">
        <v>119</v>
      </c>
      <c r="D3669" s="158" t="s">
        <v>12693</v>
      </c>
      <c r="E3669" s="158" t="s">
        <v>692</v>
      </c>
      <c r="F3669" s="158" t="s">
        <v>12694</v>
      </c>
    </row>
    <row r="3670" customFormat="false" ht="38.25" hidden="false" customHeight="false" outlineLevel="0" collapsed="false">
      <c r="A3670" s="168" t="n">
        <v>50.2</v>
      </c>
      <c r="B3670" s="152" t="s">
        <v>12695</v>
      </c>
      <c r="C3670" s="166"/>
      <c r="D3670" s="166"/>
      <c r="E3670" s="166"/>
      <c r="F3670" s="166"/>
    </row>
    <row r="3671" customFormat="false" ht="12.75" hidden="false" customHeight="false" outlineLevel="0" collapsed="false">
      <c r="A3671" s="155" t="s">
        <v>12696</v>
      </c>
      <c r="B3671" s="155" t="s">
        <v>12697</v>
      </c>
      <c r="C3671" s="156" t="s">
        <v>1330</v>
      </c>
      <c r="D3671" s="158" t="s">
        <v>12698</v>
      </c>
      <c r="E3671" s="165"/>
      <c r="F3671" s="158" t="s">
        <v>12698</v>
      </c>
    </row>
    <row r="3672" customFormat="false" ht="12.75" hidden="false" customHeight="false" outlineLevel="0" collapsed="false">
      <c r="A3672" s="155" t="s">
        <v>12699</v>
      </c>
      <c r="B3672" s="155" t="s">
        <v>12700</v>
      </c>
      <c r="C3672" s="156" t="s">
        <v>1022</v>
      </c>
      <c r="D3672" s="158" t="s">
        <v>818</v>
      </c>
      <c r="E3672" s="165"/>
      <c r="F3672" s="158" t="s">
        <v>818</v>
      </c>
    </row>
    <row r="3673" customFormat="false" ht="12.75" hidden="false" customHeight="false" outlineLevel="0" collapsed="false">
      <c r="A3673" s="155" t="s">
        <v>12701</v>
      </c>
      <c r="B3673" s="155" t="s">
        <v>12702</v>
      </c>
      <c r="C3673" s="156" t="s">
        <v>1022</v>
      </c>
      <c r="D3673" s="158" t="s">
        <v>12703</v>
      </c>
      <c r="E3673" s="165"/>
      <c r="F3673" s="158" t="s">
        <v>12703</v>
      </c>
    </row>
    <row r="3674" customFormat="false" ht="51" hidden="false" customHeight="false" outlineLevel="0" collapsed="false">
      <c r="A3674" s="160" t="s">
        <v>12704</v>
      </c>
      <c r="B3674" s="155" t="s">
        <v>12705</v>
      </c>
      <c r="C3674" s="161" t="s">
        <v>119</v>
      </c>
      <c r="D3674" s="162" t="s">
        <v>12706</v>
      </c>
      <c r="E3674" s="157"/>
      <c r="F3674" s="162" t="s">
        <v>12706</v>
      </c>
    </row>
    <row r="3675" customFormat="false" ht="51" hidden="false" customHeight="false" outlineLevel="0" collapsed="false">
      <c r="A3675" s="160" t="s">
        <v>12707</v>
      </c>
      <c r="B3675" s="155" t="s">
        <v>12708</v>
      </c>
      <c r="C3675" s="161" t="s">
        <v>119</v>
      </c>
      <c r="D3675" s="162" t="s">
        <v>12709</v>
      </c>
      <c r="E3675" s="157"/>
      <c r="F3675" s="162" t="s">
        <v>12709</v>
      </c>
    </row>
    <row r="3676" customFormat="false" ht="12.75" hidden="false" customHeight="false" outlineLevel="0" collapsed="false">
      <c r="A3676" s="155" t="s">
        <v>12710</v>
      </c>
      <c r="B3676" s="155" t="s">
        <v>12711</v>
      </c>
      <c r="C3676" s="156" t="s">
        <v>119</v>
      </c>
      <c r="D3676" s="158" t="s">
        <v>275</v>
      </c>
      <c r="E3676" s="158" t="s">
        <v>1220</v>
      </c>
      <c r="F3676" s="158" t="s">
        <v>700</v>
      </c>
    </row>
    <row r="3677" customFormat="false" ht="12.75" hidden="false" customHeight="false" outlineLevel="0" collapsed="false">
      <c r="A3677" s="167" t="n">
        <v>54</v>
      </c>
      <c r="B3677" s="152" t="s">
        <v>12712</v>
      </c>
      <c r="C3677" s="153"/>
      <c r="D3677" s="153"/>
      <c r="E3677" s="173" t="n">
        <v>14923.4</v>
      </c>
      <c r="F3677" s="153"/>
    </row>
    <row r="3678" customFormat="false" ht="12.75" hidden="false" customHeight="false" outlineLevel="0" collapsed="false">
      <c r="A3678" s="168" t="n">
        <v>54.01</v>
      </c>
      <c r="B3678" s="152" t="s">
        <v>12713</v>
      </c>
      <c r="C3678" s="153"/>
      <c r="D3678" s="153"/>
      <c r="E3678" s="153"/>
      <c r="F3678" s="153"/>
    </row>
    <row r="3679" customFormat="false" ht="25.5" hidden="false" customHeight="false" outlineLevel="0" collapsed="false">
      <c r="A3679" s="160" t="s">
        <v>70</v>
      </c>
      <c r="B3679" s="155" t="s">
        <v>12714</v>
      </c>
      <c r="C3679" s="161" t="s">
        <v>190</v>
      </c>
      <c r="D3679" s="162" t="s">
        <v>2638</v>
      </c>
      <c r="E3679" s="162" t="s">
        <v>797</v>
      </c>
      <c r="F3679" s="162" t="s">
        <v>12715</v>
      </c>
    </row>
    <row r="3680" customFormat="false" ht="38.25" hidden="false" customHeight="false" outlineLevel="0" collapsed="false">
      <c r="A3680" s="160" t="s">
        <v>12716</v>
      </c>
      <c r="B3680" s="155" t="s">
        <v>12717</v>
      </c>
      <c r="C3680" s="161" t="s">
        <v>190</v>
      </c>
      <c r="D3680" s="162" t="s">
        <v>3005</v>
      </c>
      <c r="E3680" s="162" t="s">
        <v>251</v>
      </c>
      <c r="F3680" s="162" t="s">
        <v>8356</v>
      </c>
    </row>
    <row r="3681" customFormat="false" ht="25.5" hidden="false" customHeight="false" outlineLevel="0" collapsed="false">
      <c r="A3681" s="155" t="s">
        <v>12718</v>
      </c>
      <c r="B3681" s="155" t="s">
        <v>12719</v>
      </c>
      <c r="C3681" s="156" t="s">
        <v>339</v>
      </c>
      <c r="D3681" s="158" t="s">
        <v>12720</v>
      </c>
      <c r="E3681" s="158" t="s">
        <v>12721</v>
      </c>
      <c r="F3681" s="158" t="s">
        <v>12722</v>
      </c>
    </row>
    <row r="3682" customFormat="false" ht="12.75" hidden="false" customHeight="false" outlineLevel="0" collapsed="false">
      <c r="A3682" s="155" t="s">
        <v>12723</v>
      </c>
      <c r="B3682" s="155" t="s">
        <v>12724</v>
      </c>
      <c r="C3682" s="156" t="s">
        <v>339</v>
      </c>
      <c r="D3682" s="158" t="s">
        <v>12725</v>
      </c>
      <c r="E3682" s="158" t="s">
        <v>331</v>
      </c>
      <c r="F3682" s="158" t="s">
        <v>12726</v>
      </c>
    </row>
    <row r="3683" customFormat="false" ht="12.75" hidden="false" customHeight="false" outlineLevel="0" collapsed="false">
      <c r="A3683" s="155" t="s">
        <v>12727</v>
      </c>
      <c r="B3683" s="155" t="s">
        <v>12728</v>
      </c>
      <c r="C3683" s="156" t="s">
        <v>339</v>
      </c>
      <c r="D3683" s="158" t="s">
        <v>12729</v>
      </c>
      <c r="E3683" s="158" t="s">
        <v>1049</v>
      </c>
      <c r="F3683" s="158" t="s">
        <v>12730</v>
      </c>
    </row>
    <row r="3684" customFormat="false" ht="12.75" hidden="false" customHeight="false" outlineLevel="0" collapsed="false">
      <c r="A3684" s="155" t="s">
        <v>12731</v>
      </c>
      <c r="B3684" s="155" t="s">
        <v>12732</v>
      </c>
      <c r="C3684" s="156" t="s">
        <v>339</v>
      </c>
      <c r="D3684" s="158" t="s">
        <v>12733</v>
      </c>
      <c r="E3684" s="158" t="s">
        <v>12734</v>
      </c>
      <c r="F3684" s="158" t="s">
        <v>12735</v>
      </c>
    </row>
    <row r="3685" customFormat="false" ht="12.75" hidden="false" customHeight="false" outlineLevel="0" collapsed="false">
      <c r="A3685" s="155" t="s">
        <v>12736</v>
      </c>
      <c r="B3685" s="155" t="s">
        <v>12737</v>
      </c>
      <c r="C3685" s="156" t="s">
        <v>339</v>
      </c>
      <c r="D3685" s="158" t="s">
        <v>12738</v>
      </c>
      <c r="E3685" s="158" t="s">
        <v>7365</v>
      </c>
      <c r="F3685" s="158" t="s">
        <v>12739</v>
      </c>
    </row>
    <row r="3686" customFormat="false" ht="25.5" hidden="false" customHeight="false" outlineLevel="0" collapsed="false">
      <c r="A3686" s="155" t="s">
        <v>12740</v>
      </c>
      <c r="B3686" s="155" t="s">
        <v>12741</v>
      </c>
      <c r="C3686" s="156" t="s">
        <v>339</v>
      </c>
      <c r="D3686" s="158" t="s">
        <v>12742</v>
      </c>
      <c r="E3686" s="163"/>
      <c r="F3686" s="158" t="s">
        <v>12742</v>
      </c>
    </row>
    <row r="3687" customFormat="false" ht="25.5" hidden="false" customHeight="false" outlineLevel="0" collapsed="false">
      <c r="A3687" s="160" t="s">
        <v>12743</v>
      </c>
      <c r="B3687" s="155" t="s">
        <v>12744</v>
      </c>
      <c r="C3687" s="161" t="s">
        <v>190</v>
      </c>
      <c r="D3687" s="162" t="s">
        <v>8159</v>
      </c>
      <c r="E3687" s="162" t="s">
        <v>236</v>
      </c>
      <c r="F3687" s="162" t="s">
        <v>2174</v>
      </c>
    </row>
    <row r="3688" customFormat="false" ht="12.75" hidden="false" customHeight="false" outlineLevel="0" collapsed="false">
      <c r="A3688" s="155" t="s">
        <v>12745</v>
      </c>
      <c r="B3688" s="155" t="s">
        <v>12746</v>
      </c>
      <c r="C3688" s="156" t="s">
        <v>190</v>
      </c>
      <c r="D3688" s="165"/>
      <c r="E3688" s="158" t="s">
        <v>248</v>
      </c>
      <c r="F3688" s="158" t="s">
        <v>248</v>
      </c>
    </row>
    <row r="3689" customFormat="false" ht="25.5" hidden="false" customHeight="false" outlineLevel="0" collapsed="false">
      <c r="A3689" s="168" t="n">
        <v>54.02</v>
      </c>
      <c r="B3689" s="152" t="s">
        <v>12747</v>
      </c>
      <c r="C3689" s="166"/>
      <c r="D3689" s="166"/>
      <c r="E3689" s="166"/>
      <c r="F3689" s="166"/>
    </row>
    <row r="3690" customFormat="false" ht="25.5" hidden="false" customHeight="false" outlineLevel="0" collapsed="false">
      <c r="A3690" s="155" t="s">
        <v>12748</v>
      </c>
      <c r="B3690" s="155" t="s">
        <v>12749</v>
      </c>
      <c r="C3690" s="156" t="s">
        <v>339</v>
      </c>
      <c r="D3690" s="158" t="s">
        <v>12750</v>
      </c>
      <c r="E3690" s="158" t="s">
        <v>1680</v>
      </c>
      <c r="F3690" s="158" t="s">
        <v>11640</v>
      </c>
    </row>
    <row r="3691" customFormat="false" ht="12.75" hidden="false" customHeight="false" outlineLevel="0" collapsed="false">
      <c r="A3691" s="168" t="n">
        <v>54.03</v>
      </c>
      <c r="B3691" s="152" t="s">
        <v>12751</v>
      </c>
      <c r="C3691" s="153"/>
      <c r="D3691" s="153"/>
      <c r="E3691" s="153"/>
      <c r="F3691" s="153"/>
    </row>
    <row r="3692" customFormat="false" ht="12.75" hidden="false" customHeight="false" outlineLevel="0" collapsed="false">
      <c r="A3692" s="155" t="s">
        <v>12752</v>
      </c>
      <c r="B3692" s="155" t="s">
        <v>12753</v>
      </c>
      <c r="C3692" s="156" t="s">
        <v>339</v>
      </c>
      <c r="D3692" s="158" t="s">
        <v>12754</v>
      </c>
      <c r="E3692" s="158" t="s">
        <v>8047</v>
      </c>
      <c r="F3692" s="158" t="s">
        <v>12755</v>
      </c>
    </row>
    <row r="3693" customFormat="false" ht="25.5" hidden="false" customHeight="false" outlineLevel="0" collapsed="false">
      <c r="A3693" s="155" t="s">
        <v>12756</v>
      </c>
      <c r="B3693" s="155" t="s">
        <v>12757</v>
      </c>
      <c r="C3693" s="156" t="s">
        <v>339</v>
      </c>
      <c r="D3693" s="158" t="s">
        <v>12758</v>
      </c>
      <c r="E3693" s="158" t="s">
        <v>8047</v>
      </c>
      <c r="F3693" s="158" t="s">
        <v>12759</v>
      </c>
    </row>
    <row r="3694" customFormat="false" ht="25.5" hidden="false" customHeight="false" outlineLevel="0" collapsed="false">
      <c r="A3694" s="160" t="s">
        <v>12760</v>
      </c>
      <c r="B3694" s="155" t="s">
        <v>12761</v>
      </c>
      <c r="C3694" s="161" t="s">
        <v>339</v>
      </c>
      <c r="D3694" s="162" t="s">
        <v>12762</v>
      </c>
      <c r="E3694" s="162" t="s">
        <v>8047</v>
      </c>
      <c r="F3694" s="162" t="s">
        <v>12763</v>
      </c>
    </row>
    <row r="3695" customFormat="false" ht="12.75" hidden="false" customHeight="false" outlineLevel="0" collapsed="false">
      <c r="A3695" s="155" t="s">
        <v>12764</v>
      </c>
      <c r="B3695" s="155" t="s">
        <v>12765</v>
      </c>
      <c r="C3695" s="156" t="s">
        <v>190</v>
      </c>
      <c r="D3695" s="158" t="s">
        <v>12766</v>
      </c>
      <c r="E3695" s="158" t="s">
        <v>275</v>
      </c>
      <c r="F3695" s="158" t="s">
        <v>12767</v>
      </c>
    </row>
    <row r="3696" customFormat="false" ht="12.75" hidden="false" customHeight="false" outlineLevel="0" collapsed="false">
      <c r="A3696" s="155" t="s">
        <v>12768</v>
      </c>
      <c r="B3696" s="155" t="s">
        <v>12769</v>
      </c>
      <c r="C3696" s="156" t="s">
        <v>190</v>
      </c>
      <c r="D3696" s="158" t="s">
        <v>5568</v>
      </c>
      <c r="E3696" s="158" t="s">
        <v>272</v>
      </c>
      <c r="F3696" s="158" t="s">
        <v>9341</v>
      </c>
    </row>
    <row r="3697" customFormat="false" ht="12.75" hidden="false" customHeight="false" outlineLevel="0" collapsed="false">
      <c r="A3697" s="155" t="s">
        <v>12770</v>
      </c>
      <c r="B3697" s="155" t="s">
        <v>12771</v>
      </c>
      <c r="C3697" s="156" t="s">
        <v>339</v>
      </c>
      <c r="D3697" s="158" t="s">
        <v>12772</v>
      </c>
      <c r="E3697" s="158" t="s">
        <v>8047</v>
      </c>
      <c r="F3697" s="158" t="s">
        <v>12773</v>
      </c>
    </row>
    <row r="3698" customFormat="false" ht="12.75" hidden="false" customHeight="false" outlineLevel="0" collapsed="false">
      <c r="A3698" s="155" t="s">
        <v>12774</v>
      </c>
      <c r="B3698" s="155" t="s">
        <v>12775</v>
      </c>
      <c r="C3698" s="156" t="s">
        <v>339</v>
      </c>
      <c r="D3698" s="158" t="s">
        <v>12776</v>
      </c>
      <c r="E3698" s="158" t="s">
        <v>2009</v>
      </c>
      <c r="F3698" s="158" t="s">
        <v>12777</v>
      </c>
    </row>
    <row r="3699" customFormat="false" ht="25.5" hidden="false" customHeight="false" outlineLevel="0" collapsed="false">
      <c r="A3699" s="168" t="n">
        <v>54.04</v>
      </c>
      <c r="B3699" s="152" t="s">
        <v>12778</v>
      </c>
      <c r="C3699" s="166"/>
      <c r="D3699" s="166"/>
      <c r="E3699" s="166"/>
      <c r="F3699" s="166"/>
    </row>
    <row r="3700" customFormat="false" ht="12.75" hidden="false" customHeight="false" outlineLevel="0" collapsed="false">
      <c r="A3700" s="155" t="s">
        <v>12779</v>
      </c>
      <c r="B3700" s="155" t="s">
        <v>12780</v>
      </c>
      <c r="C3700" s="156" t="s">
        <v>190</v>
      </c>
      <c r="D3700" s="158" t="s">
        <v>6314</v>
      </c>
      <c r="E3700" s="158" t="s">
        <v>7939</v>
      </c>
      <c r="F3700" s="158" t="s">
        <v>12781</v>
      </c>
    </row>
    <row r="3701" customFormat="false" ht="12.75" hidden="false" customHeight="false" outlineLevel="0" collapsed="false">
      <c r="A3701" s="155" t="s">
        <v>12782</v>
      </c>
      <c r="B3701" s="155" t="s">
        <v>12783</v>
      </c>
      <c r="C3701" s="156" t="s">
        <v>190</v>
      </c>
      <c r="D3701" s="158" t="s">
        <v>12784</v>
      </c>
      <c r="E3701" s="158" t="s">
        <v>692</v>
      </c>
      <c r="F3701" s="158" t="s">
        <v>9964</v>
      </c>
    </row>
    <row r="3702" customFormat="false" ht="38.25" hidden="false" customHeight="false" outlineLevel="0" collapsed="false">
      <c r="A3702" s="155" t="s">
        <v>12785</v>
      </c>
      <c r="B3702" s="155" t="s">
        <v>12786</v>
      </c>
      <c r="C3702" s="156" t="s">
        <v>190</v>
      </c>
      <c r="D3702" s="158" t="s">
        <v>2521</v>
      </c>
      <c r="E3702" s="158" t="s">
        <v>2758</v>
      </c>
      <c r="F3702" s="158" t="s">
        <v>12787</v>
      </c>
    </row>
    <row r="3703" customFormat="false" ht="25.5" hidden="false" customHeight="false" outlineLevel="0" collapsed="false">
      <c r="A3703" s="155" t="s">
        <v>12788</v>
      </c>
      <c r="B3703" s="155" t="s">
        <v>12789</v>
      </c>
      <c r="C3703" s="156" t="s">
        <v>190</v>
      </c>
      <c r="D3703" s="158" t="s">
        <v>12790</v>
      </c>
      <c r="E3703" s="158" t="s">
        <v>793</v>
      </c>
      <c r="F3703" s="158" t="s">
        <v>12791</v>
      </c>
    </row>
    <row r="3704" customFormat="false" ht="63.75" hidden="false" customHeight="false" outlineLevel="0" collapsed="false">
      <c r="A3704" s="155" t="s">
        <v>12792</v>
      </c>
      <c r="B3704" s="155" t="s">
        <v>12793</v>
      </c>
      <c r="C3704" s="156" t="s">
        <v>190</v>
      </c>
      <c r="D3704" s="158" t="s">
        <v>12794</v>
      </c>
      <c r="E3704" s="158" t="s">
        <v>944</v>
      </c>
      <c r="F3704" s="158" t="s">
        <v>12795</v>
      </c>
    </row>
    <row r="3705" customFormat="false" ht="63.75" hidden="false" customHeight="false" outlineLevel="0" collapsed="false">
      <c r="A3705" s="155" t="s">
        <v>12796</v>
      </c>
      <c r="B3705" s="155" t="s">
        <v>12797</v>
      </c>
      <c r="C3705" s="156" t="s">
        <v>190</v>
      </c>
      <c r="D3705" s="158" t="s">
        <v>12798</v>
      </c>
      <c r="E3705" s="158" t="s">
        <v>944</v>
      </c>
      <c r="F3705" s="158" t="s">
        <v>1813</v>
      </c>
    </row>
    <row r="3706" customFormat="false" ht="38.25" hidden="false" customHeight="false" outlineLevel="0" collapsed="false">
      <c r="A3706" s="155" t="s">
        <v>72</v>
      </c>
      <c r="B3706" s="155" t="s">
        <v>12799</v>
      </c>
      <c r="C3706" s="156" t="s">
        <v>190</v>
      </c>
      <c r="D3706" s="158" t="s">
        <v>12800</v>
      </c>
      <c r="E3706" s="158" t="s">
        <v>3545</v>
      </c>
      <c r="F3706" s="158" t="s">
        <v>12801</v>
      </c>
    </row>
    <row r="3707" customFormat="false" ht="25.5" hidden="false" customHeight="false" outlineLevel="0" collapsed="false">
      <c r="A3707" s="160" t="s">
        <v>12802</v>
      </c>
      <c r="B3707" s="155" t="s">
        <v>12803</v>
      </c>
      <c r="C3707" s="161" t="s">
        <v>190</v>
      </c>
      <c r="D3707" s="162" t="s">
        <v>12804</v>
      </c>
      <c r="E3707" s="162" t="s">
        <v>762</v>
      </c>
      <c r="F3707" s="162" t="s">
        <v>12805</v>
      </c>
    </row>
    <row r="3708" customFormat="false" ht="38.25" hidden="false" customHeight="false" outlineLevel="0" collapsed="false">
      <c r="A3708" s="155" t="s">
        <v>12806</v>
      </c>
      <c r="B3708" s="155" t="s">
        <v>12807</v>
      </c>
      <c r="C3708" s="156" t="s">
        <v>190</v>
      </c>
      <c r="D3708" s="158" t="s">
        <v>11132</v>
      </c>
      <c r="E3708" s="158" t="s">
        <v>1049</v>
      </c>
      <c r="F3708" s="158" t="s">
        <v>12808</v>
      </c>
    </row>
    <row r="3709" customFormat="false" ht="12.75" hidden="false" customHeight="false" outlineLevel="0" collapsed="false">
      <c r="A3709" s="168" t="n">
        <v>54.06</v>
      </c>
      <c r="B3709" s="152" t="s">
        <v>12809</v>
      </c>
      <c r="C3709" s="153"/>
      <c r="D3709" s="153"/>
      <c r="E3709" s="153"/>
      <c r="F3709" s="153"/>
    </row>
    <row r="3710" customFormat="false" ht="38.25" hidden="false" customHeight="false" outlineLevel="0" collapsed="false">
      <c r="A3710" s="155" t="s">
        <v>12810</v>
      </c>
      <c r="B3710" s="155" t="s">
        <v>12811</v>
      </c>
      <c r="C3710" s="156" t="s">
        <v>296</v>
      </c>
      <c r="D3710" s="158" t="s">
        <v>12812</v>
      </c>
      <c r="E3710" s="158" t="s">
        <v>12813</v>
      </c>
      <c r="F3710" s="158" t="s">
        <v>12814</v>
      </c>
    </row>
    <row r="3711" customFormat="false" ht="25.5" hidden="false" customHeight="false" outlineLevel="0" collapsed="false">
      <c r="A3711" s="155" t="s">
        <v>60</v>
      </c>
      <c r="B3711" s="155" t="s">
        <v>12815</v>
      </c>
      <c r="C3711" s="156" t="s">
        <v>296</v>
      </c>
      <c r="D3711" s="158" t="s">
        <v>10385</v>
      </c>
      <c r="E3711" s="158" t="s">
        <v>12813</v>
      </c>
      <c r="F3711" s="158" t="s">
        <v>5315</v>
      </c>
    </row>
    <row r="3712" customFormat="false" ht="38.25" hidden="false" customHeight="false" outlineLevel="0" collapsed="false">
      <c r="A3712" s="155" t="s">
        <v>12816</v>
      </c>
      <c r="B3712" s="155" t="s">
        <v>12817</v>
      </c>
      <c r="C3712" s="156" t="s">
        <v>339</v>
      </c>
      <c r="D3712" s="158" t="s">
        <v>12818</v>
      </c>
      <c r="E3712" s="158" t="s">
        <v>12819</v>
      </c>
      <c r="F3712" s="158" t="s">
        <v>12820</v>
      </c>
    </row>
    <row r="3713" customFormat="false" ht="38.25" hidden="false" customHeight="false" outlineLevel="0" collapsed="false">
      <c r="A3713" s="155" t="s">
        <v>12821</v>
      </c>
      <c r="B3713" s="155" t="s">
        <v>12822</v>
      </c>
      <c r="C3713" s="156" t="s">
        <v>339</v>
      </c>
      <c r="D3713" s="158" t="s">
        <v>12823</v>
      </c>
      <c r="E3713" s="158" t="s">
        <v>12819</v>
      </c>
      <c r="F3713" s="158" t="s">
        <v>12824</v>
      </c>
    </row>
    <row r="3714" customFormat="false" ht="12.75" hidden="false" customHeight="false" outlineLevel="0" collapsed="false">
      <c r="A3714" s="155" t="s">
        <v>12825</v>
      </c>
      <c r="B3714" s="155" t="s">
        <v>12826</v>
      </c>
      <c r="C3714" s="156" t="s">
        <v>339</v>
      </c>
      <c r="D3714" s="158" t="s">
        <v>12827</v>
      </c>
      <c r="E3714" s="165"/>
      <c r="F3714" s="158" t="s">
        <v>12827</v>
      </c>
    </row>
    <row r="3715" customFormat="false" ht="38.25" hidden="false" customHeight="false" outlineLevel="0" collapsed="false">
      <c r="A3715" s="155" t="s">
        <v>58</v>
      </c>
      <c r="B3715" s="155" t="s">
        <v>12828</v>
      </c>
      <c r="C3715" s="156" t="s">
        <v>339</v>
      </c>
      <c r="D3715" s="158" t="s">
        <v>12829</v>
      </c>
      <c r="E3715" s="158" t="s">
        <v>3968</v>
      </c>
      <c r="F3715" s="158" t="s">
        <v>12830</v>
      </c>
    </row>
    <row r="3716" customFormat="false" ht="38.25" hidden="false" customHeight="false" outlineLevel="0" collapsed="false">
      <c r="A3716" s="155" t="s">
        <v>12831</v>
      </c>
      <c r="B3716" s="155" t="s">
        <v>12832</v>
      </c>
      <c r="C3716" s="156" t="s">
        <v>339</v>
      </c>
      <c r="D3716" s="158" t="s">
        <v>12833</v>
      </c>
      <c r="E3716" s="158" t="s">
        <v>3968</v>
      </c>
      <c r="F3716" s="158" t="s">
        <v>12834</v>
      </c>
    </row>
    <row r="3717" customFormat="false" ht="12.75" hidden="false" customHeight="false" outlineLevel="0" collapsed="false">
      <c r="A3717" s="168" t="n">
        <v>54.07</v>
      </c>
      <c r="B3717" s="152" t="s">
        <v>12835</v>
      </c>
      <c r="C3717" s="153"/>
      <c r="D3717" s="153"/>
      <c r="E3717" s="153"/>
      <c r="F3717" s="153"/>
    </row>
    <row r="3718" customFormat="false" ht="12.75" hidden="false" customHeight="false" outlineLevel="0" collapsed="false">
      <c r="A3718" s="155" t="s">
        <v>12836</v>
      </c>
      <c r="B3718" s="155" t="s">
        <v>12837</v>
      </c>
      <c r="C3718" s="156" t="s">
        <v>190</v>
      </c>
      <c r="D3718" s="158" t="s">
        <v>12838</v>
      </c>
      <c r="E3718" s="165"/>
      <c r="F3718" s="158" t="s">
        <v>12838</v>
      </c>
    </row>
    <row r="3719" customFormat="false" ht="51" hidden="false" customHeight="false" outlineLevel="0" collapsed="false">
      <c r="A3719" s="160" t="s">
        <v>12839</v>
      </c>
      <c r="B3719" s="155" t="s">
        <v>12840</v>
      </c>
      <c r="C3719" s="161" t="s">
        <v>190</v>
      </c>
      <c r="D3719" s="162" t="s">
        <v>12841</v>
      </c>
      <c r="E3719" s="162" t="s">
        <v>3599</v>
      </c>
      <c r="F3719" s="162" t="s">
        <v>12842</v>
      </c>
    </row>
    <row r="3720" customFormat="false" ht="38.25" hidden="false" customHeight="false" outlineLevel="0" collapsed="false">
      <c r="A3720" s="160" t="s">
        <v>12843</v>
      </c>
      <c r="B3720" s="155" t="s">
        <v>12844</v>
      </c>
      <c r="C3720" s="161" t="s">
        <v>190</v>
      </c>
      <c r="D3720" s="162" t="s">
        <v>12845</v>
      </c>
      <c r="E3720" s="162" t="s">
        <v>3599</v>
      </c>
      <c r="F3720" s="162" t="s">
        <v>12846</v>
      </c>
    </row>
    <row r="3721" customFormat="false" ht="51" hidden="false" customHeight="false" outlineLevel="0" collapsed="false">
      <c r="A3721" s="160" t="s">
        <v>12847</v>
      </c>
      <c r="B3721" s="155" t="s">
        <v>12848</v>
      </c>
      <c r="C3721" s="161" t="s">
        <v>190</v>
      </c>
      <c r="D3721" s="162" t="s">
        <v>12849</v>
      </c>
      <c r="E3721" s="162" t="s">
        <v>3267</v>
      </c>
      <c r="F3721" s="162" t="s">
        <v>12850</v>
      </c>
    </row>
    <row r="3722" customFormat="false" ht="51" hidden="false" customHeight="false" outlineLevel="0" collapsed="false">
      <c r="A3722" s="160" t="s">
        <v>12851</v>
      </c>
      <c r="B3722" s="155" t="s">
        <v>12852</v>
      </c>
      <c r="C3722" s="161" t="s">
        <v>190</v>
      </c>
      <c r="D3722" s="162" t="s">
        <v>12853</v>
      </c>
      <c r="E3722" s="162" t="s">
        <v>3267</v>
      </c>
      <c r="F3722" s="162" t="s">
        <v>888</v>
      </c>
    </row>
    <row r="3723" customFormat="false" ht="51" hidden="false" customHeight="false" outlineLevel="0" collapsed="false">
      <c r="A3723" s="160" t="s">
        <v>12854</v>
      </c>
      <c r="B3723" s="155" t="s">
        <v>12855</v>
      </c>
      <c r="C3723" s="161" t="s">
        <v>190</v>
      </c>
      <c r="D3723" s="162" t="s">
        <v>12856</v>
      </c>
      <c r="E3723" s="162" t="s">
        <v>3416</v>
      </c>
      <c r="F3723" s="162" t="s">
        <v>12857</v>
      </c>
    </row>
    <row r="3724" customFormat="false" ht="38.25" hidden="false" customHeight="false" outlineLevel="0" collapsed="false">
      <c r="A3724" s="168" t="n">
        <v>54.2</v>
      </c>
      <c r="B3724" s="152" t="s">
        <v>12858</v>
      </c>
      <c r="C3724" s="166"/>
      <c r="D3724" s="166"/>
      <c r="E3724" s="166"/>
      <c r="F3724" s="166"/>
    </row>
    <row r="3725" customFormat="false" ht="12.75" hidden="false" customHeight="false" outlineLevel="0" collapsed="false">
      <c r="A3725" s="155" t="s">
        <v>12859</v>
      </c>
      <c r="B3725" s="155" t="s">
        <v>12860</v>
      </c>
      <c r="C3725" s="156" t="s">
        <v>296</v>
      </c>
      <c r="D3725" s="158" t="s">
        <v>12861</v>
      </c>
      <c r="E3725" s="158" t="s">
        <v>12862</v>
      </c>
      <c r="F3725" s="158" t="s">
        <v>12863</v>
      </c>
    </row>
    <row r="3726" customFormat="false" ht="25.5" hidden="false" customHeight="false" outlineLevel="0" collapsed="false">
      <c r="A3726" s="155" t="s">
        <v>12864</v>
      </c>
      <c r="B3726" s="155" t="s">
        <v>12865</v>
      </c>
      <c r="C3726" s="156" t="s">
        <v>296</v>
      </c>
      <c r="D3726" s="158" t="s">
        <v>12866</v>
      </c>
      <c r="E3726" s="158" t="s">
        <v>12813</v>
      </c>
      <c r="F3726" s="158" t="s">
        <v>8625</v>
      </c>
    </row>
    <row r="3727" customFormat="false" ht="25.5" hidden="false" customHeight="false" outlineLevel="0" collapsed="false">
      <c r="A3727" s="155" t="s">
        <v>12867</v>
      </c>
      <c r="B3727" s="155" t="s">
        <v>12868</v>
      </c>
      <c r="C3727" s="156" t="s">
        <v>190</v>
      </c>
      <c r="D3727" s="158" t="s">
        <v>12869</v>
      </c>
      <c r="E3727" s="158" t="s">
        <v>7939</v>
      </c>
      <c r="F3727" s="158" t="s">
        <v>10294</v>
      </c>
    </row>
    <row r="3728" customFormat="false" ht="38.25" hidden="false" customHeight="false" outlineLevel="0" collapsed="false">
      <c r="A3728" s="160" t="s">
        <v>12870</v>
      </c>
      <c r="B3728" s="155" t="s">
        <v>12871</v>
      </c>
      <c r="C3728" s="161" t="s">
        <v>190</v>
      </c>
      <c r="D3728" s="162" t="s">
        <v>9311</v>
      </c>
      <c r="E3728" s="162" t="s">
        <v>2500</v>
      </c>
      <c r="F3728" s="162" t="s">
        <v>12872</v>
      </c>
    </row>
    <row r="3729" customFormat="false" ht="38.25" hidden="false" customHeight="false" outlineLevel="0" collapsed="false">
      <c r="A3729" s="160" t="s">
        <v>12873</v>
      </c>
      <c r="B3729" s="155" t="s">
        <v>12874</v>
      </c>
      <c r="C3729" s="161" t="s">
        <v>190</v>
      </c>
      <c r="D3729" s="162" t="s">
        <v>3592</v>
      </c>
      <c r="E3729" s="162" t="s">
        <v>3430</v>
      </c>
      <c r="F3729" s="162" t="s">
        <v>12875</v>
      </c>
    </row>
    <row r="3730" customFormat="false" ht="38.25" hidden="false" customHeight="false" outlineLevel="0" collapsed="false">
      <c r="A3730" s="160" t="s">
        <v>12876</v>
      </c>
      <c r="B3730" s="155" t="s">
        <v>12877</v>
      </c>
      <c r="C3730" s="161" t="s">
        <v>190</v>
      </c>
      <c r="D3730" s="162" t="s">
        <v>1582</v>
      </c>
      <c r="E3730" s="162" t="s">
        <v>5582</v>
      </c>
      <c r="F3730" s="162" t="s">
        <v>12878</v>
      </c>
    </row>
    <row r="3731" customFormat="false" ht="12.75" hidden="false" customHeight="false" outlineLevel="0" collapsed="false">
      <c r="A3731" s="167" t="n">
        <v>55</v>
      </c>
      <c r="B3731" s="152" t="s">
        <v>12879</v>
      </c>
      <c r="C3731" s="153"/>
      <c r="D3731" s="153"/>
      <c r="E3731" s="153"/>
      <c r="F3731" s="153"/>
    </row>
    <row r="3732" customFormat="false" ht="12.75" hidden="false" customHeight="false" outlineLevel="0" collapsed="false">
      <c r="A3732" s="168" t="n">
        <v>55.01</v>
      </c>
      <c r="B3732" s="152" t="s">
        <v>12880</v>
      </c>
      <c r="C3732" s="153"/>
      <c r="D3732" s="153"/>
      <c r="E3732" s="153"/>
      <c r="F3732" s="153"/>
    </row>
    <row r="3733" customFormat="false" ht="12.75" hidden="false" customHeight="false" outlineLevel="0" collapsed="false">
      <c r="A3733" s="155" t="s">
        <v>12881</v>
      </c>
      <c r="B3733" s="155" t="s">
        <v>12882</v>
      </c>
      <c r="C3733" s="156" t="s">
        <v>190</v>
      </c>
      <c r="D3733" s="165"/>
      <c r="E3733" s="158" t="s">
        <v>3498</v>
      </c>
      <c r="F3733" s="158" t="s">
        <v>3498</v>
      </c>
    </row>
    <row r="3734" customFormat="false" ht="12.75" hidden="false" customHeight="false" outlineLevel="0" collapsed="false">
      <c r="A3734" s="155" t="s">
        <v>12883</v>
      </c>
      <c r="B3734" s="155" t="s">
        <v>12884</v>
      </c>
      <c r="C3734" s="156" t="s">
        <v>190</v>
      </c>
      <c r="D3734" s="158" t="s">
        <v>12734</v>
      </c>
      <c r="E3734" s="158" t="s">
        <v>7318</v>
      </c>
      <c r="F3734" s="158" t="s">
        <v>12885</v>
      </c>
    </row>
    <row r="3735" customFormat="false" ht="25.5" hidden="false" customHeight="false" outlineLevel="0" collapsed="false">
      <c r="A3735" s="155" t="s">
        <v>12886</v>
      </c>
      <c r="B3735" s="155" t="s">
        <v>12887</v>
      </c>
      <c r="C3735" s="156" t="s">
        <v>190</v>
      </c>
      <c r="D3735" s="158" t="s">
        <v>692</v>
      </c>
      <c r="E3735" s="158" t="s">
        <v>721</v>
      </c>
      <c r="F3735" s="158" t="s">
        <v>12888</v>
      </c>
    </row>
    <row r="3736" customFormat="false" ht="25.5" hidden="false" customHeight="false" outlineLevel="0" collapsed="false">
      <c r="A3736" s="155" t="s">
        <v>12889</v>
      </c>
      <c r="B3736" s="155" t="s">
        <v>12890</v>
      </c>
      <c r="C3736" s="156" t="s">
        <v>119</v>
      </c>
      <c r="D3736" s="163"/>
      <c r="E3736" s="158" t="s">
        <v>1027</v>
      </c>
      <c r="F3736" s="158" t="s">
        <v>1027</v>
      </c>
    </row>
    <row r="3737" customFormat="false" ht="12.75" hidden="false" customHeight="false" outlineLevel="0" collapsed="false">
      <c r="A3737" s="155" t="s">
        <v>12891</v>
      </c>
      <c r="B3737" s="155" t="s">
        <v>12892</v>
      </c>
      <c r="C3737" s="156" t="s">
        <v>190</v>
      </c>
      <c r="D3737" s="165"/>
      <c r="E3737" s="158" t="s">
        <v>7365</v>
      </c>
      <c r="F3737" s="158" t="s">
        <v>7365</v>
      </c>
    </row>
    <row r="3738" customFormat="false" ht="38.25" hidden="false" customHeight="false" outlineLevel="0" collapsed="false">
      <c r="A3738" s="160" t="s">
        <v>12893</v>
      </c>
      <c r="B3738" s="155" t="s">
        <v>12894</v>
      </c>
      <c r="C3738" s="161" t="s">
        <v>190</v>
      </c>
      <c r="D3738" s="162" t="s">
        <v>5571</v>
      </c>
      <c r="E3738" s="162" t="s">
        <v>7318</v>
      </c>
      <c r="F3738" s="162" t="s">
        <v>3125</v>
      </c>
    </row>
    <row r="3739" customFormat="false" ht="12.75" hidden="false" customHeight="false" outlineLevel="0" collapsed="false">
      <c r="A3739" s="155" t="s">
        <v>12895</v>
      </c>
      <c r="B3739" s="155" t="s">
        <v>12896</v>
      </c>
      <c r="C3739" s="156" t="s">
        <v>190</v>
      </c>
      <c r="D3739" s="158" t="s">
        <v>12897</v>
      </c>
      <c r="E3739" s="165"/>
      <c r="F3739" s="158" t="s">
        <v>12897</v>
      </c>
    </row>
    <row r="3740" customFormat="false" ht="12.75" hidden="false" customHeight="false" outlineLevel="0" collapsed="false">
      <c r="A3740" s="168" t="n">
        <v>55.02</v>
      </c>
      <c r="B3740" s="152" t="s">
        <v>12898</v>
      </c>
      <c r="C3740" s="153"/>
      <c r="D3740" s="153"/>
      <c r="E3740" s="153"/>
      <c r="F3740" s="153"/>
    </row>
    <row r="3741" customFormat="false" ht="12.75" hidden="false" customHeight="false" outlineLevel="0" collapsed="false">
      <c r="A3741" s="155" t="s">
        <v>12899</v>
      </c>
      <c r="B3741" s="155" t="s">
        <v>12900</v>
      </c>
      <c r="C3741" s="156" t="s">
        <v>119</v>
      </c>
      <c r="D3741" s="165"/>
      <c r="E3741" s="158" t="s">
        <v>317</v>
      </c>
      <c r="F3741" s="158" t="s">
        <v>317</v>
      </c>
    </row>
    <row r="3742" customFormat="false" ht="38.25" hidden="false" customHeight="false" outlineLevel="0" collapsed="false">
      <c r="A3742" s="155" t="s">
        <v>12901</v>
      </c>
      <c r="B3742" s="155" t="s">
        <v>12902</v>
      </c>
      <c r="C3742" s="156" t="s">
        <v>119</v>
      </c>
      <c r="D3742" s="158" t="s">
        <v>908</v>
      </c>
      <c r="E3742" s="158" t="s">
        <v>1049</v>
      </c>
      <c r="F3742" s="158" t="s">
        <v>12903</v>
      </c>
    </row>
    <row r="3743" customFormat="false" ht="12.75" hidden="false" customHeight="false" outlineLevel="0" collapsed="false">
      <c r="A3743" s="155" t="s">
        <v>12904</v>
      </c>
      <c r="B3743" s="155" t="s">
        <v>12905</v>
      </c>
      <c r="C3743" s="156" t="s">
        <v>339</v>
      </c>
      <c r="D3743" s="158" t="s">
        <v>12906</v>
      </c>
      <c r="E3743" s="165"/>
      <c r="F3743" s="158" t="s">
        <v>12906</v>
      </c>
    </row>
    <row r="3744" customFormat="false" ht="12.75" hidden="false" customHeight="false" outlineLevel="0" collapsed="false">
      <c r="A3744" s="155" t="s">
        <v>12907</v>
      </c>
      <c r="B3744" s="155" t="s">
        <v>12908</v>
      </c>
      <c r="C3744" s="156" t="s">
        <v>119</v>
      </c>
      <c r="D3744" s="165"/>
      <c r="E3744" s="158" t="s">
        <v>1092</v>
      </c>
      <c r="F3744" s="158" t="s">
        <v>1092</v>
      </c>
    </row>
    <row r="3745" customFormat="false" ht="25.5" hidden="false" customHeight="false" outlineLevel="0" collapsed="false">
      <c r="A3745" s="155" t="s">
        <v>12909</v>
      </c>
      <c r="B3745" s="155" t="s">
        <v>12910</v>
      </c>
      <c r="C3745" s="156" t="s">
        <v>296</v>
      </c>
      <c r="D3745" s="163"/>
      <c r="E3745" s="158" t="s">
        <v>3048</v>
      </c>
      <c r="F3745" s="158" t="s">
        <v>3048</v>
      </c>
    </row>
    <row r="3746" customFormat="false" ht="38.25" hidden="false" customHeight="false" outlineLevel="0" collapsed="false">
      <c r="A3746" s="155" t="s">
        <v>12911</v>
      </c>
      <c r="B3746" s="155" t="s">
        <v>12912</v>
      </c>
      <c r="C3746" s="156" t="s">
        <v>296</v>
      </c>
      <c r="D3746" s="163"/>
      <c r="E3746" s="158" t="s">
        <v>12913</v>
      </c>
      <c r="F3746" s="158" t="s">
        <v>12913</v>
      </c>
    </row>
    <row r="3747" customFormat="false" ht="12.75" hidden="false" customHeight="false" outlineLevel="0" collapsed="false">
      <c r="A3747" s="168" t="n">
        <v>55.1</v>
      </c>
      <c r="B3747" s="152" t="s">
        <v>12914</v>
      </c>
      <c r="C3747" s="153"/>
      <c r="D3747" s="153"/>
      <c r="E3747" s="153"/>
      <c r="F3747" s="153"/>
    </row>
    <row r="3748" customFormat="false" ht="12.75" hidden="false" customHeight="false" outlineLevel="0" collapsed="false">
      <c r="A3748" s="155" t="s">
        <v>12915</v>
      </c>
      <c r="B3748" s="155" t="s">
        <v>12916</v>
      </c>
      <c r="C3748" s="156" t="s">
        <v>756</v>
      </c>
      <c r="D3748" s="158" t="s">
        <v>12917</v>
      </c>
      <c r="E3748" s="165"/>
      <c r="F3748" s="158" t="s">
        <v>12917</v>
      </c>
    </row>
    <row r="3749" customFormat="false" ht="25.5" hidden="false" customHeight="false" outlineLevel="0" collapsed="false">
      <c r="A3749" s="167" t="n">
        <v>61</v>
      </c>
      <c r="B3749" s="152" t="s">
        <v>12918</v>
      </c>
      <c r="C3749" s="166"/>
      <c r="D3749" s="166"/>
      <c r="E3749" s="166"/>
      <c r="F3749" s="166"/>
    </row>
    <row r="3750" customFormat="false" ht="12.75" hidden="false" customHeight="false" outlineLevel="0" collapsed="false">
      <c r="A3750" s="168" t="n">
        <v>61.01</v>
      </c>
      <c r="B3750" s="152" t="s">
        <v>12919</v>
      </c>
      <c r="C3750" s="153"/>
      <c r="D3750" s="153"/>
      <c r="E3750" s="153"/>
      <c r="F3750" s="153"/>
    </row>
    <row r="3751" customFormat="false" ht="51" hidden="false" customHeight="false" outlineLevel="0" collapsed="false">
      <c r="A3751" s="160" t="s">
        <v>12920</v>
      </c>
      <c r="B3751" s="155" t="s">
        <v>12921</v>
      </c>
      <c r="C3751" s="161" t="s">
        <v>619</v>
      </c>
      <c r="D3751" s="162" t="s">
        <v>12922</v>
      </c>
      <c r="E3751" s="157"/>
      <c r="F3751" s="162" t="s">
        <v>12922</v>
      </c>
    </row>
    <row r="3752" customFormat="false" ht="38.25" hidden="false" customHeight="false" outlineLevel="0" collapsed="false">
      <c r="A3752" s="160" t="s">
        <v>12923</v>
      </c>
      <c r="B3752" s="155" t="s">
        <v>12924</v>
      </c>
      <c r="C3752" s="161" t="s">
        <v>619</v>
      </c>
      <c r="D3752" s="162" t="s">
        <v>12925</v>
      </c>
      <c r="E3752" s="157"/>
      <c r="F3752" s="162" t="s">
        <v>12925</v>
      </c>
    </row>
    <row r="3753" customFormat="false" ht="38.25" hidden="false" customHeight="false" outlineLevel="0" collapsed="false">
      <c r="A3753" s="160" t="s">
        <v>12926</v>
      </c>
      <c r="B3753" s="155" t="s">
        <v>12927</v>
      </c>
      <c r="C3753" s="161" t="s">
        <v>619</v>
      </c>
      <c r="D3753" s="162" t="s">
        <v>12928</v>
      </c>
      <c r="E3753" s="157"/>
      <c r="F3753" s="162" t="s">
        <v>12928</v>
      </c>
    </row>
    <row r="3754" customFormat="false" ht="38.25" hidden="false" customHeight="false" outlineLevel="0" collapsed="false">
      <c r="A3754" s="160" t="s">
        <v>12929</v>
      </c>
      <c r="B3754" s="155" t="s">
        <v>12930</v>
      </c>
      <c r="C3754" s="161" t="s">
        <v>619</v>
      </c>
      <c r="D3754" s="162" t="s">
        <v>12931</v>
      </c>
      <c r="E3754" s="157"/>
      <c r="F3754" s="162" t="s">
        <v>12931</v>
      </c>
    </row>
    <row r="3755" customFormat="false" ht="38.25" hidden="false" customHeight="false" outlineLevel="0" collapsed="false">
      <c r="A3755" s="160" t="s">
        <v>12932</v>
      </c>
      <c r="B3755" s="155" t="s">
        <v>12933</v>
      </c>
      <c r="C3755" s="161" t="s">
        <v>619</v>
      </c>
      <c r="D3755" s="162" t="s">
        <v>12934</v>
      </c>
      <c r="E3755" s="157"/>
      <c r="F3755" s="162" t="s">
        <v>12934</v>
      </c>
    </row>
    <row r="3756" customFormat="false" ht="25.5" hidden="false" customHeight="false" outlineLevel="0" collapsed="false">
      <c r="A3756" s="155" t="s">
        <v>12935</v>
      </c>
      <c r="B3756" s="155" t="s">
        <v>12936</v>
      </c>
      <c r="C3756" s="156" t="s">
        <v>190</v>
      </c>
      <c r="D3756" s="158" t="s">
        <v>12937</v>
      </c>
      <c r="E3756" s="163"/>
      <c r="F3756" s="158" t="s">
        <v>12937</v>
      </c>
    </row>
    <row r="3757" customFormat="false" ht="12.75" hidden="false" customHeight="false" outlineLevel="0" collapsed="false">
      <c r="A3757" s="168" t="n">
        <v>61.1</v>
      </c>
      <c r="B3757" s="152" t="s">
        <v>12938</v>
      </c>
      <c r="C3757" s="153"/>
      <c r="D3757" s="153"/>
      <c r="E3757" s="153"/>
      <c r="F3757" s="153"/>
    </row>
    <row r="3758" customFormat="false" ht="38.25" hidden="false" customHeight="false" outlineLevel="0" collapsed="false">
      <c r="A3758" s="160" t="s">
        <v>12939</v>
      </c>
      <c r="B3758" s="155" t="s">
        <v>12940</v>
      </c>
      <c r="C3758" s="161" t="s">
        <v>119</v>
      </c>
      <c r="D3758" s="162" t="s">
        <v>12941</v>
      </c>
      <c r="E3758" s="162" t="s">
        <v>12942</v>
      </c>
      <c r="F3758" s="162" t="s">
        <v>12943</v>
      </c>
    </row>
    <row r="3759" customFormat="false" ht="38.25" hidden="false" customHeight="false" outlineLevel="0" collapsed="false">
      <c r="A3759" s="160" t="s">
        <v>12944</v>
      </c>
      <c r="B3759" s="155" t="s">
        <v>12945</v>
      </c>
      <c r="C3759" s="161" t="s">
        <v>119</v>
      </c>
      <c r="D3759" s="162" t="s">
        <v>12946</v>
      </c>
      <c r="E3759" s="162" t="s">
        <v>12947</v>
      </c>
      <c r="F3759" s="162" t="s">
        <v>12948</v>
      </c>
    </row>
    <row r="3760" customFormat="false" ht="38.25" hidden="false" customHeight="false" outlineLevel="0" collapsed="false">
      <c r="A3760" s="160" t="s">
        <v>12949</v>
      </c>
      <c r="B3760" s="155" t="s">
        <v>12950</v>
      </c>
      <c r="C3760" s="161" t="s">
        <v>119</v>
      </c>
      <c r="D3760" s="162" t="s">
        <v>12951</v>
      </c>
      <c r="E3760" s="162" t="s">
        <v>12952</v>
      </c>
      <c r="F3760" s="162" t="s">
        <v>12953</v>
      </c>
    </row>
    <row r="3761" customFormat="false" ht="38.25" hidden="false" customHeight="false" outlineLevel="0" collapsed="false">
      <c r="A3761" s="160" t="s">
        <v>12954</v>
      </c>
      <c r="B3761" s="155" t="s">
        <v>12955</v>
      </c>
      <c r="C3761" s="161" t="s">
        <v>119</v>
      </c>
      <c r="D3761" s="162" t="s">
        <v>12956</v>
      </c>
      <c r="E3761" s="162" t="s">
        <v>12957</v>
      </c>
      <c r="F3761" s="162" t="s">
        <v>12958</v>
      </c>
    </row>
    <row r="3762" customFormat="false" ht="38.25" hidden="false" customHeight="false" outlineLevel="0" collapsed="false">
      <c r="A3762" s="160" t="s">
        <v>12959</v>
      </c>
      <c r="B3762" s="155" t="s">
        <v>12960</v>
      </c>
      <c r="C3762" s="161" t="s">
        <v>119</v>
      </c>
      <c r="D3762" s="162" t="s">
        <v>12961</v>
      </c>
      <c r="E3762" s="162" t="s">
        <v>12962</v>
      </c>
      <c r="F3762" s="162" t="s">
        <v>12963</v>
      </c>
    </row>
    <row r="3763" customFormat="false" ht="38.25" hidden="false" customHeight="false" outlineLevel="0" collapsed="false">
      <c r="A3763" s="160" t="s">
        <v>12964</v>
      </c>
      <c r="B3763" s="155" t="s">
        <v>12965</v>
      </c>
      <c r="C3763" s="161" t="s">
        <v>119</v>
      </c>
      <c r="D3763" s="162" t="s">
        <v>12966</v>
      </c>
      <c r="E3763" s="162" t="s">
        <v>12967</v>
      </c>
      <c r="F3763" s="162" t="s">
        <v>12968</v>
      </c>
    </row>
    <row r="3764" customFormat="false" ht="38.25" hidden="false" customHeight="false" outlineLevel="0" collapsed="false">
      <c r="A3764" s="160" t="s">
        <v>12969</v>
      </c>
      <c r="B3764" s="155" t="s">
        <v>12970</v>
      </c>
      <c r="C3764" s="161" t="s">
        <v>119</v>
      </c>
      <c r="D3764" s="162" t="s">
        <v>12971</v>
      </c>
      <c r="E3764" s="162" t="s">
        <v>12972</v>
      </c>
      <c r="F3764" s="162" t="s">
        <v>12973</v>
      </c>
    </row>
    <row r="3765" customFormat="false" ht="38.25" hidden="false" customHeight="false" outlineLevel="0" collapsed="false">
      <c r="A3765" s="160" t="s">
        <v>12974</v>
      </c>
      <c r="B3765" s="155" t="s">
        <v>12975</v>
      </c>
      <c r="C3765" s="161" t="s">
        <v>119</v>
      </c>
      <c r="D3765" s="162" t="s">
        <v>12976</v>
      </c>
      <c r="E3765" s="162" t="s">
        <v>12977</v>
      </c>
      <c r="F3765" s="162" t="s">
        <v>12978</v>
      </c>
    </row>
    <row r="3766" customFormat="false" ht="51" hidden="false" customHeight="false" outlineLevel="0" collapsed="false">
      <c r="A3766" s="155" t="s">
        <v>12979</v>
      </c>
      <c r="B3766" s="155" t="s">
        <v>12980</v>
      </c>
      <c r="C3766" s="156" t="s">
        <v>119</v>
      </c>
      <c r="D3766" s="158" t="s">
        <v>12981</v>
      </c>
      <c r="E3766" s="158" t="s">
        <v>12982</v>
      </c>
      <c r="F3766" s="158" t="s">
        <v>12983</v>
      </c>
    </row>
    <row r="3767" customFormat="false" ht="51" hidden="false" customHeight="false" outlineLevel="0" collapsed="false">
      <c r="A3767" s="155" t="s">
        <v>12984</v>
      </c>
      <c r="B3767" s="155" t="s">
        <v>12985</v>
      </c>
      <c r="C3767" s="156" t="s">
        <v>119</v>
      </c>
      <c r="D3767" s="158" t="s">
        <v>12986</v>
      </c>
      <c r="E3767" s="158" t="s">
        <v>12987</v>
      </c>
      <c r="F3767" s="158" t="s">
        <v>12988</v>
      </c>
    </row>
    <row r="3768" customFormat="false" ht="51" hidden="false" customHeight="false" outlineLevel="0" collapsed="false">
      <c r="A3768" s="155" t="s">
        <v>12989</v>
      </c>
      <c r="B3768" s="155" t="s">
        <v>12990</v>
      </c>
      <c r="C3768" s="156" t="s">
        <v>119</v>
      </c>
      <c r="D3768" s="158" t="s">
        <v>12991</v>
      </c>
      <c r="E3768" s="158" t="s">
        <v>12992</v>
      </c>
      <c r="F3768" s="158" t="s">
        <v>12993</v>
      </c>
    </row>
    <row r="3769" customFormat="false" ht="51" hidden="false" customHeight="false" outlineLevel="0" collapsed="false">
      <c r="A3769" s="155" t="s">
        <v>12994</v>
      </c>
      <c r="B3769" s="155" t="s">
        <v>12995</v>
      </c>
      <c r="C3769" s="156" t="s">
        <v>119</v>
      </c>
      <c r="D3769" s="158" t="s">
        <v>12996</v>
      </c>
      <c r="E3769" s="158" t="s">
        <v>12997</v>
      </c>
      <c r="F3769" s="158" t="s">
        <v>12998</v>
      </c>
    </row>
    <row r="3770" customFormat="false" ht="38.25" hidden="false" customHeight="false" outlineLevel="0" collapsed="false">
      <c r="A3770" s="160" t="s">
        <v>12999</v>
      </c>
      <c r="B3770" s="155" t="s">
        <v>13000</v>
      </c>
      <c r="C3770" s="161" t="s">
        <v>119</v>
      </c>
      <c r="D3770" s="162" t="s">
        <v>13001</v>
      </c>
      <c r="E3770" s="162" t="s">
        <v>13002</v>
      </c>
      <c r="F3770" s="162" t="s">
        <v>13003</v>
      </c>
    </row>
    <row r="3771" customFormat="false" ht="51" hidden="false" customHeight="false" outlineLevel="0" collapsed="false">
      <c r="A3771" s="160" t="s">
        <v>13004</v>
      </c>
      <c r="B3771" s="155" t="s">
        <v>13005</v>
      </c>
      <c r="C3771" s="161" t="s">
        <v>119</v>
      </c>
      <c r="D3771" s="162" t="s">
        <v>13006</v>
      </c>
      <c r="E3771" s="162" t="s">
        <v>13002</v>
      </c>
      <c r="F3771" s="162" t="s">
        <v>13007</v>
      </c>
    </row>
    <row r="3772" customFormat="false" ht="51" hidden="false" customHeight="false" outlineLevel="0" collapsed="false">
      <c r="A3772" s="160" t="s">
        <v>13008</v>
      </c>
      <c r="B3772" s="155" t="s">
        <v>13009</v>
      </c>
      <c r="C3772" s="161" t="s">
        <v>119</v>
      </c>
      <c r="D3772" s="162" t="s">
        <v>13010</v>
      </c>
      <c r="E3772" s="162" t="s">
        <v>13002</v>
      </c>
      <c r="F3772" s="162" t="s">
        <v>13011</v>
      </c>
    </row>
    <row r="3773" customFormat="false" ht="38.25" hidden="false" customHeight="false" outlineLevel="0" collapsed="false">
      <c r="A3773" s="155" t="s">
        <v>13012</v>
      </c>
      <c r="B3773" s="155" t="s">
        <v>13013</v>
      </c>
      <c r="C3773" s="156" t="s">
        <v>296</v>
      </c>
      <c r="D3773" s="158" t="s">
        <v>13014</v>
      </c>
      <c r="E3773" s="158" t="s">
        <v>8716</v>
      </c>
      <c r="F3773" s="158" t="s">
        <v>7685</v>
      </c>
    </row>
    <row r="3774" customFormat="false" ht="38.25" hidden="false" customHeight="false" outlineLevel="0" collapsed="false">
      <c r="A3774" s="155" t="s">
        <v>13015</v>
      </c>
      <c r="B3774" s="155" t="s">
        <v>13016</v>
      </c>
      <c r="C3774" s="156" t="s">
        <v>296</v>
      </c>
      <c r="D3774" s="158" t="s">
        <v>13017</v>
      </c>
      <c r="E3774" s="158" t="s">
        <v>8716</v>
      </c>
      <c r="F3774" s="158" t="s">
        <v>13018</v>
      </c>
    </row>
    <row r="3775" customFormat="false" ht="38.25" hidden="false" customHeight="false" outlineLevel="0" collapsed="false">
      <c r="A3775" s="155" t="s">
        <v>13019</v>
      </c>
      <c r="B3775" s="155" t="s">
        <v>13020</v>
      </c>
      <c r="C3775" s="156" t="s">
        <v>296</v>
      </c>
      <c r="D3775" s="158" t="s">
        <v>3088</v>
      </c>
      <c r="E3775" s="158" t="s">
        <v>8716</v>
      </c>
      <c r="F3775" s="158" t="s">
        <v>13021</v>
      </c>
    </row>
    <row r="3776" customFormat="false" ht="25.5" hidden="false" customHeight="false" outlineLevel="0" collapsed="false">
      <c r="A3776" s="155" t="s">
        <v>13022</v>
      </c>
      <c r="B3776" s="155" t="s">
        <v>13023</v>
      </c>
      <c r="C3776" s="156" t="s">
        <v>190</v>
      </c>
      <c r="D3776" s="158" t="s">
        <v>13024</v>
      </c>
      <c r="E3776" s="158" t="s">
        <v>1817</v>
      </c>
      <c r="F3776" s="158" t="s">
        <v>13025</v>
      </c>
    </row>
    <row r="3777" customFormat="false" ht="25.5" hidden="false" customHeight="false" outlineLevel="0" collapsed="false">
      <c r="A3777" s="155" t="s">
        <v>13026</v>
      </c>
      <c r="B3777" s="155" t="s">
        <v>13027</v>
      </c>
      <c r="C3777" s="156" t="s">
        <v>190</v>
      </c>
      <c r="D3777" s="158" t="s">
        <v>13028</v>
      </c>
      <c r="E3777" s="163"/>
      <c r="F3777" s="158" t="s">
        <v>13028</v>
      </c>
    </row>
    <row r="3778" customFormat="false" ht="38.25" hidden="false" customHeight="false" outlineLevel="0" collapsed="false">
      <c r="A3778" s="155" t="s">
        <v>13029</v>
      </c>
      <c r="B3778" s="155" t="s">
        <v>13030</v>
      </c>
      <c r="C3778" s="156" t="s">
        <v>190</v>
      </c>
      <c r="D3778" s="158" t="s">
        <v>13031</v>
      </c>
      <c r="E3778" s="158" t="s">
        <v>13032</v>
      </c>
      <c r="F3778" s="158" t="s">
        <v>13033</v>
      </c>
    </row>
    <row r="3779" customFormat="false" ht="38.25" hidden="false" customHeight="false" outlineLevel="0" collapsed="false">
      <c r="A3779" s="155" t="s">
        <v>13034</v>
      </c>
      <c r="B3779" s="155" t="s">
        <v>13035</v>
      </c>
      <c r="C3779" s="156" t="s">
        <v>190</v>
      </c>
      <c r="D3779" s="158" t="s">
        <v>13036</v>
      </c>
      <c r="E3779" s="158" t="s">
        <v>13037</v>
      </c>
      <c r="F3779" s="158" t="s">
        <v>13038</v>
      </c>
    </row>
    <row r="3780" customFormat="false" ht="38.25" hidden="false" customHeight="false" outlineLevel="0" collapsed="false">
      <c r="A3780" s="155" t="s">
        <v>13039</v>
      </c>
      <c r="B3780" s="155" t="s">
        <v>13040</v>
      </c>
      <c r="C3780" s="156" t="s">
        <v>190</v>
      </c>
      <c r="D3780" s="158" t="s">
        <v>13041</v>
      </c>
      <c r="E3780" s="158" t="s">
        <v>13042</v>
      </c>
      <c r="F3780" s="158" t="s">
        <v>13043</v>
      </c>
    </row>
    <row r="3781" customFormat="false" ht="12.75" hidden="false" customHeight="false" outlineLevel="0" collapsed="false">
      <c r="A3781" s="155" t="s">
        <v>13044</v>
      </c>
      <c r="B3781" s="155" t="s">
        <v>13045</v>
      </c>
      <c r="C3781" s="156" t="s">
        <v>119</v>
      </c>
      <c r="D3781" s="165"/>
      <c r="E3781" s="158" t="s">
        <v>13046</v>
      </c>
      <c r="F3781" s="158" t="s">
        <v>13046</v>
      </c>
    </row>
    <row r="3782" customFormat="false" ht="25.5" hidden="false" customHeight="false" outlineLevel="0" collapsed="false">
      <c r="A3782" s="155" t="s">
        <v>13047</v>
      </c>
      <c r="B3782" s="155" t="s">
        <v>13048</v>
      </c>
      <c r="C3782" s="156" t="s">
        <v>119</v>
      </c>
      <c r="D3782" s="158" t="s">
        <v>13049</v>
      </c>
      <c r="E3782" s="158" t="s">
        <v>13050</v>
      </c>
      <c r="F3782" s="158" t="s">
        <v>13051</v>
      </c>
    </row>
    <row r="3783" customFormat="false" ht="12.75" hidden="false" customHeight="false" outlineLevel="0" collapsed="false">
      <c r="A3783" s="155" t="s">
        <v>13052</v>
      </c>
      <c r="B3783" s="155" t="s">
        <v>13053</v>
      </c>
      <c r="C3783" s="156" t="s">
        <v>119</v>
      </c>
      <c r="D3783" s="158" t="s">
        <v>13054</v>
      </c>
      <c r="E3783" s="158" t="s">
        <v>13055</v>
      </c>
      <c r="F3783" s="158" t="s">
        <v>13056</v>
      </c>
    </row>
    <row r="3784" customFormat="false" ht="38.25" hidden="false" customHeight="false" outlineLevel="0" collapsed="false">
      <c r="A3784" s="155" t="s">
        <v>13057</v>
      </c>
      <c r="B3784" s="155" t="s">
        <v>13058</v>
      </c>
      <c r="C3784" s="156" t="s">
        <v>119</v>
      </c>
      <c r="D3784" s="158" t="s">
        <v>13059</v>
      </c>
      <c r="E3784" s="158" t="s">
        <v>13060</v>
      </c>
      <c r="F3784" s="158" t="s">
        <v>13061</v>
      </c>
    </row>
    <row r="3785" customFormat="false" ht="25.5" hidden="false" customHeight="false" outlineLevel="0" collapsed="false">
      <c r="A3785" s="155" t="s">
        <v>13062</v>
      </c>
      <c r="B3785" s="155" t="s">
        <v>13063</v>
      </c>
      <c r="C3785" s="156" t="s">
        <v>190</v>
      </c>
      <c r="D3785" s="158" t="s">
        <v>13064</v>
      </c>
      <c r="E3785" s="158" t="s">
        <v>13065</v>
      </c>
      <c r="F3785" s="158" t="s">
        <v>13066</v>
      </c>
    </row>
    <row r="3786" customFormat="false" ht="25.5" hidden="false" customHeight="false" outlineLevel="0" collapsed="false">
      <c r="A3786" s="155" t="s">
        <v>13067</v>
      </c>
      <c r="B3786" s="155" t="s">
        <v>13068</v>
      </c>
      <c r="C3786" s="156" t="s">
        <v>296</v>
      </c>
      <c r="D3786" s="158" t="s">
        <v>13069</v>
      </c>
      <c r="E3786" s="158" t="s">
        <v>1201</v>
      </c>
      <c r="F3786" s="158" t="s">
        <v>13070</v>
      </c>
    </row>
    <row r="3787" customFormat="false" ht="12.75" hidden="false" customHeight="false" outlineLevel="0" collapsed="false">
      <c r="A3787" s="155" t="s">
        <v>13071</v>
      </c>
      <c r="B3787" s="155" t="s">
        <v>13072</v>
      </c>
      <c r="C3787" s="156" t="s">
        <v>119</v>
      </c>
      <c r="D3787" s="158" t="s">
        <v>13073</v>
      </c>
      <c r="E3787" s="158" t="s">
        <v>13055</v>
      </c>
      <c r="F3787" s="158" t="s">
        <v>13074</v>
      </c>
    </row>
    <row r="3788" customFormat="false" ht="12.75" hidden="false" customHeight="false" outlineLevel="0" collapsed="false">
      <c r="A3788" s="155" t="s">
        <v>13075</v>
      </c>
      <c r="B3788" s="155" t="s">
        <v>13076</v>
      </c>
      <c r="C3788" s="156" t="s">
        <v>119</v>
      </c>
      <c r="D3788" s="158" t="s">
        <v>7221</v>
      </c>
      <c r="E3788" s="158" t="s">
        <v>13055</v>
      </c>
      <c r="F3788" s="158" t="s">
        <v>13077</v>
      </c>
    </row>
    <row r="3789" customFormat="false" ht="25.5" hidden="false" customHeight="false" outlineLevel="0" collapsed="false">
      <c r="A3789" s="155" t="s">
        <v>13078</v>
      </c>
      <c r="B3789" s="155" t="s">
        <v>13079</v>
      </c>
      <c r="C3789" s="156" t="s">
        <v>119</v>
      </c>
      <c r="D3789" s="158" t="s">
        <v>13080</v>
      </c>
      <c r="E3789" s="158" t="s">
        <v>13055</v>
      </c>
      <c r="F3789" s="158" t="s">
        <v>13081</v>
      </c>
    </row>
    <row r="3790" customFormat="false" ht="25.5" hidden="false" customHeight="false" outlineLevel="0" collapsed="false">
      <c r="A3790" s="155" t="s">
        <v>13082</v>
      </c>
      <c r="B3790" s="155" t="s">
        <v>13083</v>
      </c>
      <c r="C3790" s="156" t="s">
        <v>119</v>
      </c>
      <c r="D3790" s="158" t="s">
        <v>13084</v>
      </c>
      <c r="E3790" s="158" t="s">
        <v>13055</v>
      </c>
      <c r="F3790" s="158" t="s">
        <v>13085</v>
      </c>
    </row>
    <row r="3791" customFormat="false" ht="51" hidden="false" customHeight="false" outlineLevel="0" collapsed="false">
      <c r="A3791" s="160" t="s">
        <v>13086</v>
      </c>
      <c r="B3791" s="155" t="s">
        <v>13087</v>
      </c>
      <c r="C3791" s="161" t="s">
        <v>190</v>
      </c>
      <c r="D3791" s="162" t="s">
        <v>13088</v>
      </c>
      <c r="E3791" s="162" t="s">
        <v>13089</v>
      </c>
      <c r="F3791" s="162" t="s">
        <v>13090</v>
      </c>
    </row>
    <row r="3792" customFormat="false" ht="51" hidden="false" customHeight="false" outlineLevel="0" collapsed="false">
      <c r="A3792" s="160" t="s">
        <v>13091</v>
      </c>
      <c r="B3792" s="155" t="s">
        <v>13092</v>
      </c>
      <c r="C3792" s="161" t="s">
        <v>190</v>
      </c>
      <c r="D3792" s="162" t="s">
        <v>13093</v>
      </c>
      <c r="E3792" s="162" t="s">
        <v>13094</v>
      </c>
      <c r="F3792" s="162" t="s">
        <v>13095</v>
      </c>
    </row>
    <row r="3793" customFormat="false" ht="51" hidden="false" customHeight="false" outlineLevel="0" collapsed="false">
      <c r="A3793" s="160" t="s">
        <v>13096</v>
      </c>
      <c r="B3793" s="155" t="s">
        <v>13097</v>
      </c>
      <c r="C3793" s="161" t="s">
        <v>190</v>
      </c>
      <c r="D3793" s="162" t="s">
        <v>13098</v>
      </c>
      <c r="E3793" s="162" t="s">
        <v>7504</v>
      </c>
      <c r="F3793" s="162" t="s">
        <v>13099</v>
      </c>
    </row>
    <row r="3794" customFormat="false" ht="12.75" hidden="false" customHeight="false" outlineLevel="0" collapsed="false">
      <c r="A3794" s="155" t="s">
        <v>13100</v>
      </c>
      <c r="B3794" s="155" t="s">
        <v>13101</v>
      </c>
      <c r="C3794" s="156" t="s">
        <v>190</v>
      </c>
      <c r="D3794" s="158" t="s">
        <v>13102</v>
      </c>
      <c r="E3794" s="158" t="s">
        <v>13032</v>
      </c>
      <c r="F3794" s="158" t="s">
        <v>13103</v>
      </c>
    </row>
    <row r="3795" customFormat="false" ht="12.75" hidden="false" customHeight="false" outlineLevel="0" collapsed="false">
      <c r="A3795" s="155" t="s">
        <v>13104</v>
      </c>
      <c r="B3795" s="155" t="s">
        <v>13105</v>
      </c>
      <c r="C3795" s="156" t="s">
        <v>190</v>
      </c>
      <c r="D3795" s="158" t="s">
        <v>13106</v>
      </c>
      <c r="E3795" s="158" t="s">
        <v>13107</v>
      </c>
      <c r="F3795" s="158" t="s">
        <v>13108</v>
      </c>
    </row>
    <row r="3796" customFormat="false" ht="12.75" hidden="false" customHeight="false" outlineLevel="0" collapsed="false">
      <c r="A3796" s="155" t="s">
        <v>13109</v>
      </c>
      <c r="B3796" s="155" t="s">
        <v>13110</v>
      </c>
      <c r="C3796" s="156" t="s">
        <v>190</v>
      </c>
      <c r="D3796" s="158" t="s">
        <v>13111</v>
      </c>
      <c r="E3796" s="158" t="s">
        <v>12181</v>
      </c>
      <c r="F3796" s="158" t="s">
        <v>13112</v>
      </c>
    </row>
    <row r="3797" customFormat="false" ht="25.5" hidden="false" customHeight="false" outlineLevel="0" collapsed="false">
      <c r="A3797" s="155" t="s">
        <v>13113</v>
      </c>
      <c r="B3797" s="155" t="s">
        <v>13114</v>
      </c>
      <c r="C3797" s="156" t="s">
        <v>190</v>
      </c>
      <c r="D3797" s="158" t="s">
        <v>13115</v>
      </c>
      <c r="E3797" s="158" t="s">
        <v>7636</v>
      </c>
      <c r="F3797" s="158" t="s">
        <v>13116</v>
      </c>
    </row>
    <row r="3798" customFormat="false" ht="25.5" hidden="false" customHeight="false" outlineLevel="0" collapsed="false">
      <c r="A3798" s="155" t="s">
        <v>13117</v>
      </c>
      <c r="B3798" s="155" t="s">
        <v>13118</v>
      </c>
      <c r="C3798" s="156" t="s">
        <v>190</v>
      </c>
      <c r="D3798" s="158" t="s">
        <v>13119</v>
      </c>
      <c r="E3798" s="158" t="s">
        <v>13120</v>
      </c>
      <c r="F3798" s="158" t="s">
        <v>13121</v>
      </c>
    </row>
    <row r="3799" customFormat="false" ht="25.5" hidden="false" customHeight="false" outlineLevel="0" collapsed="false">
      <c r="A3799" s="155" t="s">
        <v>13122</v>
      </c>
      <c r="B3799" s="155" t="s">
        <v>13123</v>
      </c>
      <c r="C3799" s="156" t="s">
        <v>190</v>
      </c>
      <c r="D3799" s="158" t="s">
        <v>13124</v>
      </c>
      <c r="E3799" s="158" t="s">
        <v>13094</v>
      </c>
      <c r="F3799" s="158" t="s">
        <v>13125</v>
      </c>
    </row>
    <row r="3800" customFormat="false" ht="25.5" hidden="false" customHeight="false" outlineLevel="0" collapsed="false">
      <c r="A3800" s="155" t="s">
        <v>13126</v>
      </c>
      <c r="B3800" s="155" t="s">
        <v>13127</v>
      </c>
      <c r="C3800" s="156" t="s">
        <v>190</v>
      </c>
      <c r="D3800" s="158" t="s">
        <v>13128</v>
      </c>
      <c r="E3800" s="158" t="s">
        <v>13037</v>
      </c>
      <c r="F3800" s="158" t="s">
        <v>13129</v>
      </c>
    </row>
    <row r="3801" customFormat="false" ht="25.5" hidden="false" customHeight="false" outlineLevel="0" collapsed="false">
      <c r="A3801" s="155" t="s">
        <v>13130</v>
      </c>
      <c r="B3801" s="155" t="s">
        <v>13131</v>
      </c>
      <c r="C3801" s="156" t="s">
        <v>190</v>
      </c>
      <c r="D3801" s="158" t="s">
        <v>13132</v>
      </c>
      <c r="E3801" s="158" t="s">
        <v>13042</v>
      </c>
      <c r="F3801" s="158" t="s">
        <v>13133</v>
      </c>
    </row>
    <row r="3802" customFormat="false" ht="12.75" hidden="false" customHeight="false" outlineLevel="0" collapsed="false">
      <c r="A3802" s="155" t="s">
        <v>13134</v>
      </c>
      <c r="B3802" s="155" t="s">
        <v>13135</v>
      </c>
      <c r="C3802" s="156" t="s">
        <v>190</v>
      </c>
      <c r="D3802" s="158" t="s">
        <v>13136</v>
      </c>
      <c r="E3802" s="158" t="s">
        <v>13094</v>
      </c>
      <c r="F3802" s="158" t="s">
        <v>13137</v>
      </c>
    </row>
    <row r="3803" customFormat="false" ht="12.75" hidden="false" customHeight="false" outlineLevel="0" collapsed="false">
      <c r="A3803" s="155" t="s">
        <v>13138</v>
      </c>
      <c r="B3803" s="155" t="s">
        <v>13139</v>
      </c>
      <c r="C3803" s="156" t="s">
        <v>190</v>
      </c>
      <c r="D3803" s="158" t="s">
        <v>13140</v>
      </c>
      <c r="E3803" s="158" t="s">
        <v>13141</v>
      </c>
      <c r="F3803" s="158" t="s">
        <v>13142</v>
      </c>
    </row>
    <row r="3804" customFormat="false" ht="12.75" hidden="false" customHeight="false" outlineLevel="0" collapsed="false">
      <c r="A3804" s="155" t="s">
        <v>13143</v>
      </c>
      <c r="B3804" s="155" t="s">
        <v>13144</v>
      </c>
      <c r="C3804" s="156" t="s">
        <v>119</v>
      </c>
      <c r="D3804" s="158" t="s">
        <v>13145</v>
      </c>
      <c r="E3804" s="158" t="s">
        <v>13146</v>
      </c>
      <c r="F3804" s="158" t="s">
        <v>13147</v>
      </c>
    </row>
    <row r="3805" customFormat="false" ht="12.75" hidden="false" customHeight="false" outlineLevel="0" collapsed="false">
      <c r="A3805" s="155" t="s">
        <v>13148</v>
      </c>
      <c r="B3805" s="155" t="s">
        <v>13149</v>
      </c>
      <c r="C3805" s="156" t="s">
        <v>119</v>
      </c>
      <c r="D3805" s="158" t="s">
        <v>13150</v>
      </c>
      <c r="E3805" s="158" t="s">
        <v>13141</v>
      </c>
      <c r="F3805" s="158" t="s">
        <v>13151</v>
      </c>
    </row>
    <row r="3806" customFormat="false" ht="12.75" hidden="false" customHeight="false" outlineLevel="0" collapsed="false">
      <c r="A3806" s="168" t="n">
        <v>61.14</v>
      </c>
      <c r="B3806" s="152" t="s">
        <v>13152</v>
      </c>
      <c r="C3806" s="153"/>
      <c r="D3806" s="153"/>
      <c r="E3806" s="153"/>
      <c r="F3806" s="153"/>
    </row>
    <row r="3807" customFormat="false" ht="51" hidden="false" customHeight="false" outlineLevel="0" collapsed="false">
      <c r="A3807" s="160" t="s">
        <v>13153</v>
      </c>
      <c r="B3807" s="155" t="s">
        <v>13154</v>
      </c>
      <c r="C3807" s="161" t="s">
        <v>119</v>
      </c>
      <c r="D3807" s="162" t="s">
        <v>13155</v>
      </c>
      <c r="E3807" s="162" t="s">
        <v>13156</v>
      </c>
      <c r="F3807" s="162" t="s">
        <v>13157</v>
      </c>
    </row>
    <row r="3808" customFormat="false" ht="51" hidden="false" customHeight="false" outlineLevel="0" collapsed="false">
      <c r="A3808" s="160" t="s">
        <v>13158</v>
      </c>
      <c r="B3808" s="155" t="s">
        <v>13159</v>
      </c>
      <c r="C3808" s="161" t="s">
        <v>119</v>
      </c>
      <c r="D3808" s="162" t="s">
        <v>13160</v>
      </c>
      <c r="E3808" s="162" t="s">
        <v>13161</v>
      </c>
      <c r="F3808" s="162" t="s">
        <v>13162</v>
      </c>
    </row>
    <row r="3809" customFormat="false" ht="51" hidden="false" customHeight="false" outlineLevel="0" collapsed="false">
      <c r="A3809" s="160" t="s">
        <v>13163</v>
      </c>
      <c r="B3809" s="155" t="s">
        <v>13164</v>
      </c>
      <c r="C3809" s="161" t="s">
        <v>119</v>
      </c>
      <c r="D3809" s="162" t="s">
        <v>13165</v>
      </c>
      <c r="E3809" s="162" t="s">
        <v>13166</v>
      </c>
      <c r="F3809" s="162" t="s">
        <v>13167</v>
      </c>
    </row>
    <row r="3810" customFormat="false" ht="51" hidden="false" customHeight="false" outlineLevel="0" collapsed="false">
      <c r="A3810" s="160" t="s">
        <v>13168</v>
      </c>
      <c r="B3810" s="155" t="s">
        <v>13169</v>
      </c>
      <c r="C3810" s="161" t="s">
        <v>119</v>
      </c>
      <c r="D3810" s="162" t="s">
        <v>13170</v>
      </c>
      <c r="E3810" s="162" t="s">
        <v>13166</v>
      </c>
      <c r="F3810" s="162" t="s">
        <v>13171</v>
      </c>
    </row>
    <row r="3811" customFormat="false" ht="51" hidden="false" customHeight="false" outlineLevel="0" collapsed="false">
      <c r="A3811" s="160" t="s">
        <v>13172</v>
      </c>
      <c r="B3811" s="155" t="s">
        <v>13173</v>
      </c>
      <c r="C3811" s="161" t="s">
        <v>119</v>
      </c>
      <c r="D3811" s="162" t="s">
        <v>13174</v>
      </c>
      <c r="E3811" s="162" t="s">
        <v>13166</v>
      </c>
      <c r="F3811" s="162" t="s">
        <v>13175</v>
      </c>
    </row>
    <row r="3812" customFormat="false" ht="38.25" hidden="false" customHeight="false" outlineLevel="0" collapsed="false">
      <c r="A3812" s="160" t="s">
        <v>13176</v>
      </c>
      <c r="B3812" s="155" t="s">
        <v>13177</v>
      </c>
      <c r="C3812" s="161" t="s">
        <v>119</v>
      </c>
      <c r="D3812" s="162" t="s">
        <v>13178</v>
      </c>
      <c r="E3812" s="162" t="s">
        <v>13179</v>
      </c>
      <c r="F3812" s="162" t="s">
        <v>13180</v>
      </c>
    </row>
    <row r="3813" customFormat="false" ht="12.75" hidden="false" customHeight="false" outlineLevel="0" collapsed="false">
      <c r="A3813" s="168" t="n">
        <v>61.15</v>
      </c>
      <c r="B3813" s="152" t="s">
        <v>13181</v>
      </c>
      <c r="C3813" s="153"/>
      <c r="D3813" s="153"/>
      <c r="E3813" s="153"/>
      <c r="F3813" s="153"/>
    </row>
    <row r="3814" customFormat="false" ht="38.25" hidden="false" customHeight="false" outlineLevel="0" collapsed="false">
      <c r="A3814" s="155" t="s">
        <v>13182</v>
      </c>
      <c r="B3814" s="155" t="s">
        <v>13183</v>
      </c>
      <c r="C3814" s="156" t="s">
        <v>119</v>
      </c>
      <c r="D3814" s="158" t="s">
        <v>13184</v>
      </c>
      <c r="E3814" s="158" t="s">
        <v>792</v>
      </c>
      <c r="F3814" s="158" t="s">
        <v>13185</v>
      </c>
    </row>
    <row r="3815" customFormat="false" ht="38.25" hidden="false" customHeight="false" outlineLevel="0" collapsed="false">
      <c r="A3815" s="155" t="s">
        <v>13186</v>
      </c>
      <c r="B3815" s="155" t="s">
        <v>13187</v>
      </c>
      <c r="C3815" s="156" t="s">
        <v>119</v>
      </c>
      <c r="D3815" s="158" t="s">
        <v>13188</v>
      </c>
      <c r="E3815" s="158" t="s">
        <v>1213</v>
      </c>
      <c r="F3815" s="158" t="s">
        <v>4203</v>
      </c>
    </row>
    <row r="3816" customFormat="false" ht="25.5" hidden="false" customHeight="false" outlineLevel="0" collapsed="false">
      <c r="A3816" s="160" t="s">
        <v>13189</v>
      </c>
      <c r="B3816" s="155" t="s">
        <v>13190</v>
      </c>
      <c r="C3816" s="161" t="s">
        <v>119</v>
      </c>
      <c r="D3816" s="162" t="s">
        <v>13191</v>
      </c>
      <c r="E3816" s="162" t="s">
        <v>792</v>
      </c>
      <c r="F3816" s="162" t="s">
        <v>13192</v>
      </c>
    </row>
    <row r="3817" customFormat="false" ht="38.25" hidden="false" customHeight="false" outlineLevel="0" collapsed="false">
      <c r="A3817" s="160" t="s">
        <v>13193</v>
      </c>
      <c r="B3817" s="155" t="s">
        <v>13194</v>
      </c>
      <c r="C3817" s="161" t="s">
        <v>119</v>
      </c>
      <c r="D3817" s="162" t="s">
        <v>13195</v>
      </c>
      <c r="E3817" s="162" t="s">
        <v>13196</v>
      </c>
      <c r="F3817" s="162" t="s">
        <v>13197</v>
      </c>
    </row>
    <row r="3818" customFormat="false" ht="38.25" hidden="false" customHeight="false" outlineLevel="0" collapsed="false">
      <c r="A3818" s="155" t="s">
        <v>13198</v>
      </c>
      <c r="B3818" s="155" t="s">
        <v>13199</v>
      </c>
      <c r="C3818" s="156" t="s">
        <v>119</v>
      </c>
      <c r="D3818" s="158" t="s">
        <v>13200</v>
      </c>
      <c r="E3818" s="159" t="n">
        <v>14923.4</v>
      </c>
      <c r="F3818" s="158" t="s">
        <v>13201</v>
      </c>
    </row>
    <row r="3819" customFormat="false" ht="12.75" hidden="false" customHeight="false" outlineLevel="0" collapsed="false">
      <c r="A3819" s="155" t="s">
        <v>13202</v>
      </c>
      <c r="B3819" s="155" t="s">
        <v>13203</v>
      </c>
      <c r="C3819" s="156" t="s">
        <v>119</v>
      </c>
      <c r="D3819" s="158" t="s">
        <v>13204</v>
      </c>
      <c r="E3819" s="158" t="s">
        <v>3730</v>
      </c>
      <c r="F3819" s="158" t="s">
        <v>13205</v>
      </c>
    </row>
    <row r="3820" customFormat="false" ht="25.5" hidden="false" customHeight="false" outlineLevel="0" collapsed="false">
      <c r="A3820" s="160" t="s">
        <v>13206</v>
      </c>
      <c r="B3820" s="155" t="s">
        <v>13207</v>
      </c>
      <c r="C3820" s="161" t="s">
        <v>119</v>
      </c>
      <c r="D3820" s="162" t="s">
        <v>13208</v>
      </c>
      <c r="E3820" s="162" t="s">
        <v>13209</v>
      </c>
      <c r="F3820" s="162" t="s">
        <v>13210</v>
      </c>
    </row>
    <row r="3821" customFormat="false" ht="38.25" hidden="false" customHeight="false" outlineLevel="0" collapsed="false">
      <c r="A3821" s="155" t="s">
        <v>13211</v>
      </c>
      <c r="B3821" s="155" t="s">
        <v>13212</v>
      </c>
      <c r="C3821" s="156" t="s">
        <v>119</v>
      </c>
      <c r="D3821" s="158" t="s">
        <v>13213</v>
      </c>
      <c r="E3821" s="158" t="s">
        <v>13209</v>
      </c>
      <c r="F3821" s="158" t="s">
        <v>13214</v>
      </c>
    </row>
    <row r="3822" customFormat="false" ht="25.5" hidden="false" customHeight="false" outlineLevel="0" collapsed="false">
      <c r="A3822" s="155" t="s">
        <v>13215</v>
      </c>
      <c r="B3822" s="155" t="s">
        <v>13216</v>
      </c>
      <c r="C3822" s="156" t="s">
        <v>119</v>
      </c>
      <c r="D3822" s="158" t="s">
        <v>13217</v>
      </c>
      <c r="E3822" s="158" t="s">
        <v>13209</v>
      </c>
      <c r="F3822" s="158" t="s">
        <v>13218</v>
      </c>
    </row>
    <row r="3823" customFormat="false" ht="25.5" hidden="false" customHeight="false" outlineLevel="0" collapsed="false">
      <c r="A3823" s="155" t="s">
        <v>13219</v>
      </c>
      <c r="B3823" s="155" t="s">
        <v>13220</v>
      </c>
      <c r="C3823" s="156" t="s">
        <v>119</v>
      </c>
      <c r="D3823" s="158" t="s">
        <v>13221</v>
      </c>
      <c r="E3823" s="158" t="s">
        <v>13196</v>
      </c>
      <c r="F3823" s="158" t="s">
        <v>13222</v>
      </c>
    </row>
    <row r="3824" customFormat="false" ht="12.75" hidden="false" customHeight="false" outlineLevel="0" collapsed="false">
      <c r="A3824" s="155" t="s">
        <v>13223</v>
      </c>
      <c r="B3824" s="155" t="s">
        <v>13224</v>
      </c>
      <c r="C3824" s="156" t="s">
        <v>119</v>
      </c>
      <c r="D3824" s="158" t="s">
        <v>13225</v>
      </c>
      <c r="E3824" s="158" t="s">
        <v>3730</v>
      </c>
      <c r="F3824" s="158" t="s">
        <v>13226</v>
      </c>
    </row>
    <row r="3825" customFormat="false" ht="25.5" hidden="false" customHeight="false" outlineLevel="0" collapsed="false">
      <c r="A3825" s="155" t="s">
        <v>13227</v>
      </c>
      <c r="B3825" s="155" t="s">
        <v>13228</v>
      </c>
      <c r="C3825" s="156" t="s">
        <v>119</v>
      </c>
      <c r="D3825" s="158" t="s">
        <v>13229</v>
      </c>
      <c r="E3825" s="158" t="s">
        <v>1196</v>
      </c>
      <c r="F3825" s="158" t="s">
        <v>8500</v>
      </c>
    </row>
    <row r="3826" customFormat="false" ht="12.75" hidden="false" customHeight="false" outlineLevel="0" collapsed="false">
      <c r="A3826" s="155" t="s">
        <v>13230</v>
      </c>
      <c r="B3826" s="155" t="s">
        <v>13231</v>
      </c>
      <c r="C3826" s="156" t="s">
        <v>119</v>
      </c>
      <c r="D3826" s="158" t="s">
        <v>13232</v>
      </c>
      <c r="E3826" s="158" t="s">
        <v>13233</v>
      </c>
      <c r="F3826" s="158" t="s">
        <v>13234</v>
      </c>
    </row>
    <row r="3827" customFormat="false" ht="12.75" hidden="false" customHeight="false" outlineLevel="0" collapsed="false">
      <c r="A3827" s="155" t="s">
        <v>13235</v>
      </c>
      <c r="B3827" s="155" t="s">
        <v>13236</v>
      </c>
      <c r="C3827" s="156" t="s">
        <v>119</v>
      </c>
      <c r="D3827" s="158" t="s">
        <v>13237</v>
      </c>
      <c r="E3827" s="158" t="s">
        <v>13238</v>
      </c>
      <c r="F3827" s="158" t="s">
        <v>13239</v>
      </c>
    </row>
    <row r="3828" customFormat="false" ht="12.75" hidden="false" customHeight="false" outlineLevel="0" collapsed="false">
      <c r="A3828" s="155" t="s">
        <v>13240</v>
      </c>
      <c r="B3828" s="155" t="s">
        <v>13241</v>
      </c>
      <c r="C3828" s="156" t="s">
        <v>119</v>
      </c>
      <c r="D3828" s="158" t="s">
        <v>13242</v>
      </c>
      <c r="E3828" s="158" t="s">
        <v>1261</v>
      </c>
      <c r="F3828" s="158" t="s">
        <v>13243</v>
      </c>
    </row>
    <row r="3829" customFormat="false" ht="12.75" hidden="false" customHeight="false" outlineLevel="0" collapsed="false">
      <c r="A3829" s="155" t="s">
        <v>13244</v>
      </c>
      <c r="B3829" s="155" t="s">
        <v>13245</v>
      </c>
      <c r="C3829" s="156" t="s">
        <v>119</v>
      </c>
      <c r="D3829" s="158" t="s">
        <v>13246</v>
      </c>
      <c r="E3829" s="158" t="s">
        <v>13233</v>
      </c>
      <c r="F3829" s="158" t="s">
        <v>13247</v>
      </c>
    </row>
    <row r="3830" customFormat="false" ht="38.25" hidden="false" customHeight="false" outlineLevel="0" collapsed="false">
      <c r="A3830" s="155" t="s">
        <v>13248</v>
      </c>
      <c r="B3830" s="155" t="s">
        <v>13249</v>
      </c>
      <c r="C3830" s="156" t="s">
        <v>119</v>
      </c>
      <c r="D3830" s="158" t="s">
        <v>13250</v>
      </c>
      <c r="E3830" s="158" t="s">
        <v>11985</v>
      </c>
      <c r="F3830" s="158" t="s">
        <v>13251</v>
      </c>
    </row>
    <row r="3831" customFormat="false" ht="25.5" hidden="false" customHeight="false" outlineLevel="0" collapsed="false">
      <c r="A3831" s="155" t="s">
        <v>13252</v>
      </c>
      <c r="B3831" s="155" t="s">
        <v>13253</v>
      </c>
      <c r="C3831" s="156" t="s">
        <v>119</v>
      </c>
      <c r="D3831" s="158" t="s">
        <v>13254</v>
      </c>
      <c r="E3831" s="158" t="s">
        <v>7144</v>
      </c>
      <c r="F3831" s="158" t="s">
        <v>13255</v>
      </c>
    </row>
    <row r="3832" customFormat="false" ht="38.25" hidden="false" customHeight="false" outlineLevel="0" collapsed="false">
      <c r="A3832" s="155" t="s">
        <v>13256</v>
      </c>
      <c r="B3832" s="155" t="s">
        <v>13257</v>
      </c>
      <c r="C3832" s="156" t="s">
        <v>119</v>
      </c>
      <c r="D3832" s="158" t="s">
        <v>13258</v>
      </c>
      <c r="E3832" s="158" t="s">
        <v>13233</v>
      </c>
      <c r="F3832" s="158" t="s">
        <v>13259</v>
      </c>
    </row>
    <row r="3833" customFormat="false" ht="25.5" hidden="false" customHeight="false" outlineLevel="0" collapsed="false">
      <c r="A3833" s="155" t="s">
        <v>13260</v>
      </c>
      <c r="B3833" s="155" t="s">
        <v>13261</v>
      </c>
      <c r="C3833" s="156" t="s">
        <v>119</v>
      </c>
      <c r="D3833" s="158" t="s">
        <v>13262</v>
      </c>
      <c r="E3833" s="158" t="s">
        <v>13233</v>
      </c>
      <c r="F3833" s="158" t="s">
        <v>13263</v>
      </c>
    </row>
    <row r="3834" customFormat="false" ht="38.25" hidden="false" customHeight="false" outlineLevel="0" collapsed="false">
      <c r="A3834" s="160" t="s">
        <v>13264</v>
      </c>
      <c r="B3834" s="155" t="s">
        <v>13265</v>
      </c>
      <c r="C3834" s="161" t="s">
        <v>119</v>
      </c>
      <c r="D3834" s="162" t="s">
        <v>13266</v>
      </c>
      <c r="E3834" s="162" t="s">
        <v>13233</v>
      </c>
      <c r="F3834" s="162" t="s">
        <v>13267</v>
      </c>
    </row>
    <row r="3835" customFormat="false" ht="25.5" hidden="false" customHeight="false" outlineLevel="0" collapsed="false">
      <c r="A3835" s="155" t="s">
        <v>13268</v>
      </c>
      <c r="B3835" s="155" t="s">
        <v>13269</v>
      </c>
      <c r="C3835" s="156" t="s">
        <v>119</v>
      </c>
      <c r="D3835" s="158" t="s">
        <v>13270</v>
      </c>
      <c r="E3835" s="158" t="s">
        <v>13271</v>
      </c>
      <c r="F3835" s="158" t="s">
        <v>13272</v>
      </c>
    </row>
    <row r="3836" customFormat="false" ht="25.5" hidden="false" customHeight="false" outlineLevel="0" collapsed="false">
      <c r="A3836" s="155" t="s">
        <v>13273</v>
      </c>
      <c r="B3836" s="155" t="s">
        <v>13274</v>
      </c>
      <c r="C3836" s="156" t="s">
        <v>119</v>
      </c>
      <c r="D3836" s="158" t="s">
        <v>13275</v>
      </c>
      <c r="E3836" s="158" t="s">
        <v>13276</v>
      </c>
      <c r="F3836" s="158" t="s">
        <v>13277</v>
      </c>
    </row>
    <row r="3837" customFormat="false" ht="25.5" hidden="false" customHeight="false" outlineLevel="0" collapsed="false">
      <c r="A3837" s="155" t="s">
        <v>13278</v>
      </c>
      <c r="B3837" s="155" t="s">
        <v>13279</v>
      </c>
      <c r="C3837" s="156" t="s">
        <v>119</v>
      </c>
      <c r="D3837" s="158" t="s">
        <v>13280</v>
      </c>
      <c r="E3837" s="158" t="s">
        <v>13276</v>
      </c>
      <c r="F3837" s="158" t="s">
        <v>13281</v>
      </c>
    </row>
    <row r="3838" customFormat="false" ht="38.25" hidden="false" customHeight="false" outlineLevel="0" collapsed="false">
      <c r="A3838" s="155" t="s">
        <v>13282</v>
      </c>
      <c r="B3838" s="155" t="s">
        <v>13283</v>
      </c>
      <c r="C3838" s="156" t="s">
        <v>119</v>
      </c>
      <c r="D3838" s="158" t="s">
        <v>13284</v>
      </c>
      <c r="E3838" s="158" t="s">
        <v>13285</v>
      </c>
      <c r="F3838" s="158" t="s">
        <v>13286</v>
      </c>
    </row>
    <row r="3839" customFormat="false" ht="38.25" hidden="false" customHeight="false" outlineLevel="0" collapsed="false">
      <c r="A3839" s="168" t="n">
        <v>61.2</v>
      </c>
      <c r="B3839" s="152" t="s">
        <v>13287</v>
      </c>
      <c r="C3839" s="166"/>
      <c r="D3839" s="166"/>
      <c r="E3839" s="166"/>
      <c r="F3839" s="166"/>
    </row>
    <row r="3840" customFormat="false" ht="38.25" hidden="false" customHeight="false" outlineLevel="0" collapsed="false">
      <c r="A3840" s="155" t="s">
        <v>13288</v>
      </c>
      <c r="B3840" s="155" t="s">
        <v>13289</v>
      </c>
      <c r="C3840" s="156" t="s">
        <v>619</v>
      </c>
      <c r="D3840" s="158" t="s">
        <v>655</v>
      </c>
      <c r="E3840" s="158" t="s">
        <v>8229</v>
      </c>
      <c r="F3840" s="158" t="s">
        <v>13290</v>
      </c>
    </row>
    <row r="3841" customFormat="false" ht="38.25" hidden="false" customHeight="false" outlineLevel="0" collapsed="false">
      <c r="A3841" s="155" t="s">
        <v>13291</v>
      </c>
      <c r="B3841" s="155" t="s">
        <v>13292</v>
      </c>
      <c r="C3841" s="156" t="s">
        <v>619</v>
      </c>
      <c r="D3841" s="158" t="s">
        <v>13293</v>
      </c>
      <c r="E3841" s="158" t="s">
        <v>8229</v>
      </c>
      <c r="F3841" s="158" t="s">
        <v>13294</v>
      </c>
    </row>
    <row r="3842" customFormat="false" ht="25.5" hidden="false" customHeight="false" outlineLevel="0" collapsed="false">
      <c r="A3842" s="155" t="s">
        <v>13295</v>
      </c>
      <c r="B3842" s="155" t="s">
        <v>13296</v>
      </c>
      <c r="C3842" s="156" t="s">
        <v>619</v>
      </c>
      <c r="D3842" s="158" t="s">
        <v>13297</v>
      </c>
      <c r="E3842" s="158" t="s">
        <v>13298</v>
      </c>
      <c r="F3842" s="158" t="s">
        <v>13299</v>
      </c>
    </row>
    <row r="3843" customFormat="false" ht="25.5" hidden="false" customHeight="false" outlineLevel="0" collapsed="false">
      <c r="A3843" s="155" t="s">
        <v>13300</v>
      </c>
      <c r="B3843" s="155" t="s">
        <v>13301</v>
      </c>
      <c r="C3843" s="156" t="s">
        <v>619</v>
      </c>
      <c r="D3843" s="158" t="s">
        <v>13302</v>
      </c>
      <c r="E3843" s="158" t="s">
        <v>13303</v>
      </c>
      <c r="F3843" s="158" t="s">
        <v>13304</v>
      </c>
    </row>
    <row r="3844" customFormat="false" ht="25.5" hidden="false" customHeight="false" outlineLevel="0" collapsed="false">
      <c r="A3844" s="155" t="s">
        <v>13305</v>
      </c>
      <c r="B3844" s="155" t="s">
        <v>13306</v>
      </c>
      <c r="C3844" s="156" t="s">
        <v>619</v>
      </c>
      <c r="D3844" s="158" t="s">
        <v>13307</v>
      </c>
      <c r="E3844" s="158" t="s">
        <v>13308</v>
      </c>
      <c r="F3844" s="158" t="s">
        <v>13309</v>
      </c>
    </row>
    <row r="3845" customFormat="false" ht="25.5" hidden="false" customHeight="false" outlineLevel="0" collapsed="false">
      <c r="A3845" s="155" t="s">
        <v>13310</v>
      </c>
      <c r="B3845" s="155" t="s">
        <v>13311</v>
      </c>
      <c r="C3845" s="156" t="s">
        <v>619</v>
      </c>
      <c r="D3845" s="158" t="s">
        <v>13312</v>
      </c>
      <c r="E3845" s="158" t="s">
        <v>13313</v>
      </c>
      <c r="F3845" s="158" t="s">
        <v>13314</v>
      </c>
    </row>
    <row r="3846" customFormat="false" ht="12.75" hidden="false" customHeight="false" outlineLevel="0" collapsed="false">
      <c r="A3846" s="155" t="s">
        <v>13315</v>
      </c>
      <c r="B3846" s="155" t="s">
        <v>13316</v>
      </c>
      <c r="C3846" s="156" t="s">
        <v>1022</v>
      </c>
      <c r="D3846" s="158" t="s">
        <v>13317</v>
      </c>
      <c r="E3846" s="158" t="s">
        <v>5200</v>
      </c>
      <c r="F3846" s="158" t="s">
        <v>13318</v>
      </c>
    </row>
    <row r="3847" customFormat="false" ht="38.25" hidden="false" customHeight="false" outlineLevel="0" collapsed="false">
      <c r="A3847" s="167" t="n">
        <v>62</v>
      </c>
      <c r="B3847" s="152" t="s">
        <v>13319</v>
      </c>
      <c r="C3847" s="166"/>
      <c r="D3847" s="166"/>
      <c r="E3847" s="166"/>
      <c r="F3847" s="166"/>
    </row>
    <row r="3848" customFormat="false" ht="12.75" hidden="false" customHeight="false" outlineLevel="0" collapsed="false">
      <c r="A3848" s="168" t="n">
        <v>62.04</v>
      </c>
      <c r="B3848" s="152" t="s">
        <v>13320</v>
      </c>
      <c r="C3848" s="153"/>
      <c r="D3848" s="153"/>
      <c r="E3848" s="153"/>
      <c r="F3848" s="153"/>
    </row>
    <row r="3849" customFormat="false" ht="38.25" hidden="false" customHeight="false" outlineLevel="0" collapsed="false">
      <c r="A3849" s="155" t="s">
        <v>13321</v>
      </c>
      <c r="B3849" s="155" t="s">
        <v>13322</v>
      </c>
      <c r="C3849" s="156" t="s">
        <v>119</v>
      </c>
      <c r="D3849" s="158" t="s">
        <v>13323</v>
      </c>
      <c r="E3849" s="158" t="s">
        <v>1191</v>
      </c>
      <c r="F3849" s="158" t="s">
        <v>13324</v>
      </c>
    </row>
    <row r="3850" customFormat="false" ht="12.75" hidden="false" customHeight="false" outlineLevel="0" collapsed="false">
      <c r="A3850" s="155" t="s">
        <v>13325</v>
      </c>
      <c r="B3850" s="155" t="s">
        <v>13326</v>
      </c>
      <c r="C3850" s="156" t="s">
        <v>296</v>
      </c>
      <c r="D3850" s="158" t="s">
        <v>13327</v>
      </c>
      <c r="E3850" s="163"/>
      <c r="F3850" s="158" t="s">
        <v>13327</v>
      </c>
    </row>
    <row r="3851" customFormat="false" ht="25.5" hidden="false" customHeight="false" outlineLevel="0" collapsed="false">
      <c r="A3851" s="155" t="s">
        <v>13328</v>
      </c>
      <c r="B3851" s="155" t="s">
        <v>13329</v>
      </c>
      <c r="C3851" s="156" t="s">
        <v>296</v>
      </c>
      <c r="D3851" s="158" t="s">
        <v>13330</v>
      </c>
      <c r="E3851" s="163"/>
      <c r="F3851" s="158" t="s">
        <v>13330</v>
      </c>
    </row>
    <row r="3852" customFormat="false" ht="38.25" hidden="false" customHeight="false" outlineLevel="0" collapsed="false">
      <c r="A3852" s="168" t="n">
        <v>62.2</v>
      </c>
      <c r="B3852" s="152" t="s">
        <v>13331</v>
      </c>
      <c r="C3852" s="166"/>
      <c r="D3852" s="166"/>
      <c r="E3852" s="166"/>
      <c r="F3852" s="166"/>
    </row>
    <row r="3853" customFormat="false" ht="38.25" hidden="false" customHeight="false" outlineLevel="0" collapsed="false">
      <c r="A3853" s="155" t="s">
        <v>13332</v>
      </c>
      <c r="B3853" s="155" t="s">
        <v>13333</v>
      </c>
      <c r="C3853" s="156" t="s">
        <v>190</v>
      </c>
      <c r="D3853" s="158" t="s">
        <v>13334</v>
      </c>
      <c r="E3853" s="163"/>
      <c r="F3853" s="158" t="s">
        <v>13334</v>
      </c>
    </row>
    <row r="3854" customFormat="false" ht="38.25" hidden="false" customHeight="false" outlineLevel="0" collapsed="false">
      <c r="A3854" s="155" t="s">
        <v>13335</v>
      </c>
      <c r="B3854" s="155" t="s">
        <v>13336</v>
      </c>
      <c r="C3854" s="156" t="s">
        <v>190</v>
      </c>
      <c r="D3854" s="158" t="s">
        <v>13337</v>
      </c>
      <c r="E3854" s="163"/>
      <c r="F3854" s="158" t="s">
        <v>13337</v>
      </c>
    </row>
    <row r="3855" customFormat="false" ht="38.25" hidden="false" customHeight="false" outlineLevel="0" collapsed="false">
      <c r="A3855" s="155" t="s">
        <v>13338</v>
      </c>
      <c r="B3855" s="155" t="s">
        <v>13339</v>
      </c>
      <c r="C3855" s="156" t="s">
        <v>190</v>
      </c>
      <c r="D3855" s="158" t="s">
        <v>13340</v>
      </c>
      <c r="E3855" s="163"/>
      <c r="F3855" s="158" t="s">
        <v>13340</v>
      </c>
    </row>
    <row r="3856" customFormat="false" ht="38.25" hidden="false" customHeight="false" outlineLevel="0" collapsed="false">
      <c r="A3856" s="167" t="n">
        <v>65</v>
      </c>
      <c r="B3856" s="152" t="s">
        <v>13341</v>
      </c>
      <c r="C3856" s="166"/>
      <c r="D3856" s="166"/>
      <c r="E3856" s="166"/>
      <c r="F3856" s="166"/>
    </row>
    <row r="3857" customFormat="false" ht="12.75" hidden="false" customHeight="false" outlineLevel="0" collapsed="false">
      <c r="A3857" s="168" t="n">
        <v>65.01</v>
      </c>
      <c r="B3857" s="152" t="s">
        <v>13342</v>
      </c>
      <c r="C3857" s="153"/>
      <c r="D3857" s="153"/>
      <c r="E3857" s="153"/>
      <c r="F3857" s="153"/>
    </row>
    <row r="3858" customFormat="false" ht="12.75" hidden="false" customHeight="false" outlineLevel="0" collapsed="false">
      <c r="A3858" s="155" t="s">
        <v>13343</v>
      </c>
      <c r="B3858" s="155" t="s">
        <v>13344</v>
      </c>
      <c r="C3858" s="156" t="s">
        <v>190</v>
      </c>
      <c r="D3858" s="158" t="s">
        <v>13345</v>
      </c>
      <c r="E3858" s="165"/>
      <c r="F3858" s="158" t="s">
        <v>13345</v>
      </c>
    </row>
    <row r="3859" customFormat="false" ht="12.75" hidden="false" customHeight="false" outlineLevel="0" collapsed="false">
      <c r="A3859" s="168" t="n">
        <v>65.02</v>
      </c>
      <c r="B3859" s="152" t="s">
        <v>13346</v>
      </c>
      <c r="C3859" s="153"/>
      <c r="D3859" s="153"/>
      <c r="E3859" s="153"/>
      <c r="F3859" s="153"/>
    </row>
    <row r="3860" customFormat="false" ht="12.75" hidden="false" customHeight="false" outlineLevel="0" collapsed="false">
      <c r="A3860" s="155" t="s">
        <v>13347</v>
      </c>
      <c r="B3860" s="155" t="s">
        <v>13348</v>
      </c>
      <c r="C3860" s="156" t="s">
        <v>190</v>
      </c>
      <c r="D3860" s="158" t="s">
        <v>13349</v>
      </c>
      <c r="E3860" s="165"/>
      <c r="F3860" s="158" t="s">
        <v>13349</v>
      </c>
    </row>
    <row r="3861" customFormat="false" ht="25.5" hidden="false" customHeight="false" outlineLevel="0" collapsed="false">
      <c r="A3861" s="167" t="n">
        <v>66</v>
      </c>
      <c r="B3861" s="152" t="s">
        <v>13350</v>
      </c>
      <c r="C3861" s="166"/>
      <c r="D3861" s="166"/>
      <c r="E3861" s="166"/>
      <c r="F3861" s="166"/>
    </row>
    <row r="3862" customFormat="false" ht="12.75" hidden="false" customHeight="false" outlineLevel="0" collapsed="false">
      <c r="A3862" s="168" t="n">
        <v>66.02</v>
      </c>
      <c r="B3862" s="152" t="s">
        <v>13351</v>
      </c>
      <c r="C3862" s="153"/>
      <c r="D3862" s="153"/>
      <c r="E3862" s="153"/>
      <c r="F3862" s="153"/>
    </row>
    <row r="3863" customFormat="false" ht="25.5" hidden="false" customHeight="false" outlineLevel="0" collapsed="false">
      <c r="A3863" s="155" t="s">
        <v>13352</v>
      </c>
      <c r="B3863" s="155" t="s">
        <v>13353</v>
      </c>
      <c r="C3863" s="156" t="s">
        <v>119</v>
      </c>
      <c r="D3863" s="158" t="s">
        <v>13354</v>
      </c>
      <c r="E3863" s="158" t="s">
        <v>1213</v>
      </c>
      <c r="F3863" s="158" t="s">
        <v>13355</v>
      </c>
    </row>
    <row r="3864" customFormat="false" ht="25.5" hidden="false" customHeight="false" outlineLevel="0" collapsed="false">
      <c r="A3864" s="155" t="s">
        <v>13356</v>
      </c>
      <c r="B3864" s="155" t="s">
        <v>13357</v>
      </c>
      <c r="C3864" s="156" t="s">
        <v>119</v>
      </c>
      <c r="D3864" s="158" t="s">
        <v>13358</v>
      </c>
      <c r="E3864" s="163"/>
      <c r="F3864" s="158" t="s">
        <v>13358</v>
      </c>
    </row>
    <row r="3865" customFormat="false" ht="12.75" hidden="false" customHeight="false" outlineLevel="0" collapsed="false">
      <c r="A3865" s="155" t="s">
        <v>13359</v>
      </c>
      <c r="B3865" s="155" t="s">
        <v>13360</v>
      </c>
      <c r="C3865" s="156" t="s">
        <v>619</v>
      </c>
      <c r="D3865" s="158" t="s">
        <v>13361</v>
      </c>
      <c r="E3865" s="158" t="s">
        <v>1201</v>
      </c>
      <c r="F3865" s="158" t="s">
        <v>13362</v>
      </c>
    </row>
    <row r="3866" customFormat="false" ht="25.5" hidden="false" customHeight="false" outlineLevel="0" collapsed="false">
      <c r="A3866" s="155" t="s">
        <v>13363</v>
      </c>
      <c r="B3866" s="155" t="s">
        <v>13364</v>
      </c>
      <c r="C3866" s="156" t="s">
        <v>619</v>
      </c>
      <c r="D3866" s="158" t="s">
        <v>13365</v>
      </c>
      <c r="E3866" s="163"/>
      <c r="F3866" s="158" t="s">
        <v>13365</v>
      </c>
    </row>
    <row r="3867" customFormat="false" ht="51" hidden="false" customHeight="false" outlineLevel="0" collapsed="false">
      <c r="A3867" s="160" t="s">
        <v>13366</v>
      </c>
      <c r="B3867" s="155" t="s">
        <v>13367</v>
      </c>
      <c r="C3867" s="161" t="s">
        <v>619</v>
      </c>
      <c r="D3867" s="162" t="s">
        <v>13368</v>
      </c>
      <c r="E3867" s="157"/>
      <c r="F3867" s="162" t="s">
        <v>13368</v>
      </c>
    </row>
    <row r="3868" customFormat="false" ht="25.5" hidden="false" customHeight="false" outlineLevel="0" collapsed="false">
      <c r="A3868" s="155" t="s">
        <v>13369</v>
      </c>
      <c r="B3868" s="155" t="s">
        <v>13370</v>
      </c>
      <c r="C3868" s="156" t="s">
        <v>619</v>
      </c>
      <c r="D3868" s="158" t="s">
        <v>13371</v>
      </c>
      <c r="E3868" s="158" t="s">
        <v>6585</v>
      </c>
      <c r="F3868" s="158" t="s">
        <v>13372</v>
      </c>
    </row>
    <row r="3869" customFormat="false" ht="38.25" hidden="false" customHeight="false" outlineLevel="0" collapsed="false">
      <c r="A3869" s="155" t="s">
        <v>13373</v>
      </c>
      <c r="B3869" s="155" t="s">
        <v>13374</v>
      </c>
      <c r="C3869" s="156" t="s">
        <v>119</v>
      </c>
      <c r="D3869" s="158" t="s">
        <v>13375</v>
      </c>
      <c r="E3869" s="158" t="s">
        <v>1213</v>
      </c>
      <c r="F3869" s="158" t="s">
        <v>13376</v>
      </c>
    </row>
    <row r="3870" customFormat="false" ht="38.25" hidden="false" customHeight="false" outlineLevel="0" collapsed="false">
      <c r="A3870" s="160" t="s">
        <v>13377</v>
      </c>
      <c r="B3870" s="155" t="s">
        <v>13378</v>
      </c>
      <c r="C3870" s="161" t="s">
        <v>619</v>
      </c>
      <c r="D3870" s="162" t="s">
        <v>13379</v>
      </c>
      <c r="E3870" s="162" t="s">
        <v>13380</v>
      </c>
      <c r="F3870" s="162" t="s">
        <v>13381</v>
      </c>
    </row>
    <row r="3871" customFormat="false" ht="25.5" hidden="false" customHeight="false" outlineLevel="0" collapsed="false">
      <c r="A3871" s="168" t="n">
        <v>66.08</v>
      </c>
      <c r="B3871" s="152" t="s">
        <v>13382</v>
      </c>
      <c r="C3871" s="166"/>
      <c r="D3871" s="166"/>
      <c r="E3871" s="166"/>
      <c r="F3871" s="166"/>
    </row>
    <row r="3872" customFormat="false" ht="38.25" hidden="false" customHeight="false" outlineLevel="0" collapsed="false">
      <c r="A3872" s="155" t="s">
        <v>13383</v>
      </c>
      <c r="B3872" s="155" t="s">
        <v>13384</v>
      </c>
      <c r="C3872" s="156" t="s">
        <v>119</v>
      </c>
      <c r="D3872" s="158" t="s">
        <v>13385</v>
      </c>
      <c r="E3872" s="158" t="s">
        <v>13386</v>
      </c>
      <c r="F3872" s="158" t="s">
        <v>13387</v>
      </c>
    </row>
    <row r="3873" customFormat="false" ht="38.25" hidden="false" customHeight="false" outlineLevel="0" collapsed="false">
      <c r="A3873" s="155" t="s">
        <v>13388</v>
      </c>
      <c r="B3873" s="155" t="s">
        <v>13389</v>
      </c>
      <c r="C3873" s="156" t="s">
        <v>119</v>
      </c>
      <c r="D3873" s="158" t="s">
        <v>13390</v>
      </c>
      <c r="E3873" s="158" t="s">
        <v>13391</v>
      </c>
      <c r="F3873" s="158" t="s">
        <v>13392</v>
      </c>
    </row>
    <row r="3874" customFormat="false" ht="38.25" hidden="false" customHeight="false" outlineLevel="0" collapsed="false">
      <c r="A3874" s="155" t="s">
        <v>13393</v>
      </c>
      <c r="B3874" s="155" t="s">
        <v>13394</v>
      </c>
      <c r="C3874" s="156" t="s">
        <v>119</v>
      </c>
      <c r="D3874" s="158" t="s">
        <v>13395</v>
      </c>
      <c r="E3874" s="158" t="s">
        <v>13391</v>
      </c>
      <c r="F3874" s="158" t="s">
        <v>13396</v>
      </c>
    </row>
    <row r="3875" customFormat="false" ht="38.25" hidden="false" customHeight="false" outlineLevel="0" collapsed="false">
      <c r="A3875" s="155" t="s">
        <v>13397</v>
      </c>
      <c r="B3875" s="155" t="s">
        <v>13398</v>
      </c>
      <c r="C3875" s="156" t="s">
        <v>119</v>
      </c>
      <c r="D3875" s="158" t="s">
        <v>13399</v>
      </c>
      <c r="E3875" s="158" t="s">
        <v>13391</v>
      </c>
      <c r="F3875" s="158" t="s">
        <v>13400</v>
      </c>
    </row>
    <row r="3876" customFormat="false" ht="38.25" hidden="false" customHeight="false" outlineLevel="0" collapsed="false">
      <c r="A3876" s="155" t="s">
        <v>13401</v>
      </c>
      <c r="B3876" s="155" t="s">
        <v>13402</v>
      </c>
      <c r="C3876" s="156" t="s">
        <v>119</v>
      </c>
      <c r="D3876" s="158" t="s">
        <v>13403</v>
      </c>
      <c r="E3876" s="158" t="s">
        <v>13404</v>
      </c>
      <c r="F3876" s="158" t="s">
        <v>13405</v>
      </c>
    </row>
    <row r="3877" customFormat="false" ht="25.5" hidden="false" customHeight="false" outlineLevel="0" collapsed="false">
      <c r="A3877" s="155" t="s">
        <v>13406</v>
      </c>
      <c r="B3877" s="155" t="s">
        <v>13407</v>
      </c>
      <c r="C3877" s="156" t="s">
        <v>119</v>
      </c>
      <c r="D3877" s="158" t="s">
        <v>13408</v>
      </c>
      <c r="E3877" s="158" t="s">
        <v>13409</v>
      </c>
      <c r="F3877" s="158" t="s">
        <v>13410</v>
      </c>
    </row>
    <row r="3878" customFormat="false" ht="38.25" hidden="false" customHeight="false" outlineLevel="0" collapsed="false">
      <c r="A3878" s="155" t="s">
        <v>13411</v>
      </c>
      <c r="B3878" s="155" t="s">
        <v>13412</v>
      </c>
      <c r="C3878" s="156" t="s">
        <v>119</v>
      </c>
      <c r="D3878" s="158" t="s">
        <v>7426</v>
      </c>
      <c r="E3878" s="158" t="s">
        <v>1191</v>
      </c>
      <c r="F3878" s="158" t="s">
        <v>13413</v>
      </c>
    </row>
    <row r="3879" customFormat="false" ht="25.5" hidden="false" customHeight="false" outlineLevel="0" collapsed="false">
      <c r="A3879" s="155" t="s">
        <v>13414</v>
      </c>
      <c r="B3879" s="155" t="s">
        <v>13415</v>
      </c>
      <c r="C3879" s="156" t="s">
        <v>119</v>
      </c>
      <c r="D3879" s="158" t="s">
        <v>13416</v>
      </c>
      <c r="E3879" s="158" t="s">
        <v>1226</v>
      </c>
      <c r="F3879" s="158" t="s">
        <v>13417</v>
      </c>
    </row>
    <row r="3880" customFormat="false" ht="25.5" hidden="false" customHeight="false" outlineLevel="0" collapsed="false">
      <c r="A3880" s="155" t="s">
        <v>13418</v>
      </c>
      <c r="B3880" s="155" t="s">
        <v>13419</v>
      </c>
      <c r="C3880" s="156" t="s">
        <v>119</v>
      </c>
      <c r="D3880" s="158" t="s">
        <v>9229</v>
      </c>
      <c r="E3880" s="158" t="s">
        <v>1201</v>
      </c>
      <c r="F3880" s="158" t="s">
        <v>13420</v>
      </c>
    </row>
    <row r="3881" customFormat="false" ht="38.25" hidden="false" customHeight="false" outlineLevel="0" collapsed="false">
      <c r="A3881" s="155" t="s">
        <v>13421</v>
      </c>
      <c r="B3881" s="155" t="s">
        <v>13422</v>
      </c>
      <c r="C3881" s="156" t="s">
        <v>119</v>
      </c>
      <c r="D3881" s="158" t="s">
        <v>13423</v>
      </c>
      <c r="E3881" s="158" t="s">
        <v>1213</v>
      </c>
      <c r="F3881" s="158" t="s">
        <v>13424</v>
      </c>
    </row>
    <row r="3882" customFormat="false" ht="38.25" hidden="false" customHeight="false" outlineLevel="0" collapsed="false">
      <c r="A3882" s="155" t="s">
        <v>13425</v>
      </c>
      <c r="B3882" s="155" t="s">
        <v>13426</v>
      </c>
      <c r="C3882" s="156" t="s">
        <v>119</v>
      </c>
      <c r="D3882" s="158" t="s">
        <v>13427</v>
      </c>
      <c r="E3882" s="158" t="s">
        <v>13428</v>
      </c>
      <c r="F3882" s="158" t="s">
        <v>13429</v>
      </c>
    </row>
    <row r="3883" customFormat="false" ht="25.5" hidden="false" customHeight="false" outlineLevel="0" collapsed="false">
      <c r="A3883" s="155" t="s">
        <v>13430</v>
      </c>
      <c r="B3883" s="155" t="s">
        <v>13431</v>
      </c>
      <c r="C3883" s="156" t="s">
        <v>119</v>
      </c>
      <c r="D3883" s="158" t="s">
        <v>13432</v>
      </c>
      <c r="E3883" s="158" t="s">
        <v>13428</v>
      </c>
      <c r="F3883" s="158" t="s">
        <v>13433</v>
      </c>
    </row>
    <row r="3884" customFormat="false" ht="25.5" hidden="false" customHeight="false" outlineLevel="0" collapsed="false">
      <c r="A3884" s="155" t="s">
        <v>13434</v>
      </c>
      <c r="B3884" s="155" t="s">
        <v>13435</v>
      </c>
      <c r="C3884" s="156" t="s">
        <v>119</v>
      </c>
      <c r="D3884" s="158" t="s">
        <v>13436</v>
      </c>
      <c r="E3884" s="158" t="s">
        <v>13428</v>
      </c>
      <c r="F3884" s="158" t="s">
        <v>13437</v>
      </c>
    </row>
    <row r="3885" customFormat="false" ht="12.75" hidden="false" customHeight="false" outlineLevel="0" collapsed="false">
      <c r="A3885" s="155" t="s">
        <v>13438</v>
      </c>
      <c r="B3885" s="155" t="s">
        <v>13439</v>
      </c>
      <c r="C3885" s="156" t="s">
        <v>119</v>
      </c>
      <c r="D3885" s="158" t="s">
        <v>13440</v>
      </c>
      <c r="E3885" s="158" t="s">
        <v>13441</v>
      </c>
      <c r="F3885" s="158" t="s">
        <v>13442</v>
      </c>
    </row>
    <row r="3886" customFormat="false" ht="25.5" hidden="false" customHeight="false" outlineLevel="0" collapsed="false">
      <c r="A3886" s="160" t="s">
        <v>13443</v>
      </c>
      <c r="B3886" s="155" t="s">
        <v>13444</v>
      </c>
      <c r="C3886" s="161" t="s">
        <v>619</v>
      </c>
      <c r="D3886" s="162" t="s">
        <v>13445</v>
      </c>
      <c r="E3886" s="162" t="s">
        <v>13446</v>
      </c>
      <c r="F3886" s="162" t="s">
        <v>13447</v>
      </c>
    </row>
    <row r="3887" customFormat="false" ht="25.5" hidden="false" customHeight="false" outlineLevel="0" collapsed="false">
      <c r="A3887" s="160" t="s">
        <v>13448</v>
      </c>
      <c r="B3887" s="155" t="s">
        <v>13449</v>
      </c>
      <c r="C3887" s="161" t="s">
        <v>619</v>
      </c>
      <c r="D3887" s="162" t="s">
        <v>13450</v>
      </c>
      <c r="E3887" s="162" t="s">
        <v>13446</v>
      </c>
      <c r="F3887" s="162" t="s">
        <v>13451</v>
      </c>
    </row>
    <row r="3888" customFormat="false" ht="38.25" hidden="false" customHeight="false" outlineLevel="0" collapsed="false">
      <c r="A3888" s="155" t="s">
        <v>13452</v>
      </c>
      <c r="B3888" s="155" t="s">
        <v>13453</v>
      </c>
      <c r="C3888" s="156" t="s">
        <v>119</v>
      </c>
      <c r="D3888" s="158" t="s">
        <v>13454</v>
      </c>
      <c r="E3888" s="158" t="s">
        <v>13455</v>
      </c>
      <c r="F3888" s="158" t="s">
        <v>13456</v>
      </c>
    </row>
    <row r="3889" customFormat="false" ht="51" hidden="false" customHeight="false" outlineLevel="0" collapsed="false">
      <c r="A3889" s="160" t="s">
        <v>13457</v>
      </c>
      <c r="B3889" s="155" t="s">
        <v>13458</v>
      </c>
      <c r="C3889" s="161" t="s">
        <v>119</v>
      </c>
      <c r="D3889" s="162" t="s">
        <v>13459</v>
      </c>
      <c r="E3889" s="162" t="s">
        <v>13446</v>
      </c>
      <c r="F3889" s="162" t="s">
        <v>13460</v>
      </c>
    </row>
    <row r="3890" customFormat="false" ht="51" hidden="false" customHeight="false" outlineLevel="0" collapsed="false">
      <c r="A3890" s="160" t="s">
        <v>13461</v>
      </c>
      <c r="B3890" s="155" t="s">
        <v>13462</v>
      </c>
      <c r="C3890" s="161" t="s">
        <v>119</v>
      </c>
      <c r="D3890" s="162" t="s">
        <v>13463</v>
      </c>
      <c r="E3890" s="162" t="s">
        <v>13391</v>
      </c>
      <c r="F3890" s="162" t="s">
        <v>13464</v>
      </c>
    </row>
    <row r="3891" customFormat="false" ht="38.25" hidden="false" customHeight="false" outlineLevel="0" collapsed="false">
      <c r="A3891" s="168" t="n">
        <v>66.2</v>
      </c>
      <c r="B3891" s="152" t="s">
        <v>13465</v>
      </c>
      <c r="C3891" s="166"/>
      <c r="D3891" s="166"/>
      <c r="E3891" s="166"/>
      <c r="F3891" s="166"/>
    </row>
    <row r="3892" customFormat="false" ht="12.75" hidden="false" customHeight="false" outlineLevel="0" collapsed="false">
      <c r="A3892" s="155" t="s">
        <v>13466</v>
      </c>
      <c r="B3892" s="155" t="s">
        <v>13467</v>
      </c>
      <c r="C3892" s="156" t="s">
        <v>119</v>
      </c>
      <c r="D3892" s="158" t="s">
        <v>2145</v>
      </c>
      <c r="E3892" s="158" t="s">
        <v>13468</v>
      </c>
      <c r="F3892" s="158" t="s">
        <v>13469</v>
      </c>
    </row>
    <row r="3893" customFormat="false" ht="12.75" hidden="false" customHeight="false" outlineLevel="0" collapsed="false">
      <c r="A3893" s="155" t="s">
        <v>13470</v>
      </c>
      <c r="B3893" s="155" t="s">
        <v>13471</v>
      </c>
      <c r="C3893" s="156" t="s">
        <v>119</v>
      </c>
      <c r="D3893" s="158" t="s">
        <v>13472</v>
      </c>
      <c r="E3893" s="158" t="s">
        <v>13468</v>
      </c>
      <c r="F3893" s="158" t="s">
        <v>13473</v>
      </c>
    </row>
    <row r="3894" customFormat="false" ht="12.75" hidden="false" customHeight="false" outlineLevel="0" collapsed="false">
      <c r="A3894" s="155" t="s">
        <v>13474</v>
      </c>
      <c r="B3894" s="155" t="s">
        <v>13475</v>
      </c>
      <c r="C3894" s="156" t="s">
        <v>119</v>
      </c>
      <c r="D3894" s="165"/>
      <c r="E3894" s="158" t="s">
        <v>13428</v>
      </c>
      <c r="F3894" s="158" t="s">
        <v>13428</v>
      </c>
    </row>
    <row r="3895" customFormat="false" ht="12.75" hidden="false" customHeight="false" outlineLevel="0" collapsed="false">
      <c r="A3895" s="155" t="s">
        <v>13476</v>
      </c>
      <c r="B3895" s="155" t="s">
        <v>13477</v>
      </c>
      <c r="C3895" s="156" t="s">
        <v>119</v>
      </c>
      <c r="D3895" s="165"/>
      <c r="E3895" s="158" t="s">
        <v>13428</v>
      </c>
      <c r="F3895" s="158" t="s">
        <v>13428</v>
      </c>
    </row>
    <row r="3896" customFormat="false" ht="38.25" hidden="false" customHeight="false" outlineLevel="0" collapsed="false">
      <c r="A3896" s="160" t="s">
        <v>13478</v>
      </c>
      <c r="B3896" s="155" t="s">
        <v>13479</v>
      </c>
      <c r="C3896" s="161" t="s">
        <v>119</v>
      </c>
      <c r="D3896" s="162" t="s">
        <v>13480</v>
      </c>
      <c r="E3896" s="162" t="s">
        <v>1711</v>
      </c>
      <c r="F3896" s="162" t="s">
        <v>13481</v>
      </c>
    </row>
    <row r="3897" customFormat="false" ht="25.5" hidden="false" customHeight="false" outlineLevel="0" collapsed="false">
      <c r="A3897" s="155" t="s">
        <v>13482</v>
      </c>
      <c r="B3897" s="155" t="s">
        <v>13483</v>
      </c>
      <c r="C3897" s="156" t="s">
        <v>119</v>
      </c>
      <c r="D3897" s="158" t="s">
        <v>13484</v>
      </c>
      <c r="E3897" s="158" t="s">
        <v>1711</v>
      </c>
      <c r="F3897" s="158" t="s">
        <v>13485</v>
      </c>
    </row>
    <row r="3898" customFormat="false" ht="38.25" hidden="false" customHeight="false" outlineLevel="0" collapsed="false">
      <c r="A3898" s="177" t="n">
        <v>67</v>
      </c>
      <c r="B3898" s="152" t="s">
        <v>13486</v>
      </c>
      <c r="C3898" s="152"/>
      <c r="D3898" s="152"/>
      <c r="E3898" s="152"/>
      <c r="F3898" s="152"/>
    </row>
    <row r="3899" customFormat="false" ht="12.75" hidden="false" customHeight="false" outlineLevel="0" collapsed="false">
      <c r="A3899" s="168" t="n">
        <v>67.02</v>
      </c>
      <c r="B3899" s="152" t="s">
        <v>13487</v>
      </c>
      <c r="C3899" s="153"/>
      <c r="D3899" s="153"/>
      <c r="E3899" s="153"/>
      <c r="F3899" s="153"/>
    </row>
    <row r="3900" customFormat="false" ht="25.5" hidden="false" customHeight="false" outlineLevel="0" collapsed="false">
      <c r="A3900" s="155" t="s">
        <v>13488</v>
      </c>
      <c r="B3900" s="155" t="s">
        <v>13489</v>
      </c>
      <c r="C3900" s="156" t="s">
        <v>119</v>
      </c>
      <c r="D3900" s="158" t="s">
        <v>13490</v>
      </c>
      <c r="E3900" s="158" t="s">
        <v>3968</v>
      </c>
      <c r="F3900" s="158" t="s">
        <v>13491</v>
      </c>
    </row>
    <row r="3901" customFormat="false" ht="25.5" hidden="false" customHeight="false" outlineLevel="0" collapsed="false">
      <c r="A3901" s="155" t="s">
        <v>13492</v>
      </c>
      <c r="B3901" s="155" t="s">
        <v>13493</v>
      </c>
      <c r="C3901" s="156" t="s">
        <v>190</v>
      </c>
      <c r="D3901" s="158" t="s">
        <v>13494</v>
      </c>
      <c r="E3901" s="158" t="s">
        <v>884</v>
      </c>
      <c r="F3901" s="158" t="s">
        <v>13495</v>
      </c>
    </row>
    <row r="3902" customFormat="false" ht="38.25" hidden="false" customHeight="false" outlineLevel="0" collapsed="false">
      <c r="A3902" s="155" t="s">
        <v>13496</v>
      </c>
      <c r="B3902" s="155" t="s">
        <v>13497</v>
      </c>
      <c r="C3902" s="156" t="s">
        <v>190</v>
      </c>
      <c r="D3902" s="158" t="s">
        <v>13498</v>
      </c>
      <c r="E3902" s="158" t="s">
        <v>884</v>
      </c>
      <c r="F3902" s="158" t="s">
        <v>13499</v>
      </c>
    </row>
    <row r="3903" customFormat="false" ht="38.25" hidden="false" customHeight="false" outlineLevel="0" collapsed="false">
      <c r="A3903" s="155" t="s">
        <v>13500</v>
      </c>
      <c r="B3903" s="155" t="s">
        <v>13501</v>
      </c>
      <c r="C3903" s="156" t="s">
        <v>119</v>
      </c>
      <c r="D3903" s="158" t="s">
        <v>13502</v>
      </c>
      <c r="E3903" s="158" t="s">
        <v>793</v>
      </c>
      <c r="F3903" s="158" t="s">
        <v>13503</v>
      </c>
    </row>
    <row r="3904" customFormat="false" ht="38.25" hidden="false" customHeight="false" outlineLevel="0" collapsed="false">
      <c r="A3904" s="155" t="s">
        <v>13504</v>
      </c>
      <c r="B3904" s="155" t="s">
        <v>13505</v>
      </c>
      <c r="C3904" s="156" t="s">
        <v>119</v>
      </c>
      <c r="D3904" s="158" t="s">
        <v>13506</v>
      </c>
      <c r="E3904" s="158" t="s">
        <v>13507</v>
      </c>
      <c r="F3904" s="158" t="s">
        <v>13508</v>
      </c>
    </row>
    <row r="3905" customFormat="false" ht="38.25" hidden="false" customHeight="false" outlineLevel="0" collapsed="false">
      <c r="A3905" s="155" t="s">
        <v>13509</v>
      </c>
      <c r="B3905" s="155" t="s">
        <v>13510</v>
      </c>
      <c r="C3905" s="156" t="s">
        <v>190</v>
      </c>
      <c r="D3905" s="158" t="s">
        <v>13511</v>
      </c>
      <c r="E3905" s="158" t="s">
        <v>1676</v>
      </c>
      <c r="F3905" s="158" t="s">
        <v>13512</v>
      </c>
    </row>
    <row r="3906" customFormat="false" ht="38.25" hidden="false" customHeight="false" outlineLevel="0" collapsed="false">
      <c r="A3906" s="160" t="s">
        <v>13513</v>
      </c>
      <c r="B3906" s="155" t="s">
        <v>13514</v>
      </c>
      <c r="C3906" s="161" t="s">
        <v>119</v>
      </c>
      <c r="D3906" s="162" t="s">
        <v>13515</v>
      </c>
      <c r="E3906" s="157"/>
      <c r="F3906" s="162" t="s">
        <v>13515</v>
      </c>
    </row>
    <row r="3907" customFormat="false" ht="38.25" hidden="false" customHeight="false" outlineLevel="0" collapsed="false">
      <c r="A3907" s="155" t="s">
        <v>13516</v>
      </c>
      <c r="B3907" s="155" t="s">
        <v>13517</v>
      </c>
      <c r="C3907" s="156" t="s">
        <v>119</v>
      </c>
      <c r="D3907" s="158" t="s">
        <v>13518</v>
      </c>
      <c r="E3907" s="158" t="s">
        <v>13519</v>
      </c>
      <c r="F3907" s="158" t="s">
        <v>13520</v>
      </c>
    </row>
    <row r="3908" customFormat="false" ht="63.75" hidden="false" customHeight="false" outlineLevel="0" collapsed="false">
      <c r="A3908" s="155" t="s">
        <v>13521</v>
      </c>
      <c r="B3908" s="155" t="s">
        <v>13522</v>
      </c>
      <c r="C3908" s="156" t="s">
        <v>619</v>
      </c>
      <c r="D3908" s="158" t="s">
        <v>13523</v>
      </c>
      <c r="E3908" s="157"/>
      <c r="F3908" s="158" t="s">
        <v>13523</v>
      </c>
    </row>
    <row r="3909" customFormat="false" ht="63.75" hidden="false" customHeight="false" outlineLevel="0" collapsed="false">
      <c r="A3909" s="160" t="s">
        <v>13524</v>
      </c>
      <c r="B3909" s="155" t="s">
        <v>13525</v>
      </c>
      <c r="C3909" s="161" t="s">
        <v>619</v>
      </c>
      <c r="D3909" s="162" t="s">
        <v>13526</v>
      </c>
      <c r="E3909" s="162" t="s">
        <v>13527</v>
      </c>
      <c r="F3909" s="162" t="s">
        <v>13528</v>
      </c>
    </row>
    <row r="3910" customFormat="false" ht="63.75" hidden="false" customHeight="false" outlineLevel="0" collapsed="false">
      <c r="A3910" s="160" t="s">
        <v>13529</v>
      </c>
      <c r="B3910" s="155" t="s">
        <v>13530</v>
      </c>
      <c r="C3910" s="161" t="s">
        <v>619</v>
      </c>
      <c r="D3910" s="162" t="s">
        <v>13531</v>
      </c>
      <c r="E3910" s="162" t="s">
        <v>13532</v>
      </c>
      <c r="F3910" s="162" t="s">
        <v>13533</v>
      </c>
    </row>
    <row r="3911" customFormat="false" ht="25.5" hidden="false" customHeight="false" outlineLevel="0" collapsed="false">
      <c r="A3911" s="167" t="n">
        <v>68</v>
      </c>
      <c r="B3911" s="152" t="s">
        <v>13534</v>
      </c>
      <c r="C3911" s="153"/>
      <c r="D3911" s="153"/>
      <c r="E3911" s="153"/>
      <c r="F3911" s="153"/>
    </row>
    <row r="3912" customFormat="false" ht="12.75" hidden="false" customHeight="false" outlineLevel="0" collapsed="false">
      <c r="A3912" s="168" t="n">
        <v>68.01</v>
      </c>
      <c r="B3912" s="152" t="s">
        <v>13535</v>
      </c>
      <c r="C3912" s="153"/>
      <c r="D3912" s="153"/>
      <c r="E3912" s="153"/>
      <c r="F3912" s="153"/>
    </row>
    <row r="3913" customFormat="false" ht="12.75" hidden="false" customHeight="false" outlineLevel="0" collapsed="false">
      <c r="A3913" s="155" t="s">
        <v>13536</v>
      </c>
      <c r="B3913" s="155" t="s">
        <v>13537</v>
      </c>
      <c r="C3913" s="156" t="s">
        <v>119</v>
      </c>
      <c r="D3913" s="158" t="s">
        <v>13538</v>
      </c>
      <c r="E3913" s="158" t="s">
        <v>8806</v>
      </c>
      <c r="F3913" s="158" t="s">
        <v>13539</v>
      </c>
    </row>
    <row r="3914" customFormat="false" ht="12.75" hidden="false" customHeight="false" outlineLevel="0" collapsed="false">
      <c r="A3914" s="155" t="s">
        <v>13540</v>
      </c>
      <c r="B3914" s="155" t="s">
        <v>13541</v>
      </c>
      <c r="C3914" s="156" t="s">
        <v>119</v>
      </c>
      <c r="D3914" s="158" t="s">
        <v>13542</v>
      </c>
      <c r="E3914" s="158" t="s">
        <v>8806</v>
      </c>
      <c r="F3914" s="158" t="s">
        <v>13543</v>
      </c>
    </row>
    <row r="3915" customFormat="false" ht="25.5" hidden="false" customHeight="false" outlineLevel="0" collapsed="false">
      <c r="A3915" s="155" t="s">
        <v>13544</v>
      </c>
      <c r="B3915" s="155" t="s">
        <v>13545</v>
      </c>
      <c r="C3915" s="156" t="s">
        <v>119</v>
      </c>
      <c r="D3915" s="158" t="s">
        <v>13546</v>
      </c>
      <c r="E3915" s="158" t="s">
        <v>8806</v>
      </c>
      <c r="F3915" s="158" t="s">
        <v>13547</v>
      </c>
    </row>
    <row r="3916" customFormat="false" ht="25.5" hidden="false" customHeight="false" outlineLevel="0" collapsed="false">
      <c r="A3916" s="155" t="s">
        <v>13548</v>
      </c>
      <c r="B3916" s="155" t="s">
        <v>13549</v>
      </c>
      <c r="C3916" s="156" t="s">
        <v>119</v>
      </c>
      <c r="D3916" s="158" t="s">
        <v>13550</v>
      </c>
      <c r="E3916" s="158" t="s">
        <v>8806</v>
      </c>
      <c r="F3916" s="158" t="s">
        <v>13551</v>
      </c>
    </row>
    <row r="3917" customFormat="false" ht="25.5" hidden="false" customHeight="false" outlineLevel="0" collapsed="false">
      <c r="A3917" s="155" t="s">
        <v>13552</v>
      </c>
      <c r="B3917" s="155" t="s">
        <v>13553</v>
      </c>
      <c r="C3917" s="156" t="s">
        <v>119</v>
      </c>
      <c r="D3917" s="158" t="s">
        <v>13554</v>
      </c>
      <c r="E3917" s="158" t="s">
        <v>8806</v>
      </c>
      <c r="F3917" s="158" t="s">
        <v>13555</v>
      </c>
    </row>
    <row r="3918" customFormat="false" ht="12.75" hidden="false" customHeight="false" outlineLevel="0" collapsed="false">
      <c r="A3918" s="155" t="s">
        <v>13556</v>
      </c>
      <c r="B3918" s="155" t="s">
        <v>13557</v>
      </c>
      <c r="C3918" s="156" t="s">
        <v>119</v>
      </c>
      <c r="D3918" s="158" t="s">
        <v>13558</v>
      </c>
      <c r="E3918" s="158" t="s">
        <v>8806</v>
      </c>
      <c r="F3918" s="158" t="s">
        <v>13559</v>
      </c>
    </row>
    <row r="3919" customFormat="false" ht="12.75" hidden="false" customHeight="false" outlineLevel="0" collapsed="false">
      <c r="A3919" s="155" t="s">
        <v>13560</v>
      </c>
      <c r="B3919" s="155" t="s">
        <v>13561</v>
      </c>
      <c r="C3919" s="156" t="s">
        <v>119</v>
      </c>
      <c r="D3919" s="158" t="s">
        <v>13562</v>
      </c>
      <c r="E3919" s="158" t="s">
        <v>8806</v>
      </c>
      <c r="F3919" s="158" t="s">
        <v>13563</v>
      </c>
    </row>
    <row r="3920" customFormat="false" ht="25.5" hidden="false" customHeight="false" outlineLevel="0" collapsed="false">
      <c r="A3920" s="155" t="s">
        <v>13564</v>
      </c>
      <c r="B3920" s="155" t="s">
        <v>13565</v>
      </c>
      <c r="C3920" s="156" t="s">
        <v>119</v>
      </c>
      <c r="D3920" s="158" t="s">
        <v>13566</v>
      </c>
      <c r="E3920" s="158" t="s">
        <v>8806</v>
      </c>
      <c r="F3920" s="158" t="s">
        <v>13567</v>
      </c>
    </row>
    <row r="3921" customFormat="false" ht="25.5" hidden="false" customHeight="false" outlineLevel="0" collapsed="false">
      <c r="A3921" s="155" t="s">
        <v>13568</v>
      </c>
      <c r="B3921" s="155" t="s">
        <v>13569</v>
      </c>
      <c r="C3921" s="156" t="s">
        <v>119</v>
      </c>
      <c r="D3921" s="158" t="s">
        <v>13570</v>
      </c>
      <c r="E3921" s="158" t="s">
        <v>8806</v>
      </c>
      <c r="F3921" s="158" t="s">
        <v>13571</v>
      </c>
    </row>
    <row r="3922" customFormat="false" ht="25.5" hidden="false" customHeight="false" outlineLevel="0" collapsed="false">
      <c r="A3922" s="155" t="s">
        <v>13572</v>
      </c>
      <c r="B3922" s="155" t="s">
        <v>13573</v>
      </c>
      <c r="C3922" s="156" t="s">
        <v>119</v>
      </c>
      <c r="D3922" s="158" t="s">
        <v>13574</v>
      </c>
      <c r="E3922" s="158" t="s">
        <v>8806</v>
      </c>
      <c r="F3922" s="158" t="s">
        <v>13575</v>
      </c>
    </row>
    <row r="3923" customFormat="false" ht="25.5" hidden="false" customHeight="false" outlineLevel="0" collapsed="false">
      <c r="A3923" s="155" t="s">
        <v>13576</v>
      </c>
      <c r="B3923" s="155" t="s">
        <v>13577</v>
      </c>
      <c r="C3923" s="156" t="s">
        <v>119</v>
      </c>
      <c r="D3923" s="158" t="s">
        <v>13578</v>
      </c>
      <c r="E3923" s="158" t="s">
        <v>8806</v>
      </c>
      <c r="F3923" s="158" t="s">
        <v>13579</v>
      </c>
    </row>
    <row r="3924" customFormat="false" ht="25.5" hidden="false" customHeight="false" outlineLevel="0" collapsed="false">
      <c r="A3924" s="155" t="s">
        <v>13580</v>
      </c>
      <c r="B3924" s="155" t="s">
        <v>13581</v>
      </c>
      <c r="C3924" s="156" t="s">
        <v>119</v>
      </c>
      <c r="D3924" s="158" t="s">
        <v>13582</v>
      </c>
      <c r="E3924" s="158" t="s">
        <v>8806</v>
      </c>
      <c r="F3924" s="158" t="s">
        <v>13583</v>
      </c>
    </row>
    <row r="3925" customFormat="false" ht="25.5" hidden="false" customHeight="false" outlineLevel="0" collapsed="false">
      <c r="A3925" s="155" t="s">
        <v>13584</v>
      </c>
      <c r="B3925" s="155" t="s">
        <v>13585</v>
      </c>
      <c r="C3925" s="156" t="s">
        <v>119</v>
      </c>
      <c r="D3925" s="158" t="s">
        <v>13586</v>
      </c>
      <c r="E3925" s="158" t="s">
        <v>8806</v>
      </c>
      <c r="F3925" s="158" t="s">
        <v>13587</v>
      </c>
    </row>
    <row r="3926" customFormat="false" ht="12.75" hidden="false" customHeight="false" outlineLevel="0" collapsed="false">
      <c r="A3926" s="168" t="n">
        <v>68.02</v>
      </c>
      <c r="B3926" s="152" t="s">
        <v>13588</v>
      </c>
      <c r="C3926" s="153"/>
      <c r="D3926" s="153"/>
      <c r="E3926" s="153"/>
      <c r="F3926" s="153"/>
    </row>
    <row r="3927" customFormat="false" ht="12.75" hidden="false" customHeight="false" outlineLevel="0" collapsed="false">
      <c r="A3927" s="155" t="s">
        <v>13589</v>
      </c>
      <c r="B3927" s="155" t="s">
        <v>13590</v>
      </c>
      <c r="C3927" s="156" t="s">
        <v>119</v>
      </c>
      <c r="D3927" s="158" t="s">
        <v>13591</v>
      </c>
      <c r="E3927" s="158" t="s">
        <v>13592</v>
      </c>
      <c r="F3927" s="158" t="s">
        <v>13593</v>
      </c>
    </row>
    <row r="3928" customFormat="false" ht="12.75" hidden="false" customHeight="false" outlineLevel="0" collapsed="false">
      <c r="A3928" s="155" t="s">
        <v>13594</v>
      </c>
      <c r="B3928" s="155" t="s">
        <v>13595</v>
      </c>
      <c r="C3928" s="156" t="s">
        <v>119</v>
      </c>
      <c r="D3928" s="158" t="s">
        <v>1860</v>
      </c>
      <c r="E3928" s="158" t="s">
        <v>13596</v>
      </c>
      <c r="F3928" s="158" t="s">
        <v>13597</v>
      </c>
    </row>
    <row r="3929" customFormat="false" ht="12.75" hidden="false" customHeight="false" outlineLevel="0" collapsed="false">
      <c r="A3929" s="155" t="s">
        <v>13598</v>
      </c>
      <c r="B3929" s="155" t="s">
        <v>13599</v>
      </c>
      <c r="C3929" s="156" t="s">
        <v>119</v>
      </c>
      <c r="D3929" s="158" t="s">
        <v>13600</v>
      </c>
      <c r="E3929" s="158" t="s">
        <v>13596</v>
      </c>
      <c r="F3929" s="158" t="s">
        <v>13601</v>
      </c>
    </row>
    <row r="3930" customFormat="false" ht="12.75" hidden="false" customHeight="false" outlineLevel="0" collapsed="false">
      <c r="A3930" s="155" t="s">
        <v>13602</v>
      </c>
      <c r="B3930" s="155" t="s">
        <v>13603</v>
      </c>
      <c r="C3930" s="156" t="s">
        <v>119</v>
      </c>
      <c r="D3930" s="158" t="s">
        <v>13604</v>
      </c>
      <c r="E3930" s="158" t="s">
        <v>13605</v>
      </c>
      <c r="F3930" s="158" t="s">
        <v>13606</v>
      </c>
    </row>
    <row r="3931" customFormat="false" ht="12.75" hidden="false" customHeight="false" outlineLevel="0" collapsed="false">
      <c r="A3931" s="155" t="s">
        <v>13607</v>
      </c>
      <c r="B3931" s="155" t="s">
        <v>13608</v>
      </c>
      <c r="C3931" s="156" t="s">
        <v>119</v>
      </c>
      <c r="D3931" s="158" t="s">
        <v>13609</v>
      </c>
      <c r="E3931" s="158" t="s">
        <v>13610</v>
      </c>
      <c r="F3931" s="158" t="s">
        <v>13611</v>
      </c>
    </row>
    <row r="3932" customFormat="false" ht="12.75" hidden="false" customHeight="false" outlineLevel="0" collapsed="false">
      <c r="A3932" s="155" t="s">
        <v>13612</v>
      </c>
      <c r="B3932" s="155" t="s">
        <v>13613</v>
      </c>
      <c r="C3932" s="156" t="s">
        <v>119</v>
      </c>
      <c r="D3932" s="158" t="s">
        <v>13614</v>
      </c>
      <c r="E3932" s="158" t="s">
        <v>13605</v>
      </c>
      <c r="F3932" s="158" t="s">
        <v>13615</v>
      </c>
    </row>
    <row r="3933" customFormat="false" ht="12.75" hidden="false" customHeight="false" outlineLevel="0" collapsed="false">
      <c r="A3933" s="155" t="s">
        <v>13616</v>
      </c>
      <c r="B3933" s="155" t="s">
        <v>13617</v>
      </c>
      <c r="C3933" s="156" t="s">
        <v>119</v>
      </c>
      <c r="D3933" s="158" t="s">
        <v>13618</v>
      </c>
      <c r="E3933" s="158" t="s">
        <v>13605</v>
      </c>
      <c r="F3933" s="158" t="s">
        <v>13619</v>
      </c>
    </row>
    <row r="3934" customFormat="false" ht="12.75" hidden="false" customHeight="false" outlineLevel="0" collapsed="false">
      <c r="A3934" s="155" t="s">
        <v>13620</v>
      </c>
      <c r="B3934" s="155" t="s">
        <v>13621</v>
      </c>
      <c r="C3934" s="156" t="s">
        <v>119</v>
      </c>
      <c r="D3934" s="158" t="s">
        <v>13622</v>
      </c>
      <c r="E3934" s="158" t="s">
        <v>13610</v>
      </c>
      <c r="F3934" s="158" t="s">
        <v>13623</v>
      </c>
    </row>
    <row r="3935" customFormat="false" ht="12.75" hidden="false" customHeight="false" outlineLevel="0" collapsed="false">
      <c r="A3935" s="155" t="s">
        <v>13624</v>
      </c>
      <c r="B3935" s="155" t="s">
        <v>13625</v>
      </c>
      <c r="C3935" s="156" t="s">
        <v>119</v>
      </c>
      <c r="D3935" s="158" t="s">
        <v>13626</v>
      </c>
      <c r="E3935" s="158" t="s">
        <v>13627</v>
      </c>
      <c r="F3935" s="158" t="s">
        <v>13628</v>
      </c>
    </row>
    <row r="3936" customFormat="false" ht="12.75" hidden="false" customHeight="false" outlineLevel="0" collapsed="false">
      <c r="A3936" s="155" t="s">
        <v>13629</v>
      </c>
      <c r="B3936" s="155" t="s">
        <v>13630</v>
      </c>
      <c r="C3936" s="156" t="s">
        <v>119</v>
      </c>
      <c r="D3936" s="158" t="s">
        <v>13631</v>
      </c>
      <c r="E3936" s="158" t="s">
        <v>13627</v>
      </c>
      <c r="F3936" s="158" t="s">
        <v>13632</v>
      </c>
    </row>
    <row r="3937" customFormat="false" ht="12.75" hidden="false" customHeight="false" outlineLevel="0" collapsed="false">
      <c r="A3937" s="155" t="s">
        <v>13633</v>
      </c>
      <c r="B3937" s="155" t="s">
        <v>13634</v>
      </c>
      <c r="C3937" s="156" t="s">
        <v>119</v>
      </c>
      <c r="D3937" s="158" t="s">
        <v>13635</v>
      </c>
      <c r="E3937" s="158" t="s">
        <v>13592</v>
      </c>
      <c r="F3937" s="158" t="s">
        <v>13636</v>
      </c>
    </row>
    <row r="3938" customFormat="false" ht="12.75" hidden="false" customHeight="false" outlineLevel="0" collapsed="false">
      <c r="A3938" s="155" t="s">
        <v>13637</v>
      </c>
      <c r="B3938" s="155" t="s">
        <v>13638</v>
      </c>
      <c r="C3938" s="156" t="s">
        <v>119</v>
      </c>
      <c r="D3938" s="158" t="s">
        <v>13639</v>
      </c>
      <c r="E3938" s="158" t="s">
        <v>13596</v>
      </c>
      <c r="F3938" s="158" t="s">
        <v>13640</v>
      </c>
    </row>
    <row r="3939" customFormat="false" ht="38.25" hidden="false" customHeight="false" outlineLevel="0" collapsed="false">
      <c r="A3939" s="168" t="n">
        <v>68.2</v>
      </c>
      <c r="B3939" s="152" t="s">
        <v>13641</v>
      </c>
      <c r="C3939" s="166"/>
      <c r="D3939" s="166"/>
      <c r="E3939" s="166"/>
      <c r="F3939" s="166"/>
    </row>
    <row r="3940" customFormat="false" ht="12.75" hidden="false" customHeight="false" outlineLevel="0" collapsed="false">
      <c r="A3940" s="155" t="s">
        <v>13642</v>
      </c>
      <c r="B3940" s="155" t="s">
        <v>13643</v>
      </c>
      <c r="C3940" s="156" t="s">
        <v>119</v>
      </c>
      <c r="D3940" s="158" t="s">
        <v>13644</v>
      </c>
      <c r="E3940" s="158" t="s">
        <v>13645</v>
      </c>
      <c r="F3940" s="158" t="s">
        <v>13646</v>
      </c>
    </row>
    <row r="3941" customFormat="false" ht="38.25" hidden="false" customHeight="false" outlineLevel="0" collapsed="false">
      <c r="A3941" s="160" t="s">
        <v>13647</v>
      </c>
      <c r="B3941" s="155" t="s">
        <v>13648</v>
      </c>
      <c r="C3941" s="161" t="s">
        <v>119</v>
      </c>
      <c r="D3941" s="162" t="s">
        <v>13649</v>
      </c>
      <c r="E3941" s="162" t="s">
        <v>1220</v>
      </c>
      <c r="F3941" s="162" t="s">
        <v>13650</v>
      </c>
    </row>
    <row r="3942" customFormat="false" ht="38.25" hidden="false" customHeight="false" outlineLevel="0" collapsed="false">
      <c r="A3942" s="155" t="s">
        <v>13651</v>
      </c>
      <c r="B3942" s="155" t="s">
        <v>13652</v>
      </c>
      <c r="C3942" s="156" t="s">
        <v>119</v>
      </c>
      <c r="D3942" s="158" t="s">
        <v>13653</v>
      </c>
      <c r="E3942" s="158" t="s">
        <v>1278</v>
      </c>
      <c r="F3942" s="158" t="s">
        <v>13654</v>
      </c>
    </row>
    <row r="3943" customFormat="false" ht="38.25" hidden="false" customHeight="false" outlineLevel="0" collapsed="false">
      <c r="A3943" s="155" t="s">
        <v>13655</v>
      </c>
      <c r="B3943" s="155" t="s">
        <v>13656</v>
      </c>
      <c r="C3943" s="156" t="s">
        <v>119</v>
      </c>
      <c r="D3943" s="158" t="s">
        <v>13657</v>
      </c>
      <c r="E3943" s="158" t="s">
        <v>7177</v>
      </c>
      <c r="F3943" s="158" t="s">
        <v>13658</v>
      </c>
    </row>
    <row r="3944" customFormat="false" ht="38.25" hidden="false" customHeight="false" outlineLevel="0" collapsed="false">
      <c r="A3944" s="167" t="n">
        <v>69</v>
      </c>
      <c r="B3944" s="152" t="s">
        <v>13659</v>
      </c>
      <c r="C3944" s="166"/>
      <c r="D3944" s="166"/>
      <c r="E3944" s="166"/>
      <c r="F3944" s="166"/>
    </row>
    <row r="3945" customFormat="false" ht="38.25" hidden="false" customHeight="false" outlineLevel="0" collapsed="false">
      <c r="A3945" s="168" t="n">
        <v>69.03</v>
      </c>
      <c r="B3945" s="152" t="s">
        <v>13660</v>
      </c>
      <c r="C3945" s="166"/>
      <c r="D3945" s="166"/>
      <c r="E3945" s="166"/>
      <c r="F3945" s="166"/>
    </row>
    <row r="3946" customFormat="false" ht="38.25" hidden="false" customHeight="false" outlineLevel="0" collapsed="false">
      <c r="A3946" s="160" t="s">
        <v>13661</v>
      </c>
      <c r="B3946" s="155" t="s">
        <v>13662</v>
      </c>
      <c r="C3946" s="161" t="s">
        <v>119</v>
      </c>
      <c r="D3946" s="162" t="s">
        <v>13663</v>
      </c>
      <c r="E3946" s="157"/>
      <c r="F3946" s="162" t="s">
        <v>13663</v>
      </c>
    </row>
    <row r="3947" customFormat="false" ht="51" hidden="false" customHeight="false" outlineLevel="0" collapsed="false">
      <c r="A3947" s="160" t="s">
        <v>13664</v>
      </c>
      <c r="B3947" s="155" t="s">
        <v>13665</v>
      </c>
      <c r="C3947" s="161" t="s">
        <v>119</v>
      </c>
      <c r="D3947" s="162" t="s">
        <v>13666</v>
      </c>
      <c r="E3947" s="162" t="s">
        <v>13667</v>
      </c>
      <c r="F3947" s="162" t="s">
        <v>13668</v>
      </c>
    </row>
    <row r="3948" customFormat="false" ht="51" hidden="false" customHeight="false" outlineLevel="0" collapsed="false">
      <c r="A3948" s="160" t="s">
        <v>13669</v>
      </c>
      <c r="B3948" s="155" t="s">
        <v>13670</v>
      </c>
      <c r="C3948" s="161" t="s">
        <v>119</v>
      </c>
      <c r="D3948" s="162" t="s">
        <v>13671</v>
      </c>
      <c r="E3948" s="162" t="s">
        <v>13672</v>
      </c>
      <c r="F3948" s="162" t="s">
        <v>13673</v>
      </c>
    </row>
    <row r="3949" customFormat="false" ht="38.25" hidden="false" customHeight="false" outlineLevel="0" collapsed="false">
      <c r="A3949" s="155" t="s">
        <v>13674</v>
      </c>
      <c r="B3949" s="155" t="s">
        <v>13675</v>
      </c>
      <c r="C3949" s="156" t="s">
        <v>119</v>
      </c>
      <c r="D3949" s="158" t="s">
        <v>13676</v>
      </c>
      <c r="E3949" s="158" t="s">
        <v>1186</v>
      </c>
      <c r="F3949" s="158" t="s">
        <v>13677</v>
      </c>
    </row>
    <row r="3950" customFormat="false" ht="12.75" hidden="false" customHeight="false" outlineLevel="0" collapsed="false">
      <c r="A3950" s="155" t="s">
        <v>13678</v>
      </c>
      <c r="B3950" s="155" t="s">
        <v>13679</v>
      </c>
      <c r="C3950" s="156" t="s">
        <v>119</v>
      </c>
      <c r="D3950" s="158" t="s">
        <v>13680</v>
      </c>
      <c r="E3950" s="158" t="s">
        <v>1196</v>
      </c>
      <c r="F3950" s="158" t="s">
        <v>13681</v>
      </c>
    </row>
    <row r="3951" customFormat="false" ht="12.75" hidden="false" customHeight="false" outlineLevel="0" collapsed="false">
      <c r="A3951" s="155" t="s">
        <v>13682</v>
      </c>
      <c r="B3951" s="155" t="s">
        <v>13683</v>
      </c>
      <c r="C3951" s="156" t="s">
        <v>119</v>
      </c>
      <c r="D3951" s="158" t="s">
        <v>13684</v>
      </c>
      <c r="E3951" s="158" t="s">
        <v>1196</v>
      </c>
      <c r="F3951" s="158" t="s">
        <v>13685</v>
      </c>
    </row>
    <row r="3952" customFormat="false" ht="25.5" hidden="false" customHeight="false" outlineLevel="0" collapsed="false">
      <c r="A3952" s="160" t="s">
        <v>13686</v>
      </c>
      <c r="B3952" s="155" t="s">
        <v>13687</v>
      </c>
      <c r="C3952" s="161" t="s">
        <v>619</v>
      </c>
      <c r="D3952" s="162" t="s">
        <v>13688</v>
      </c>
      <c r="E3952" s="157"/>
      <c r="F3952" s="162" t="s">
        <v>13688</v>
      </c>
    </row>
    <row r="3953" customFormat="false" ht="25.5" hidden="false" customHeight="false" outlineLevel="0" collapsed="false">
      <c r="A3953" s="160" t="s">
        <v>13689</v>
      </c>
      <c r="B3953" s="155" t="s">
        <v>13690</v>
      </c>
      <c r="C3953" s="161" t="s">
        <v>619</v>
      </c>
      <c r="D3953" s="162" t="s">
        <v>13691</v>
      </c>
      <c r="E3953" s="157"/>
      <c r="F3953" s="162" t="s">
        <v>13691</v>
      </c>
    </row>
    <row r="3954" customFormat="false" ht="38.25" hidden="false" customHeight="false" outlineLevel="0" collapsed="false">
      <c r="A3954" s="160" t="s">
        <v>13692</v>
      </c>
      <c r="B3954" s="155" t="s">
        <v>13693</v>
      </c>
      <c r="C3954" s="161" t="s">
        <v>619</v>
      </c>
      <c r="D3954" s="162" t="s">
        <v>13694</v>
      </c>
      <c r="E3954" s="157"/>
      <c r="F3954" s="162" t="s">
        <v>13694</v>
      </c>
    </row>
    <row r="3955" customFormat="false" ht="12.75" hidden="false" customHeight="false" outlineLevel="0" collapsed="false">
      <c r="A3955" s="168" t="n">
        <v>69.05</v>
      </c>
      <c r="B3955" s="152" t="s">
        <v>13695</v>
      </c>
      <c r="C3955" s="153"/>
      <c r="D3955" s="153"/>
      <c r="E3955" s="153"/>
      <c r="F3955" s="153"/>
    </row>
    <row r="3956" customFormat="false" ht="25.5" hidden="false" customHeight="false" outlineLevel="0" collapsed="false">
      <c r="A3956" s="155" t="s">
        <v>13696</v>
      </c>
      <c r="B3956" s="155" t="s">
        <v>13697</v>
      </c>
      <c r="C3956" s="156" t="s">
        <v>119</v>
      </c>
      <c r="D3956" s="158" t="s">
        <v>13698</v>
      </c>
      <c r="E3956" s="158" t="s">
        <v>1171</v>
      </c>
      <c r="F3956" s="158" t="s">
        <v>13699</v>
      </c>
    </row>
    <row r="3957" customFormat="false" ht="25.5" hidden="false" customHeight="false" outlineLevel="0" collapsed="false">
      <c r="A3957" s="155" t="s">
        <v>13700</v>
      </c>
      <c r="B3957" s="155" t="s">
        <v>13701</v>
      </c>
      <c r="C3957" s="156" t="s">
        <v>119</v>
      </c>
      <c r="D3957" s="158" t="s">
        <v>13702</v>
      </c>
      <c r="E3957" s="158" t="s">
        <v>1171</v>
      </c>
      <c r="F3957" s="158" t="s">
        <v>13703</v>
      </c>
    </row>
    <row r="3958" customFormat="false" ht="38.25" hidden="false" customHeight="false" outlineLevel="0" collapsed="false">
      <c r="A3958" s="155" t="s">
        <v>13704</v>
      </c>
      <c r="B3958" s="155" t="s">
        <v>13705</v>
      </c>
      <c r="C3958" s="156" t="s">
        <v>119</v>
      </c>
      <c r="D3958" s="158" t="s">
        <v>13706</v>
      </c>
      <c r="E3958" s="158" t="s">
        <v>1171</v>
      </c>
      <c r="F3958" s="158" t="s">
        <v>13707</v>
      </c>
    </row>
    <row r="3959" customFormat="false" ht="12.75" hidden="false" customHeight="false" outlineLevel="0" collapsed="false">
      <c r="A3959" s="168" t="n">
        <v>69.06</v>
      </c>
      <c r="B3959" s="152" t="s">
        <v>13708</v>
      </c>
      <c r="C3959" s="153"/>
      <c r="D3959" s="153"/>
      <c r="E3959" s="153"/>
      <c r="F3959" s="153"/>
    </row>
    <row r="3960" customFormat="false" ht="51" hidden="false" customHeight="false" outlineLevel="0" collapsed="false">
      <c r="A3960" s="160" t="s">
        <v>13709</v>
      </c>
      <c r="B3960" s="155" t="s">
        <v>13710</v>
      </c>
      <c r="C3960" s="161" t="s">
        <v>119</v>
      </c>
      <c r="D3960" s="162" t="s">
        <v>13711</v>
      </c>
      <c r="E3960" s="162" t="s">
        <v>1258</v>
      </c>
      <c r="F3960" s="162" t="s">
        <v>13712</v>
      </c>
    </row>
    <row r="3961" customFormat="false" ht="51" hidden="false" customHeight="false" outlineLevel="0" collapsed="false">
      <c r="A3961" s="160" t="s">
        <v>13713</v>
      </c>
      <c r="B3961" s="155" t="s">
        <v>13714</v>
      </c>
      <c r="C3961" s="161" t="s">
        <v>119</v>
      </c>
      <c r="D3961" s="162" t="s">
        <v>13715</v>
      </c>
      <c r="E3961" s="162" t="s">
        <v>1258</v>
      </c>
      <c r="F3961" s="162" t="s">
        <v>13716</v>
      </c>
    </row>
    <row r="3962" customFormat="false" ht="38.25" hidden="false" customHeight="false" outlineLevel="0" collapsed="false">
      <c r="A3962" s="160" t="s">
        <v>13717</v>
      </c>
      <c r="B3962" s="155" t="s">
        <v>13718</v>
      </c>
      <c r="C3962" s="161" t="s">
        <v>119</v>
      </c>
      <c r="D3962" s="162" t="s">
        <v>13719</v>
      </c>
      <c r="E3962" s="162" t="s">
        <v>1258</v>
      </c>
      <c r="F3962" s="162" t="s">
        <v>13720</v>
      </c>
    </row>
    <row r="3963" customFormat="false" ht="38.25" hidden="false" customHeight="false" outlineLevel="0" collapsed="false">
      <c r="A3963" s="155" t="s">
        <v>13721</v>
      </c>
      <c r="B3963" s="155" t="s">
        <v>13722</v>
      </c>
      <c r="C3963" s="156" t="s">
        <v>119</v>
      </c>
      <c r="D3963" s="158" t="s">
        <v>13723</v>
      </c>
      <c r="E3963" s="158" t="s">
        <v>1229</v>
      </c>
      <c r="F3963" s="158" t="s">
        <v>13724</v>
      </c>
    </row>
    <row r="3964" customFormat="false" ht="38.25" hidden="false" customHeight="false" outlineLevel="0" collapsed="false">
      <c r="A3964" s="160" t="s">
        <v>13725</v>
      </c>
      <c r="B3964" s="155" t="s">
        <v>13726</v>
      </c>
      <c r="C3964" s="161" t="s">
        <v>119</v>
      </c>
      <c r="D3964" s="162" t="s">
        <v>13727</v>
      </c>
      <c r="E3964" s="162" t="s">
        <v>1258</v>
      </c>
      <c r="F3964" s="162" t="s">
        <v>13728</v>
      </c>
    </row>
    <row r="3965" customFormat="false" ht="38.25" hidden="false" customHeight="false" outlineLevel="0" collapsed="false">
      <c r="A3965" s="155" t="s">
        <v>13729</v>
      </c>
      <c r="B3965" s="155" t="s">
        <v>13730</v>
      </c>
      <c r="C3965" s="156" t="s">
        <v>119</v>
      </c>
      <c r="D3965" s="158" t="s">
        <v>13731</v>
      </c>
      <c r="E3965" s="158" t="s">
        <v>1229</v>
      </c>
      <c r="F3965" s="158" t="s">
        <v>13732</v>
      </c>
    </row>
    <row r="3966" customFormat="false" ht="38.25" hidden="false" customHeight="false" outlineLevel="0" collapsed="false">
      <c r="A3966" s="160" t="s">
        <v>13733</v>
      </c>
      <c r="B3966" s="155" t="s">
        <v>13734</v>
      </c>
      <c r="C3966" s="161" t="s">
        <v>119</v>
      </c>
      <c r="D3966" s="162" t="s">
        <v>13735</v>
      </c>
      <c r="E3966" s="162" t="s">
        <v>1201</v>
      </c>
      <c r="F3966" s="162" t="s">
        <v>13736</v>
      </c>
    </row>
    <row r="3967" customFormat="false" ht="38.25" hidden="false" customHeight="false" outlineLevel="0" collapsed="false">
      <c r="A3967" s="160" t="s">
        <v>13737</v>
      </c>
      <c r="B3967" s="155" t="s">
        <v>13738</v>
      </c>
      <c r="C3967" s="161" t="s">
        <v>119</v>
      </c>
      <c r="D3967" s="162" t="s">
        <v>13739</v>
      </c>
      <c r="E3967" s="162" t="s">
        <v>1258</v>
      </c>
      <c r="F3967" s="162" t="s">
        <v>13740</v>
      </c>
    </row>
    <row r="3968" customFormat="false" ht="51" hidden="false" customHeight="false" outlineLevel="0" collapsed="false">
      <c r="A3968" s="160" t="s">
        <v>13741</v>
      </c>
      <c r="B3968" s="155" t="s">
        <v>13742</v>
      </c>
      <c r="C3968" s="161" t="s">
        <v>119</v>
      </c>
      <c r="D3968" s="162" t="s">
        <v>13743</v>
      </c>
      <c r="E3968" s="162" t="s">
        <v>1258</v>
      </c>
      <c r="F3968" s="162" t="s">
        <v>13744</v>
      </c>
    </row>
    <row r="3969" customFormat="false" ht="51" hidden="false" customHeight="false" outlineLevel="0" collapsed="false">
      <c r="A3969" s="160" t="s">
        <v>13745</v>
      </c>
      <c r="B3969" s="155" t="s">
        <v>13746</v>
      </c>
      <c r="C3969" s="161" t="s">
        <v>119</v>
      </c>
      <c r="D3969" s="162" t="s">
        <v>13747</v>
      </c>
      <c r="E3969" s="162" t="s">
        <v>1258</v>
      </c>
      <c r="F3969" s="162" t="s">
        <v>13748</v>
      </c>
    </row>
    <row r="3970" customFormat="false" ht="51" hidden="false" customHeight="false" outlineLevel="0" collapsed="false">
      <c r="A3970" s="160" t="s">
        <v>13749</v>
      </c>
      <c r="B3970" s="155" t="s">
        <v>13750</v>
      </c>
      <c r="C3970" s="161" t="s">
        <v>119</v>
      </c>
      <c r="D3970" s="162" t="s">
        <v>13751</v>
      </c>
      <c r="E3970" s="162" t="s">
        <v>1258</v>
      </c>
      <c r="F3970" s="162" t="s">
        <v>13752</v>
      </c>
    </row>
    <row r="3971" customFormat="false" ht="51" hidden="false" customHeight="false" outlineLevel="0" collapsed="false">
      <c r="A3971" s="160" t="s">
        <v>13753</v>
      </c>
      <c r="B3971" s="155" t="s">
        <v>13754</v>
      </c>
      <c r="C3971" s="161" t="s">
        <v>119</v>
      </c>
      <c r="D3971" s="162" t="s">
        <v>13755</v>
      </c>
      <c r="E3971" s="162" t="s">
        <v>1258</v>
      </c>
      <c r="F3971" s="162" t="s">
        <v>13756</v>
      </c>
    </row>
    <row r="3972" customFormat="false" ht="51" hidden="false" customHeight="false" outlineLevel="0" collapsed="false">
      <c r="A3972" s="160" t="s">
        <v>13757</v>
      </c>
      <c r="B3972" s="155" t="s">
        <v>13758</v>
      </c>
      <c r="C3972" s="161" t="s">
        <v>119</v>
      </c>
      <c r="D3972" s="162" t="s">
        <v>13759</v>
      </c>
      <c r="E3972" s="162" t="s">
        <v>1258</v>
      </c>
      <c r="F3972" s="162" t="s">
        <v>13760</v>
      </c>
    </row>
    <row r="3973" customFormat="false" ht="51" hidden="false" customHeight="false" outlineLevel="0" collapsed="false">
      <c r="A3973" s="160" t="s">
        <v>13761</v>
      </c>
      <c r="B3973" s="155" t="s">
        <v>13762</v>
      </c>
      <c r="C3973" s="161" t="s">
        <v>119</v>
      </c>
      <c r="D3973" s="162" t="s">
        <v>13763</v>
      </c>
      <c r="E3973" s="162" t="s">
        <v>1258</v>
      </c>
      <c r="F3973" s="162" t="s">
        <v>13764</v>
      </c>
    </row>
    <row r="3974" customFormat="false" ht="51" hidden="false" customHeight="false" outlineLevel="0" collapsed="false">
      <c r="A3974" s="160" t="s">
        <v>13765</v>
      </c>
      <c r="B3974" s="155" t="s">
        <v>13766</v>
      </c>
      <c r="C3974" s="161" t="s">
        <v>119</v>
      </c>
      <c r="D3974" s="162" t="s">
        <v>13767</v>
      </c>
      <c r="E3974" s="162" t="s">
        <v>1258</v>
      </c>
      <c r="F3974" s="162" t="s">
        <v>13768</v>
      </c>
    </row>
    <row r="3975" customFormat="false" ht="51" hidden="false" customHeight="false" outlineLevel="0" collapsed="false">
      <c r="A3975" s="160" t="s">
        <v>13769</v>
      </c>
      <c r="B3975" s="155" t="s">
        <v>13770</v>
      </c>
      <c r="C3975" s="161" t="s">
        <v>119</v>
      </c>
      <c r="D3975" s="162" t="s">
        <v>13771</v>
      </c>
      <c r="E3975" s="162" t="s">
        <v>1258</v>
      </c>
      <c r="F3975" s="162" t="s">
        <v>13772</v>
      </c>
    </row>
    <row r="3976" customFormat="false" ht="51" hidden="false" customHeight="false" outlineLevel="0" collapsed="false">
      <c r="A3976" s="160" t="s">
        <v>13773</v>
      </c>
      <c r="B3976" s="155" t="s">
        <v>13774</v>
      </c>
      <c r="C3976" s="161" t="s">
        <v>119</v>
      </c>
      <c r="D3976" s="162" t="s">
        <v>13775</v>
      </c>
      <c r="E3976" s="162" t="s">
        <v>1258</v>
      </c>
      <c r="F3976" s="162" t="s">
        <v>13776</v>
      </c>
    </row>
    <row r="3977" customFormat="false" ht="12.75" hidden="false" customHeight="false" outlineLevel="0" collapsed="false">
      <c r="A3977" s="168" t="n">
        <v>69.08</v>
      </c>
      <c r="B3977" s="152" t="s">
        <v>13777</v>
      </c>
      <c r="C3977" s="153"/>
      <c r="D3977" s="153"/>
      <c r="E3977" s="153"/>
      <c r="F3977" s="153"/>
    </row>
    <row r="3978" customFormat="false" ht="25.5" hidden="false" customHeight="false" outlineLevel="0" collapsed="false">
      <c r="A3978" s="155" t="s">
        <v>13778</v>
      </c>
      <c r="B3978" s="155" t="s">
        <v>13779</v>
      </c>
      <c r="C3978" s="156" t="s">
        <v>119</v>
      </c>
      <c r="D3978" s="158" t="s">
        <v>13780</v>
      </c>
      <c r="E3978" s="158" t="s">
        <v>10575</v>
      </c>
      <c r="F3978" s="158" t="s">
        <v>13781</v>
      </c>
    </row>
    <row r="3979" customFormat="false" ht="12.75" hidden="false" customHeight="false" outlineLevel="0" collapsed="false">
      <c r="A3979" s="168" t="n">
        <v>69.09</v>
      </c>
      <c r="B3979" s="152" t="s">
        <v>13782</v>
      </c>
      <c r="C3979" s="153"/>
      <c r="D3979" s="153"/>
      <c r="E3979" s="153"/>
      <c r="F3979" s="153"/>
    </row>
    <row r="3980" customFormat="false" ht="25.5" hidden="false" customHeight="false" outlineLevel="0" collapsed="false">
      <c r="A3980" s="155" t="s">
        <v>13783</v>
      </c>
      <c r="B3980" s="155" t="s">
        <v>13784</v>
      </c>
      <c r="C3980" s="156" t="s">
        <v>119</v>
      </c>
      <c r="D3980" s="158" t="s">
        <v>13785</v>
      </c>
      <c r="E3980" s="158" t="s">
        <v>1281</v>
      </c>
      <c r="F3980" s="158" t="s">
        <v>13786</v>
      </c>
    </row>
    <row r="3981" customFormat="false" ht="12.75" hidden="false" customHeight="false" outlineLevel="0" collapsed="false">
      <c r="A3981" s="155" t="s">
        <v>13787</v>
      </c>
      <c r="B3981" s="155" t="s">
        <v>13788</v>
      </c>
      <c r="C3981" s="156" t="s">
        <v>119</v>
      </c>
      <c r="D3981" s="158" t="s">
        <v>13789</v>
      </c>
      <c r="E3981" s="158" t="s">
        <v>6861</v>
      </c>
      <c r="F3981" s="158" t="s">
        <v>13790</v>
      </c>
    </row>
    <row r="3982" customFormat="false" ht="12.75" hidden="false" customHeight="false" outlineLevel="0" collapsed="false">
      <c r="A3982" s="155" t="s">
        <v>13791</v>
      </c>
      <c r="B3982" s="155" t="s">
        <v>13792</v>
      </c>
      <c r="C3982" s="156" t="s">
        <v>119</v>
      </c>
      <c r="D3982" s="158" t="s">
        <v>13793</v>
      </c>
      <c r="E3982" s="158" t="s">
        <v>6861</v>
      </c>
      <c r="F3982" s="158" t="s">
        <v>13794</v>
      </c>
    </row>
    <row r="3983" customFormat="false" ht="25.5" hidden="false" customHeight="false" outlineLevel="0" collapsed="false">
      <c r="A3983" s="155" t="s">
        <v>13795</v>
      </c>
      <c r="B3983" s="155" t="s">
        <v>13796</v>
      </c>
      <c r="C3983" s="156" t="s">
        <v>119</v>
      </c>
      <c r="D3983" s="158" t="s">
        <v>13797</v>
      </c>
      <c r="E3983" s="158" t="s">
        <v>1281</v>
      </c>
      <c r="F3983" s="158" t="s">
        <v>13798</v>
      </c>
    </row>
    <row r="3984" customFormat="false" ht="38.25" hidden="false" customHeight="false" outlineLevel="0" collapsed="false">
      <c r="A3984" s="155" t="s">
        <v>13799</v>
      </c>
      <c r="B3984" s="155" t="s">
        <v>13800</v>
      </c>
      <c r="C3984" s="156" t="s">
        <v>119</v>
      </c>
      <c r="D3984" s="158" t="s">
        <v>13801</v>
      </c>
      <c r="E3984" s="158" t="s">
        <v>13441</v>
      </c>
      <c r="F3984" s="158" t="s">
        <v>13802</v>
      </c>
    </row>
    <row r="3985" customFormat="false" ht="12.75" hidden="false" customHeight="false" outlineLevel="0" collapsed="false">
      <c r="A3985" s="168" t="n">
        <v>69.1</v>
      </c>
      <c r="B3985" s="152" t="s">
        <v>13803</v>
      </c>
      <c r="C3985" s="153"/>
      <c r="D3985" s="153"/>
      <c r="E3985" s="153"/>
      <c r="F3985" s="153"/>
    </row>
    <row r="3986" customFormat="false" ht="38.25" hidden="false" customHeight="false" outlineLevel="0" collapsed="false">
      <c r="A3986" s="155" t="s">
        <v>13804</v>
      </c>
      <c r="B3986" s="155" t="s">
        <v>13805</v>
      </c>
      <c r="C3986" s="156" t="s">
        <v>119</v>
      </c>
      <c r="D3986" s="158" t="s">
        <v>13806</v>
      </c>
      <c r="E3986" s="158" t="s">
        <v>8447</v>
      </c>
      <c r="F3986" s="158" t="s">
        <v>13807</v>
      </c>
    </row>
    <row r="3987" customFormat="false" ht="25.5" hidden="false" customHeight="false" outlineLevel="0" collapsed="false">
      <c r="A3987" s="155" t="s">
        <v>13808</v>
      </c>
      <c r="B3987" s="155" t="s">
        <v>13809</v>
      </c>
      <c r="C3987" s="156" t="s">
        <v>619</v>
      </c>
      <c r="D3987" s="158" t="s">
        <v>13810</v>
      </c>
      <c r="E3987" s="158" t="s">
        <v>1375</v>
      </c>
      <c r="F3987" s="158" t="s">
        <v>13811</v>
      </c>
    </row>
    <row r="3988" customFormat="false" ht="38.25" hidden="false" customHeight="false" outlineLevel="0" collapsed="false">
      <c r="A3988" s="168" t="n">
        <v>69.2</v>
      </c>
      <c r="B3988" s="152" t="s">
        <v>13812</v>
      </c>
      <c r="C3988" s="166"/>
      <c r="D3988" s="166"/>
      <c r="E3988" s="166"/>
      <c r="F3988" s="166"/>
    </row>
    <row r="3989" customFormat="false" ht="38.25" hidden="false" customHeight="false" outlineLevel="0" collapsed="false">
      <c r="A3989" s="155" t="s">
        <v>13813</v>
      </c>
      <c r="B3989" s="155" t="s">
        <v>13814</v>
      </c>
      <c r="C3989" s="156" t="s">
        <v>296</v>
      </c>
      <c r="D3989" s="158" t="s">
        <v>259</v>
      </c>
      <c r="E3989" s="158" t="s">
        <v>1273</v>
      </c>
      <c r="F3989" s="158" t="s">
        <v>817</v>
      </c>
    </row>
    <row r="3990" customFormat="false" ht="12.75" hidden="false" customHeight="false" outlineLevel="0" collapsed="false">
      <c r="A3990" s="155" t="s">
        <v>13815</v>
      </c>
      <c r="B3990" s="155" t="s">
        <v>13816</v>
      </c>
      <c r="C3990" s="156" t="s">
        <v>119</v>
      </c>
      <c r="D3990" s="158" t="s">
        <v>5720</v>
      </c>
      <c r="E3990" s="158" t="s">
        <v>1281</v>
      </c>
      <c r="F3990" s="158" t="s">
        <v>9068</v>
      </c>
    </row>
    <row r="3991" customFormat="false" ht="25.5" hidden="false" customHeight="false" outlineLevel="0" collapsed="false">
      <c r="A3991" s="155" t="s">
        <v>13817</v>
      </c>
      <c r="B3991" s="155" t="s">
        <v>13818</v>
      </c>
      <c r="C3991" s="156" t="s">
        <v>119</v>
      </c>
      <c r="D3991" s="158" t="s">
        <v>13819</v>
      </c>
      <c r="E3991" s="158" t="s">
        <v>1281</v>
      </c>
      <c r="F3991" s="158" t="s">
        <v>13820</v>
      </c>
    </row>
    <row r="3992" customFormat="false" ht="38.25" hidden="false" customHeight="false" outlineLevel="0" collapsed="false">
      <c r="A3992" s="155" t="s">
        <v>13821</v>
      </c>
      <c r="B3992" s="155" t="s">
        <v>13822</v>
      </c>
      <c r="C3992" s="156" t="s">
        <v>119</v>
      </c>
      <c r="D3992" s="158" t="s">
        <v>13823</v>
      </c>
      <c r="E3992" s="158" t="s">
        <v>1281</v>
      </c>
      <c r="F3992" s="158" t="s">
        <v>13824</v>
      </c>
    </row>
    <row r="3993" customFormat="false" ht="12.75" hidden="false" customHeight="false" outlineLevel="0" collapsed="false">
      <c r="A3993" s="155" t="s">
        <v>13825</v>
      </c>
      <c r="B3993" s="155" t="s">
        <v>13826</v>
      </c>
      <c r="C3993" s="156" t="s">
        <v>119</v>
      </c>
      <c r="D3993" s="158" t="s">
        <v>13827</v>
      </c>
      <c r="E3993" s="158" t="s">
        <v>7172</v>
      </c>
      <c r="F3993" s="158" t="s">
        <v>13828</v>
      </c>
    </row>
    <row r="3994" customFormat="false" ht="12.75" hidden="false" customHeight="false" outlineLevel="0" collapsed="false">
      <c r="A3994" s="155" t="s">
        <v>13829</v>
      </c>
      <c r="B3994" s="155" t="s">
        <v>13830</v>
      </c>
      <c r="C3994" s="156" t="s">
        <v>119</v>
      </c>
      <c r="D3994" s="158" t="s">
        <v>13831</v>
      </c>
      <c r="E3994" s="158" t="s">
        <v>7172</v>
      </c>
      <c r="F3994" s="158" t="s">
        <v>13832</v>
      </c>
    </row>
    <row r="3995" customFormat="false" ht="12.75" hidden="false" customHeight="false" outlineLevel="0" collapsed="false">
      <c r="A3995" s="155" t="s">
        <v>13833</v>
      </c>
      <c r="B3995" s="155" t="s">
        <v>13834</v>
      </c>
      <c r="C3995" s="156" t="s">
        <v>119</v>
      </c>
      <c r="D3995" s="158" t="s">
        <v>13835</v>
      </c>
      <c r="E3995" s="158" t="s">
        <v>1220</v>
      </c>
      <c r="F3995" s="158" t="s">
        <v>13836</v>
      </c>
    </row>
    <row r="3996" customFormat="false" ht="25.5" hidden="false" customHeight="false" outlineLevel="0" collapsed="false">
      <c r="A3996" s="155" t="s">
        <v>13837</v>
      </c>
      <c r="B3996" s="155" t="s">
        <v>13838</v>
      </c>
      <c r="C3996" s="156" t="s">
        <v>119</v>
      </c>
      <c r="D3996" s="158" t="s">
        <v>13839</v>
      </c>
      <c r="E3996" s="158" t="s">
        <v>1220</v>
      </c>
      <c r="F3996" s="158" t="s">
        <v>7239</v>
      </c>
    </row>
    <row r="3997" customFormat="false" ht="38.25" hidden="false" customHeight="false" outlineLevel="0" collapsed="false">
      <c r="A3997" s="155" t="s">
        <v>13840</v>
      </c>
      <c r="B3997" s="155" t="s">
        <v>13841</v>
      </c>
      <c r="C3997" s="156" t="s">
        <v>119</v>
      </c>
      <c r="D3997" s="158" t="s">
        <v>3968</v>
      </c>
      <c r="E3997" s="158" t="s">
        <v>692</v>
      </c>
      <c r="F3997" s="158" t="s">
        <v>13842</v>
      </c>
    </row>
    <row r="3998" customFormat="false" ht="25.5" hidden="false" customHeight="false" outlineLevel="0" collapsed="false">
      <c r="A3998" s="155" t="s">
        <v>13843</v>
      </c>
      <c r="B3998" s="155" t="s">
        <v>13844</v>
      </c>
      <c r="C3998" s="156" t="s">
        <v>119</v>
      </c>
      <c r="D3998" s="158" t="s">
        <v>13845</v>
      </c>
      <c r="E3998" s="158" t="s">
        <v>13846</v>
      </c>
      <c r="F3998" s="158" t="s">
        <v>13847</v>
      </c>
    </row>
    <row r="3999" customFormat="false" ht="12.75" hidden="false" customHeight="false" outlineLevel="0" collapsed="false">
      <c r="A3999" s="155" t="s">
        <v>13848</v>
      </c>
      <c r="B3999" s="155" t="s">
        <v>13849</v>
      </c>
      <c r="C3999" s="156" t="s">
        <v>119</v>
      </c>
      <c r="D3999" s="158" t="s">
        <v>6021</v>
      </c>
      <c r="E3999" s="158" t="s">
        <v>794</v>
      </c>
      <c r="F3999" s="158" t="s">
        <v>7618</v>
      </c>
    </row>
    <row r="4000" customFormat="false" ht="12.75" hidden="false" customHeight="false" outlineLevel="0" collapsed="false">
      <c r="A4000" s="155" t="s">
        <v>13850</v>
      </c>
      <c r="B4000" s="155" t="s">
        <v>13851</v>
      </c>
      <c r="C4000" s="156" t="s">
        <v>119</v>
      </c>
      <c r="D4000" s="158" t="s">
        <v>13852</v>
      </c>
      <c r="E4000" s="158" t="s">
        <v>794</v>
      </c>
      <c r="F4000" s="158" t="s">
        <v>2146</v>
      </c>
    </row>
    <row r="4001" customFormat="false" ht="12.75" hidden="false" customHeight="false" outlineLevel="0" collapsed="false">
      <c r="A4001" s="155" t="s">
        <v>13853</v>
      </c>
      <c r="B4001" s="155" t="s">
        <v>13854</v>
      </c>
      <c r="C4001" s="156" t="s">
        <v>119</v>
      </c>
      <c r="D4001" s="158" t="s">
        <v>13855</v>
      </c>
      <c r="E4001" s="158" t="s">
        <v>794</v>
      </c>
      <c r="F4001" s="158" t="s">
        <v>13856</v>
      </c>
    </row>
    <row r="4002" customFormat="false" ht="38.25" hidden="false" customHeight="false" outlineLevel="0" collapsed="false">
      <c r="A4002" s="155" t="s">
        <v>13857</v>
      </c>
      <c r="B4002" s="155" t="s">
        <v>13858</v>
      </c>
      <c r="C4002" s="156" t="s">
        <v>119</v>
      </c>
      <c r="D4002" s="158" t="s">
        <v>13859</v>
      </c>
      <c r="E4002" s="158" t="s">
        <v>692</v>
      </c>
      <c r="F4002" s="158" t="s">
        <v>13860</v>
      </c>
    </row>
    <row r="4003" customFormat="false" ht="38.25" hidden="false" customHeight="false" outlineLevel="0" collapsed="false">
      <c r="A4003" s="155" t="s">
        <v>13861</v>
      </c>
      <c r="B4003" s="155" t="s">
        <v>13862</v>
      </c>
      <c r="C4003" s="156" t="s">
        <v>119</v>
      </c>
      <c r="D4003" s="158" t="s">
        <v>13863</v>
      </c>
      <c r="E4003" s="158" t="s">
        <v>692</v>
      </c>
      <c r="F4003" s="158" t="s">
        <v>13864</v>
      </c>
    </row>
    <row r="4004" customFormat="false" ht="12.75" hidden="false" customHeight="false" outlineLevel="0" collapsed="false">
      <c r="A4004" s="155" t="s">
        <v>13865</v>
      </c>
      <c r="B4004" s="155" t="s">
        <v>13866</v>
      </c>
      <c r="C4004" s="156" t="s">
        <v>119</v>
      </c>
      <c r="D4004" s="158" t="s">
        <v>13867</v>
      </c>
      <c r="E4004" s="158" t="s">
        <v>721</v>
      </c>
      <c r="F4004" s="158" t="s">
        <v>1571</v>
      </c>
    </row>
    <row r="4005" customFormat="false" ht="12.75" hidden="false" customHeight="false" outlineLevel="0" collapsed="false">
      <c r="A4005" s="155" t="s">
        <v>13868</v>
      </c>
      <c r="B4005" s="155" t="s">
        <v>13869</v>
      </c>
      <c r="C4005" s="156" t="s">
        <v>119</v>
      </c>
      <c r="D4005" s="158" t="s">
        <v>3237</v>
      </c>
      <c r="E4005" s="158" t="s">
        <v>721</v>
      </c>
      <c r="F4005" s="158" t="s">
        <v>9077</v>
      </c>
    </row>
    <row r="4006" customFormat="false" ht="25.5" hidden="false" customHeight="false" outlineLevel="0" collapsed="false">
      <c r="A4006" s="155" t="s">
        <v>13870</v>
      </c>
      <c r="B4006" s="155" t="s">
        <v>13871</v>
      </c>
      <c r="C4006" s="156" t="s">
        <v>119</v>
      </c>
      <c r="D4006" s="158" t="s">
        <v>13872</v>
      </c>
      <c r="E4006" s="158" t="s">
        <v>13873</v>
      </c>
      <c r="F4006" s="158" t="s">
        <v>13874</v>
      </c>
    </row>
    <row r="4007" customFormat="false" ht="25.5" hidden="false" customHeight="false" outlineLevel="0" collapsed="false">
      <c r="A4007" s="155" t="s">
        <v>13875</v>
      </c>
      <c r="B4007" s="155" t="s">
        <v>13876</v>
      </c>
      <c r="C4007" s="156" t="s">
        <v>119</v>
      </c>
      <c r="D4007" s="158" t="s">
        <v>3268</v>
      </c>
      <c r="E4007" s="158" t="s">
        <v>13846</v>
      </c>
      <c r="F4007" s="158" t="s">
        <v>13877</v>
      </c>
    </row>
    <row r="4008" customFormat="false" ht="25.5" hidden="false" customHeight="false" outlineLevel="0" collapsed="false">
      <c r="A4008" s="155" t="s">
        <v>13878</v>
      </c>
      <c r="B4008" s="155" t="s">
        <v>13879</v>
      </c>
      <c r="C4008" s="156" t="s">
        <v>119</v>
      </c>
      <c r="D4008" s="158" t="s">
        <v>13880</v>
      </c>
      <c r="E4008" s="158" t="s">
        <v>13846</v>
      </c>
      <c r="F4008" s="158" t="s">
        <v>701</v>
      </c>
    </row>
    <row r="4009" customFormat="false" ht="25.5" hidden="false" customHeight="false" outlineLevel="0" collapsed="false">
      <c r="A4009" s="155" t="s">
        <v>13881</v>
      </c>
      <c r="B4009" s="155" t="s">
        <v>13882</v>
      </c>
      <c r="C4009" s="156" t="s">
        <v>119</v>
      </c>
      <c r="D4009" s="158" t="s">
        <v>13883</v>
      </c>
      <c r="E4009" s="158" t="s">
        <v>13846</v>
      </c>
      <c r="F4009" s="158" t="s">
        <v>13884</v>
      </c>
    </row>
    <row r="4010" customFormat="false" ht="25.5" hidden="false" customHeight="false" outlineLevel="0" collapsed="false">
      <c r="A4010" s="155" t="s">
        <v>13885</v>
      </c>
      <c r="B4010" s="155" t="s">
        <v>13886</v>
      </c>
      <c r="C4010" s="156" t="s">
        <v>119</v>
      </c>
      <c r="D4010" s="158" t="s">
        <v>7859</v>
      </c>
      <c r="E4010" s="158" t="s">
        <v>6074</v>
      </c>
      <c r="F4010" s="158" t="s">
        <v>13887</v>
      </c>
    </row>
    <row r="4011" customFormat="false" ht="12.75" hidden="false" customHeight="false" outlineLevel="0" collapsed="false">
      <c r="A4011" s="155" t="s">
        <v>13888</v>
      </c>
      <c r="B4011" s="155" t="s">
        <v>13889</v>
      </c>
      <c r="C4011" s="156" t="s">
        <v>119</v>
      </c>
      <c r="D4011" s="158" t="s">
        <v>4384</v>
      </c>
      <c r="E4011" s="158" t="s">
        <v>1281</v>
      </c>
      <c r="F4011" s="158" t="s">
        <v>13890</v>
      </c>
    </row>
    <row r="4012" customFormat="false" ht="25.5" hidden="false" customHeight="false" outlineLevel="0" collapsed="false">
      <c r="A4012" s="155" t="s">
        <v>13891</v>
      </c>
      <c r="B4012" s="155" t="s">
        <v>13892</v>
      </c>
      <c r="C4012" s="156" t="s">
        <v>119</v>
      </c>
      <c r="D4012" s="158" t="s">
        <v>13893</v>
      </c>
      <c r="E4012" s="158" t="s">
        <v>1278</v>
      </c>
      <c r="F4012" s="158" t="s">
        <v>13894</v>
      </c>
    </row>
    <row r="4013" customFormat="false" ht="12.75" hidden="false" customHeight="false" outlineLevel="0" collapsed="false">
      <c r="A4013" s="167" t="n">
        <v>70</v>
      </c>
      <c r="B4013" s="152" t="s">
        <v>13895</v>
      </c>
      <c r="C4013" s="153"/>
      <c r="D4013" s="153"/>
      <c r="E4013" s="153"/>
      <c r="F4013" s="153"/>
    </row>
    <row r="4014" customFormat="false" ht="12.75" hidden="false" customHeight="false" outlineLevel="0" collapsed="false">
      <c r="A4014" s="168" t="n">
        <v>70.01</v>
      </c>
      <c r="B4014" s="152" t="s">
        <v>13896</v>
      </c>
      <c r="C4014" s="153"/>
      <c r="D4014" s="153"/>
      <c r="E4014" s="153"/>
      <c r="F4014" s="153"/>
    </row>
    <row r="4015" customFormat="false" ht="12.75" hidden="false" customHeight="false" outlineLevel="0" collapsed="false">
      <c r="A4015" s="155" t="s">
        <v>13897</v>
      </c>
      <c r="B4015" s="155" t="s">
        <v>13898</v>
      </c>
      <c r="C4015" s="156" t="s">
        <v>190</v>
      </c>
      <c r="D4015" s="158" t="s">
        <v>13899</v>
      </c>
      <c r="E4015" s="158" t="s">
        <v>1726</v>
      </c>
      <c r="F4015" s="158" t="s">
        <v>13900</v>
      </c>
    </row>
    <row r="4016" customFormat="false" ht="12.75" hidden="false" customHeight="false" outlineLevel="0" collapsed="false">
      <c r="A4016" s="155" t="s">
        <v>13901</v>
      </c>
      <c r="B4016" s="155" t="s">
        <v>13902</v>
      </c>
      <c r="C4016" s="156" t="s">
        <v>190</v>
      </c>
      <c r="D4016" s="158" t="s">
        <v>13903</v>
      </c>
      <c r="E4016" s="158" t="s">
        <v>13904</v>
      </c>
      <c r="F4016" s="158" t="s">
        <v>13905</v>
      </c>
    </row>
    <row r="4017" customFormat="false" ht="12.75" hidden="false" customHeight="false" outlineLevel="0" collapsed="false">
      <c r="A4017" s="155" t="s">
        <v>13906</v>
      </c>
      <c r="B4017" s="155" t="s">
        <v>13907</v>
      </c>
      <c r="C4017" s="156" t="s">
        <v>190</v>
      </c>
      <c r="D4017" s="158" t="s">
        <v>13908</v>
      </c>
      <c r="E4017" s="158" t="s">
        <v>13909</v>
      </c>
      <c r="F4017" s="158" t="s">
        <v>13910</v>
      </c>
    </row>
    <row r="4018" customFormat="false" ht="12.75" hidden="false" customHeight="false" outlineLevel="0" collapsed="false">
      <c r="A4018" s="155" t="s">
        <v>13911</v>
      </c>
      <c r="B4018" s="155" t="s">
        <v>13912</v>
      </c>
      <c r="C4018" s="156" t="s">
        <v>296</v>
      </c>
      <c r="D4018" s="158" t="s">
        <v>13913</v>
      </c>
      <c r="E4018" s="158" t="s">
        <v>13914</v>
      </c>
      <c r="F4018" s="158" t="s">
        <v>13915</v>
      </c>
    </row>
    <row r="4019" customFormat="false" ht="25.5" hidden="false" customHeight="false" outlineLevel="0" collapsed="false">
      <c r="A4019" s="155" t="s">
        <v>13916</v>
      </c>
      <c r="B4019" s="155" t="s">
        <v>13917</v>
      </c>
      <c r="C4019" s="156" t="s">
        <v>619</v>
      </c>
      <c r="D4019" s="158" t="s">
        <v>13918</v>
      </c>
      <c r="E4019" s="163"/>
      <c r="F4019" s="158" t="s">
        <v>13918</v>
      </c>
    </row>
    <row r="4020" customFormat="false" ht="12.75" hidden="false" customHeight="false" outlineLevel="0" collapsed="false">
      <c r="A4020" s="168" t="n">
        <v>70.02</v>
      </c>
      <c r="B4020" s="152" t="s">
        <v>13919</v>
      </c>
      <c r="C4020" s="153"/>
      <c r="D4020" s="153"/>
      <c r="E4020" s="153"/>
      <c r="F4020" s="153"/>
    </row>
    <row r="4021" customFormat="false" ht="12.75" hidden="false" customHeight="false" outlineLevel="0" collapsed="false">
      <c r="A4021" s="155" t="s">
        <v>13920</v>
      </c>
      <c r="B4021" s="155" t="s">
        <v>13921</v>
      </c>
      <c r="C4021" s="156" t="s">
        <v>190</v>
      </c>
      <c r="D4021" s="158" t="s">
        <v>13922</v>
      </c>
      <c r="E4021" s="165"/>
      <c r="F4021" s="158" t="s">
        <v>13922</v>
      </c>
    </row>
    <row r="4022" customFormat="false" ht="25.5" hidden="false" customHeight="false" outlineLevel="0" collapsed="false">
      <c r="A4022" s="155" t="s">
        <v>13923</v>
      </c>
      <c r="B4022" s="155" t="s">
        <v>13924</v>
      </c>
      <c r="C4022" s="156" t="s">
        <v>190</v>
      </c>
      <c r="D4022" s="158" t="s">
        <v>13925</v>
      </c>
      <c r="E4022" s="163"/>
      <c r="F4022" s="158" t="s">
        <v>13925</v>
      </c>
    </row>
    <row r="4023" customFormat="false" ht="38.25" hidden="false" customHeight="false" outlineLevel="0" collapsed="false">
      <c r="A4023" s="160" t="s">
        <v>13926</v>
      </c>
      <c r="B4023" s="155" t="s">
        <v>13927</v>
      </c>
      <c r="C4023" s="161" t="s">
        <v>190</v>
      </c>
      <c r="D4023" s="162" t="s">
        <v>13928</v>
      </c>
      <c r="E4023" s="157"/>
      <c r="F4023" s="162" t="s">
        <v>13928</v>
      </c>
    </row>
    <row r="4024" customFormat="false" ht="51" hidden="false" customHeight="false" outlineLevel="0" collapsed="false">
      <c r="A4024" s="160" t="s">
        <v>13929</v>
      </c>
      <c r="B4024" s="155" t="s">
        <v>13930</v>
      </c>
      <c r="C4024" s="161" t="s">
        <v>190</v>
      </c>
      <c r="D4024" s="162" t="s">
        <v>13931</v>
      </c>
      <c r="E4024" s="157"/>
      <c r="F4024" s="162" t="s">
        <v>13931</v>
      </c>
    </row>
    <row r="4025" customFormat="false" ht="51" hidden="false" customHeight="false" outlineLevel="0" collapsed="false">
      <c r="A4025" s="160" t="s">
        <v>13932</v>
      </c>
      <c r="B4025" s="155" t="s">
        <v>13933</v>
      </c>
      <c r="C4025" s="161" t="s">
        <v>190</v>
      </c>
      <c r="D4025" s="162" t="s">
        <v>13934</v>
      </c>
      <c r="E4025" s="157"/>
      <c r="F4025" s="162" t="s">
        <v>13934</v>
      </c>
    </row>
    <row r="4026" customFormat="false" ht="51" hidden="false" customHeight="false" outlineLevel="0" collapsed="false">
      <c r="A4026" s="160" t="s">
        <v>13935</v>
      </c>
      <c r="B4026" s="155" t="s">
        <v>13936</v>
      </c>
      <c r="C4026" s="161" t="s">
        <v>190</v>
      </c>
      <c r="D4026" s="162" t="s">
        <v>13937</v>
      </c>
      <c r="E4026" s="157"/>
      <c r="F4026" s="162" t="s">
        <v>13937</v>
      </c>
    </row>
    <row r="4027" customFormat="false" ht="51" hidden="false" customHeight="false" outlineLevel="0" collapsed="false">
      <c r="A4027" s="160" t="s">
        <v>13938</v>
      </c>
      <c r="B4027" s="155" t="s">
        <v>13939</v>
      </c>
      <c r="C4027" s="161" t="s">
        <v>190</v>
      </c>
      <c r="D4027" s="162" t="s">
        <v>13940</v>
      </c>
      <c r="E4027" s="157"/>
      <c r="F4027" s="162" t="s">
        <v>13940</v>
      </c>
    </row>
    <row r="4028" customFormat="false" ht="38.25" hidden="false" customHeight="false" outlineLevel="0" collapsed="false">
      <c r="A4028" s="155" t="s">
        <v>13941</v>
      </c>
      <c r="B4028" s="155" t="s">
        <v>13942</v>
      </c>
      <c r="C4028" s="156" t="s">
        <v>190</v>
      </c>
      <c r="D4028" s="158" t="s">
        <v>13943</v>
      </c>
      <c r="E4028" s="163"/>
      <c r="F4028" s="158" t="s">
        <v>13943</v>
      </c>
    </row>
    <row r="4029" customFormat="false" ht="25.5" hidden="false" customHeight="false" outlineLevel="0" collapsed="false">
      <c r="A4029" s="155" t="s">
        <v>13944</v>
      </c>
      <c r="B4029" s="155" t="s">
        <v>13945</v>
      </c>
      <c r="C4029" s="156" t="s">
        <v>190</v>
      </c>
      <c r="D4029" s="158" t="s">
        <v>13946</v>
      </c>
      <c r="E4029" s="163"/>
      <c r="F4029" s="158" t="s">
        <v>13946</v>
      </c>
    </row>
    <row r="4030" customFormat="false" ht="38.25" hidden="false" customHeight="false" outlineLevel="0" collapsed="false">
      <c r="A4030" s="155" t="s">
        <v>13947</v>
      </c>
      <c r="B4030" s="155" t="s">
        <v>13948</v>
      </c>
      <c r="C4030" s="156" t="s">
        <v>190</v>
      </c>
      <c r="D4030" s="158" t="s">
        <v>13949</v>
      </c>
      <c r="E4030" s="163"/>
      <c r="F4030" s="158" t="s">
        <v>13949</v>
      </c>
    </row>
    <row r="4031" customFormat="false" ht="12.75" hidden="false" customHeight="false" outlineLevel="0" collapsed="false">
      <c r="A4031" s="168" t="n">
        <v>70.03</v>
      </c>
      <c r="B4031" s="152" t="s">
        <v>13950</v>
      </c>
      <c r="C4031" s="153"/>
      <c r="D4031" s="153"/>
      <c r="E4031" s="153"/>
      <c r="F4031" s="153"/>
    </row>
    <row r="4032" customFormat="false" ht="51" hidden="false" customHeight="false" outlineLevel="0" collapsed="false">
      <c r="A4032" s="160" t="s">
        <v>13951</v>
      </c>
      <c r="B4032" s="155" t="s">
        <v>13952</v>
      </c>
      <c r="C4032" s="161" t="s">
        <v>190</v>
      </c>
      <c r="D4032" s="162" t="s">
        <v>13953</v>
      </c>
      <c r="E4032" s="162" t="s">
        <v>3095</v>
      </c>
      <c r="F4032" s="162" t="s">
        <v>13954</v>
      </c>
    </row>
    <row r="4033" customFormat="false" ht="38.25" hidden="false" customHeight="false" outlineLevel="0" collapsed="false">
      <c r="A4033" s="160" t="s">
        <v>13955</v>
      </c>
      <c r="B4033" s="155" t="s">
        <v>13956</v>
      </c>
      <c r="C4033" s="161" t="s">
        <v>190</v>
      </c>
      <c r="D4033" s="162" t="s">
        <v>13957</v>
      </c>
      <c r="E4033" s="162" t="s">
        <v>3095</v>
      </c>
      <c r="F4033" s="162" t="s">
        <v>13958</v>
      </c>
    </row>
    <row r="4034" customFormat="false" ht="38.25" hidden="false" customHeight="false" outlineLevel="0" collapsed="false">
      <c r="A4034" s="160" t="s">
        <v>13959</v>
      </c>
      <c r="B4034" s="155" t="s">
        <v>13960</v>
      </c>
      <c r="C4034" s="161" t="s">
        <v>190</v>
      </c>
      <c r="D4034" s="162" t="s">
        <v>13961</v>
      </c>
      <c r="E4034" s="162" t="s">
        <v>3095</v>
      </c>
      <c r="F4034" s="162" t="s">
        <v>13962</v>
      </c>
    </row>
    <row r="4035" customFormat="false" ht="38.25" hidden="false" customHeight="false" outlineLevel="0" collapsed="false">
      <c r="A4035" s="160" t="s">
        <v>13963</v>
      </c>
      <c r="B4035" s="155" t="s">
        <v>13964</v>
      </c>
      <c r="C4035" s="161" t="s">
        <v>190</v>
      </c>
      <c r="D4035" s="162" t="s">
        <v>13965</v>
      </c>
      <c r="E4035" s="162" t="s">
        <v>3095</v>
      </c>
      <c r="F4035" s="162" t="s">
        <v>13966</v>
      </c>
    </row>
    <row r="4036" customFormat="false" ht="38.25" hidden="false" customHeight="false" outlineLevel="0" collapsed="false">
      <c r="A4036" s="160" t="s">
        <v>13967</v>
      </c>
      <c r="B4036" s="155" t="s">
        <v>13968</v>
      </c>
      <c r="C4036" s="161" t="s">
        <v>190</v>
      </c>
      <c r="D4036" s="162" t="s">
        <v>13969</v>
      </c>
      <c r="E4036" s="162" t="s">
        <v>3095</v>
      </c>
      <c r="F4036" s="162" t="s">
        <v>13970</v>
      </c>
    </row>
    <row r="4037" customFormat="false" ht="51" hidden="false" customHeight="false" outlineLevel="0" collapsed="false">
      <c r="A4037" s="160" t="s">
        <v>13971</v>
      </c>
      <c r="B4037" s="155" t="s">
        <v>13972</v>
      </c>
      <c r="C4037" s="161" t="s">
        <v>190</v>
      </c>
      <c r="D4037" s="162" t="s">
        <v>13973</v>
      </c>
      <c r="E4037" s="162" t="s">
        <v>13974</v>
      </c>
      <c r="F4037" s="162" t="s">
        <v>13975</v>
      </c>
    </row>
    <row r="4038" customFormat="false" ht="51" hidden="false" customHeight="false" outlineLevel="0" collapsed="false">
      <c r="A4038" s="160" t="s">
        <v>13976</v>
      </c>
      <c r="B4038" s="155" t="s">
        <v>13977</v>
      </c>
      <c r="C4038" s="161" t="s">
        <v>190</v>
      </c>
      <c r="D4038" s="162" t="s">
        <v>13978</v>
      </c>
      <c r="E4038" s="162" t="s">
        <v>13974</v>
      </c>
      <c r="F4038" s="162" t="s">
        <v>13979</v>
      </c>
    </row>
    <row r="4039" customFormat="false" ht="51" hidden="false" customHeight="false" outlineLevel="0" collapsed="false">
      <c r="A4039" s="160" t="s">
        <v>13980</v>
      </c>
      <c r="B4039" s="155" t="s">
        <v>13981</v>
      </c>
      <c r="C4039" s="161" t="s">
        <v>190</v>
      </c>
      <c r="D4039" s="162" t="s">
        <v>13982</v>
      </c>
      <c r="E4039" s="162" t="s">
        <v>13974</v>
      </c>
      <c r="F4039" s="162" t="s">
        <v>13983</v>
      </c>
    </row>
    <row r="4040" customFormat="false" ht="12.75" hidden="false" customHeight="false" outlineLevel="0" collapsed="false">
      <c r="A4040" s="168" t="n">
        <v>70.04</v>
      </c>
      <c r="B4040" s="152" t="s">
        <v>13984</v>
      </c>
      <c r="C4040" s="153"/>
      <c r="D4040" s="153"/>
      <c r="E4040" s="153"/>
      <c r="F4040" s="153"/>
    </row>
    <row r="4041" customFormat="false" ht="25.5" hidden="false" customHeight="false" outlineLevel="0" collapsed="false">
      <c r="A4041" s="155" t="s">
        <v>13985</v>
      </c>
      <c r="B4041" s="155" t="s">
        <v>13986</v>
      </c>
      <c r="C4041" s="156" t="s">
        <v>119</v>
      </c>
      <c r="D4041" s="158" t="s">
        <v>13987</v>
      </c>
      <c r="E4041" s="158" t="s">
        <v>8811</v>
      </c>
      <c r="F4041" s="158" t="s">
        <v>13988</v>
      </c>
    </row>
    <row r="4042" customFormat="false" ht="38.25" hidden="false" customHeight="false" outlineLevel="0" collapsed="false">
      <c r="A4042" s="155" t="s">
        <v>13989</v>
      </c>
      <c r="B4042" s="155" t="s">
        <v>13990</v>
      </c>
      <c r="C4042" s="156" t="s">
        <v>119</v>
      </c>
      <c r="D4042" s="158" t="s">
        <v>13991</v>
      </c>
      <c r="E4042" s="158" t="s">
        <v>8811</v>
      </c>
      <c r="F4042" s="158" t="s">
        <v>13992</v>
      </c>
    </row>
    <row r="4043" customFormat="false" ht="25.5" hidden="false" customHeight="false" outlineLevel="0" collapsed="false">
      <c r="A4043" s="155" t="s">
        <v>13993</v>
      </c>
      <c r="B4043" s="155" t="s">
        <v>13994</v>
      </c>
      <c r="C4043" s="156" t="s">
        <v>119</v>
      </c>
      <c r="D4043" s="158" t="s">
        <v>13995</v>
      </c>
      <c r="E4043" s="158" t="s">
        <v>13996</v>
      </c>
      <c r="F4043" s="158" t="s">
        <v>13997</v>
      </c>
    </row>
    <row r="4044" customFormat="false" ht="38.25" hidden="false" customHeight="false" outlineLevel="0" collapsed="false">
      <c r="A4044" s="155" t="s">
        <v>13998</v>
      </c>
      <c r="B4044" s="155" t="s">
        <v>13999</v>
      </c>
      <c r="C4044" s="156" t="s">
        <v>119</v>
      </c>
      <c r="D4044" s="158" t="s">
        <v>14000</v>
      </c>
      <c r="E4044" s="158" t="s">
        <v>8811</v>
      </c>
      <c r="F4044" s="158" t="s">
        <v>14001</v>
      </c>
    </row>
    <row r="4045" customFormat="false" ht="25.5" hidden="false" customHeight="false" outlineLevel="0" collapsed="false">
      <c r="A4045" s="155" t="s">
        <v>14002</v>
      </c>
      <c r="B4045" s="155" t="s">
        <v>14003</v>
      </c>
      <c r="C4045" s="156" t="s">
        <v>119</v>
      </c>
      <c r="D4045" s="158" t="s">
        <v>14004</v>
      </c>
      <c r="E4045" s="158" t="s">
        <v>1326</v>
      </c>
      <c r="F4045" s="158" t="s">
        <v>14005</v>
      </c>
    </row>
    <row r="4046" customFormat="false" ht="25.5" hidden="false" customHeight="false" outlineLevel="0" collapsed="false">
      <c r="A4046" s="155" t="s">
        <v>14006</v>
      </c>
      <c r="B4046" s="155" t="s">
        <v>14007</v>
      </c>
      <c r="C4046" s="156" t="s">
        <v>119</v>
      </c>
      <c r="D4046" s="158" t="s">
        <v>14008</v>
      </c>
      <c r="E4046" s="158" t="s">
        <v>8811</v>
      </c>
      <c r="F4046" s="158" t="s">
        <v>14009</v>
      </c>
    </row>
    <row r="4047" customFormat="false" ht="12.75" hidden="false" customHeight="false" outlineLevel="0" collapsed="false">
      <c r="A4047" s="155" t="s">
        <v>14010</v>
      </c>
      <c r="B4047" s="155" t="s">
        <v>14011</v>
      </c>
      <c r="C4047" s="156" t="s">
        <v>119</v>
      </c>
      <c r="D4047" s="158" t="s">
        <v>14012</v>
      </c>
      <c r="E4047" s="158" t="s">
        <v>8811</v>
      </c>
      <c r="F4047" s="158" t="s">
        <v>14013</v>
      </c>
    </row>
    <row r="4048" customFormat="false" ht="12.75" hidden="false" customHeight="false" outlineLevel="0" collapsed="false">
      <c r="A4048" s="168" t="n">
        <v>70.05</v>
      </c>
      <c r="B4048" s="152" t="s">
        <v>14014</v>
      </c>
      <c r="C4048" s="153"/>
      <c r="D4048" s="153"/>
      <c r="E4048" s="153"/>
      <c r="F4048" s="153"/>
    </row>
    <row r="4049" customFormat="false" ht="12.75" hidden="false" customHeight="false" outlineLevel="0" collapsed="false">
      <c r="A4049" s="155" t="s">
        <v>14015</v>
      </c>
      <c r="B4049" s="155" t="s">
        <v>14016</v>
      </c>
      <c r="C4049" s="156" t="s">
        <v>119</v>
      </c>
      <c r="D4049" s="158" t="s">
        <v>14017</v>
      </c>
      <c r="E4049" s="158" t="s">
        <v>14018</v>
      </c>
      <c r="F4049" s="158" t="s">
        <v>14019</v>
      </c>
    </row>
    <row r="4050" customFormat="false" ht="12.75" hidden="false" customHeight="false" outlineLevel="0" collapsed="false">
      <c r="A4050" s="155" t="s">
        <v>14020</v>
      </c>
      <c r="B4050" s="155" t="s">
        <v>14021</v>
      </c>
      <c r="C4050" s="156" t="s">
        <v>119</v>
      </c>
      <c r="D4050" s="158" t="s">
        <v>14022</v>
      </c>
      <c r="E4050" s="158" t="s">
        <v>4528</v>
      </c>
      <c r="F4050" s="158" t="s">
        <v>14023</v>
      </c>
    </row>
    <row r="4051" customFormat="false" ht="38.25" hidden="false" customHeight="false" outlineLevel="0" collapsed="false">
      <c r="A4051" s="155" t="s">
        <v>14024</v>
      </c>
      <c r="B4051" s="155" t="s">
        <v>14025</v>
      </c>
      <c r="C4051" s="156" t="s">
        <v>119</v>
      </c>
      <c r="D4051" s="158" t="s">
        <v>14026</v>
      </c>
      <c r="E4051" s="158" t="s">
        <v>1278</v>
      </c>
      <c r="F4051" s="158" t="s">
        <v>14027</v>
      </c>
    </row>
    <row r="4052" customFormat="false" ht="25.5" hidden="false" customHeight="false" outlineLevel="0" collapsed="false">
      <c r="A4052" s="155" t="s">
        <v>14028</v>
      </c>
      <c r="B4052" s="155" t="s">
        <v>14029</v>
      </c>
      <c r="C4052" s="156" t="s">
        <v>119</v>
      </c>
      <c r="D4052" s="158" t="s">
        <v>14030</v>
      </c>
      <c r="E4052" s="158" t="s">
        <v>14031</v>
      </c>
      <c r="F4052" s="158" t="s">
        <v>14032</v>
      </c>
    </row>
    <row r="4053" customFormat="false" ht="25.5" hidden="false" customHeight="false" outlineLevel="0" collapsed="false">
      <c r="A4053" s="155" t="s">
        <v>14033</v>
      </c>
      <c r="B4053" s="155" t="s">
        <v>14034</v>
      </c>
      <c r="C4053" s="156" t="s">
        <v>119</v>
      </c>
      <c r="D4053" s="158" t="s">
        <v>14035</v>
      </c>
      <c r="E4053" s="158" t="s">
        <v>14036</v>
      </c>
      <c r="F4053" s="158" t="s">
        <v>14037</v>
      </c>
    </row>
    <row r="4054" customFormat="false" ht="12.75" hidden="false" customHeight="false" outlineLevel="0" collapsed="false">
      <c r="A4054" s="168" t="n">
        <v>70.06</v>
      </c>
      <c r="B4054" s="152" t="s">
        <v>14038</v>
      </c>
      <c r="C4054" s="153"/>
      <c r="D4054" s="153"/>
      <c r="E4054" s="153"/>
      <c r="F4054" s="153"/>
    </row>
    <row r="4055" customFormat="false" ht="12.75" hidden="false" customHeight="false" outlineLevel="0" collapsed="false">
      <c r="A4055" s="155" t="s">
        <v>14039</v>
      </c>
      <c r="B4055" s="155" t="s">
        <v>14040</v>
      </c>
      <c r="C4055" s="156" t="s">
        <v>119</v>
      </c>
      <c r="D4055" s="158" t="s">
        <v>14041</v>
      </c>
      <c r="E4055" s="158" t="s">
        <v>13846</v>
      </c>
      <c r="F4055" s="158" t="s">
        <v>14042</v>
      </c>
    </row>
    <row r="4056" customFormat="false" ht="12.75" hidden="false" customHeight="false" outlineLevel="0" collapsed="false">
      <c r="A4056" s="155" t="s">
        <v>14043</v>
      </c>
      <c r="B4056" s="155" t="s">
        <v>14044</v>
      </c>
      <c r="C4056" s="156" t="s">
        <v>119</v>
      </c>
      <c r="D4056" s="158" t="s">
        <v>14045</v>
      </c>
      <c r="E4056" s="158" t="s">
        <v>14046</v>
      </c>
      <c r="F4056" s="158" t="s">
        <v>14047</v>
      </c>
    </row>
    <row r="4057" customFormat="false" ht="12.75" hidden="false" customHeight="false" outlineLevel="0" collapsed="false">
      <c r="A4057" s="155" t="s">
        <v>14048</v>
      </c>
      <c r="B4057" s="155" t="s">
        <v>14049</v>
      </c>
      <c r="C4057" s="156" t="s">
        <v>119</v>
      </c>
      <c r="D4057" s="158" t="s">
        <v>1571</v>
      </c>
      <c r="E4057" s="158" t="s">
        <v>14046</v>
      </c>
      <c r="F4057" s="158" t="s">
        <v>14050</v>
      </c>
    </row>
    <row r="4058" customFormat="false" ht="12.75" hidden="false" customHeight="false" outlineLevel="0" collapsed="false">
      <c r="A4058" s="155" t="s">
        <v>14051</v>
      </c>
      <c r="B4058" s="155" t="s">
        <v>14052</v>
      </c>
      <c r="C4058" s="156" t="s">
        <v>119</v>
      </c>
      <c r="D4058" s="158" t="s">
        <v>14053</v>
      </c>
      <c r="E4058" s="158" t="s">
        <v>14046</v>
      </c>
      <c r="F4058" s="158" t="s">
        <v>373</v>
      </c>
    </row>
    <row r="4059" customFormat="false" ht="12.75" hidden="false" customHeight="false" outlineLevel="0" collapsed="false">
      <c r="A4059" s="155" t="s">
        <v>14054</v>
      </c>
      <c r="B4059" s="155" t="s">
        <v>14055</v>
      </c>
      <c r="C4059" s="156" t="s">
        <v>119</v>
      </c>
      <c r="D4059" s="158" t="s">
        <v>14056</v>
      </c>
      <c r="E4059" s="158" t="s">
        <v>14046</v>
      </c>
      <c r="F4059" s="158" t="s">
        <v>14057</v>
      </c>
    </row>
    <row r="4060" customFormat="false" ht="12.75" hidden="false" customHeight="false" outlineLevel="0" collapsed="false">
      <c r="A4060" s="155" t="s">
        <v>14058</v>
      </c>
      <c r="B4060" s="155" t="s">
        <v>14059</v>
      </c>
      <c r="C4060" s="156" t="s">
        <v>119</v>
      </c>
      <c r="D4060" s="158" t="s">
        <v>14060</v>
      </c>
      <c r="E4060" s="158" t="s">
        <v>14046</v>
      </c>
      <c r="F4060" s="158" t="s">
        <v>14061</v>
      </c>
    </row>
    <row r="4061" customFormat="false" ht="12.75" hidden="false" customHeight="false" outlineLevel="0" collapsed="false">
      <c r="A4061" s="155" t="s">
        <v>14062</v>
      </c>
      <c r="B4061" s="155" t="s">
        <v>14063</v>
      </c>
      <c r="C4061" s="156" t="s">
        <v>119</v>
      </c>
      <c r="D4061" s="158" t="s">
        <v>14064</v>
      </c>
      <c r="E4061" s="158" t="s">
        <v>14065</v>
      </c>
      <c r="F4061" s="158" t="s">
        <v>7334</v>
      </c>
    </row>
    <row r="4062" customFormat="false" ht="12.75" hidden="false" customHeight="false" outlineLevel="0" collapsed="false">
      <c r="A4062" s="155" t="s">
        <v>14066</v>
      </c>
      <c r="B4062" s="155" t="s">
        <v>14067</v>
      </c>
      <c r="C4062" s="156" t="s">
        <v>119</v>
      </c>
      <c r="D4062" s="158" t="s">
        <v>14068</v>
      </c>
      <c r="E4062" s="158" t="s">
        <v>14065</v>
      </c>
      <c r="F4062" s="158" t="s">
        <v>3049</v>
      </c>
    </row>
    <row r="4063" customFormat="false" ht="12.75" hidden="false" customHeight="false" outlineLevel="0" collapsed="false">
      <c r="A4063" s="167" t="n">
        <v>97</v>
      </c>
      <c r="B4063" s="152" t="s">
        <v>14069</v>
      </c>
      <c r="C4063" s="153"/>
      <c r="D4063" s="153"/>
      <c r="E4063" s="153"/>
      <c r="F4063" s="153"/>
    </row>
    <row r="4064" customFormat="false" ht="12.75" hidden="false" customHeight="false" outlineLevel="0" collapsed="false">
      <c r="A4064" s="168" t="n">
        <v>97.02</v>
      </c>
      <c r="B4064" s="152" t="s">
        <v>14070</v>
      </c>
      <c r="C4064" s="153"/>
      <c r="D4064" s="153"/>
      <c r="E4064" s="153"/>
      <c r="F4064" s="153"/>
    </row>
    <row r="4065" customFormat="false" ht="25.5" hidden="false" customHeight="false" outlineLevel="0" collapsed="false">
      <c r="A4065" s="155" t="s">
        <v>14071</v>
      </c>
      <c r="B4065" s="155" t="s">
        <v>14072</v>
      </c>
      <c r="C4065" s="156" t="s">
        <v>190</v>
      </c>
      <c r="D4065" s="158" t="s">
        <v>14073</v>
      </c>
      <c r="E4065" s="158" t="s">
        <v>3968</v>
      </c>
      <c r="F4065" s="158" t="s">
        <v>14074</v>
      </c>
    </row>
    <row r="4066" customFormat="false" ht="25.5" hidden="false" customHeight="false" outlineLevel="0" collapsed="false">
      <c r="A4066" s="155" t="s">
        <v>14075</v>
      </c>
      <c r="B4066" s="155" t="s">
        <v>14076</v>
      </c>
      <c r="C4066" s="156" t="s">
        <v>190</v>
      </c>
      <c r="D4066" s="158" t="s">
        <v>14077</v>
      </c>
      <c r="E4066" s="158" t="s">
        <v>3968</v>
      </c>
      <c r="F4066" s="158" t="s">
        <v>14078</v>
      </c>
    </row>
    <row r="4067" customFormat="false" ht="38.25" hidden="false" customHeight="false" outlineLevel="0" collapsed="false">
      <c r="A4067" s="155" t="s">
        <v>14079</v>
      </c>
      <c r="B4067" s="155" t="s">
        <v>14080</v>
      </c>
      <c r="C4067" s="156" t="s">
        <v>190</v>
      </c>
      <c r="D4067" s="158" t="s">
        <v>14081</v>
      </c>
      <c r="E4067" s="158" t="s">
        <v>3968</v>
      </c>
      <c r="F4067" s="158" t="s">
        <v>14082</v>
      </c>
    </row>
    <row r="4068" customFormat="false" ht="51" hidden="false" customHeight="false" outlineLevel="0" collapsed="false">
      <c r="A4068" s="155" t="s">
        <v>14083</v>
      </c>
      <c r="B4068" s="155" t="s">
        <v>14084</v>
      </c>
      <c r="C4068" s="156" t="s">
        <v>119</v>
      </c>
      <c r="D4068" s="158" t="s">
        <v>1492</v>
      </c>
      <c r="E4068" s="158" t="s">
        <v>947</v>
      </c>
      <c r="F4068" s="158" t="s">
        <v>5568</v>
      </c>
    </row>
    <row r="4069" customFormat="false" ht="51" hidden="false" customHeight="false" outlineLevel="0" collapsed="false">
      <c r="A4069" s="155" t="s">
        <v>14085</v>
      </c>
      <c r="B4069" s="155" t="s">
        <v>14086</v>
      </c>
      <c r="C4069" s="156" t="s">
        <v>119</v>
      </c>
      <c r="D4069" s="158" t="s">
        <v>14087</v>
      </c>
      <c r="E4069" s="158" t="s">
        <v>947</v>
      </c>
      <c r="F4069" s="158" t="s">
        <v>14088</v>
      </c>
    </row>
    <row r="4070" customFormat="false" ht="38.25" hidden="false" customHeight="false" outlineLevel="0" collapsed="false">
      <c r="A4070" s="155" t="s">
        <v>14089</v>
      </c>
      <c r="B4070" s="155" t="s">
        <v>14090</v>
      </c>
      <c r="C4070" s="156" t="s">
        <v>119</v>
      </c>
      <c r="D4070" s="158" t="s">
        <v>5575</v>
      </c>
      <c r="E4070" s="158" t="s">
        <v>947</v>
      </c>
      <c r="F4070" s="158" t="s">
        <v>2790</v>
      </c>
    </row>
    <row r="4071" customFormat="false" ht="38.25" hidden="false" customHeight="false" outlineLevel="0" collapsed="false">
      <c r="A4071" s="160" t="s">
        <v>14091</v>
      </c>
      <c r="B4071" s="155" t="s">
        <v>14092</v>
      </c>
      <c r="C4071" s="161" t="s">
        <v>119</v>
      </c>
      <c r="D4071" s="162" t="s">
        <v>8243</v>
      </c>
      <c r="E4071" s="162" t="s">
        <v>947</v>
      </c>
      <c r="F4071" s="162" t="s">
        <v>1655</v>
      </c>
    </row>
    <row r="4072" customFormat="false" ht="38.25" hidden="false" customHeight="false" outlineLevel="0" collapsed="false">
      <c r="A4072" s="155" t="s">
        <v>14093</v>
      </c>
      <c r="B4072" s="155" t="s">
        <v>14094</v>
      </c>
      <c r="C4072" s="156" t="s">
        <v>119</v>
      </c>
      <c r="D4072" s="158" t="s">
        <v>7329</v>
      </c>
      <c r="E4072" s="158" t="s">
        <v>947</v>
      </c>
      <c r="F4072" s="158" t="s">
        <v>7886</v>
      </c>
    </row>
    <row r="4073" customFormat="false" ht="38.25" hidden="false" customHeight="false" outlineLevel="0" collapsed="false">
      <c r="A4073" s="155" t="s">
        <v>14095</v>
      </c>
      <c r="B4073" s="155" t="s">
        <v>14096</v>
      </c>
      <c r="C4073" s="156" t="s">
        <v>119</v>
      </c>
      <c r="D4073" s="158" t="s">
        <v>14097</v>
      </c>
      <c r="E4073" s="158" t="s">
        <v>947</v>
      </c>
      <c r="F4073" s="158" t="s">
        <v>14098</v>
      </c>
    </row>
    <row r="4074" customFormat="false" ht="12.75" hidden="false" customHeight="false" outlineLevel="0" collapsed="false">
      <c r="A4074" s="155" t="s">
        <v>14099</v>
      </c>
      <c r="B4074" s="155" t="s">
        <v>14100</v>
      </c>
      <c r="C4074" s="156" t="s">
        <v>119</v>
      </c>
      <c r="D4074" s="158" t="s">
        <v>14101</v>
      </c>
      <c r="E4074" s="158" t="s">
        <v>3587</v>
      </c>
      <c r="F4074" s="158" t="s">
        <v>5994</v>
      </c>
    </row>
    <row r="4075" customFormat="false" ht="12.75" hidden="false" customHeight="false" outlineLevel="0" collapsed="false">
      <c r="A4075" s="168" t="n">
        <v>97.03</v>
      </c>
      <c r="B4075" s="152" t="s">
        <v>14102</v>
      </c>
      <c r="C4075" s="153"/>
      <c r="D4075" s="153"/>
      <c r="E4075" s="153"/>
      <c r="F4075" s="153"/>
    </row>
    <row r="4076" customFormat="false" ht="12.75" hidden="false" customHeight="false" outlineLevel="0" collapsed="false">
      <c r="A4076" s="155" t="s">
        <v>14103</v>
      </c>
      <c r="B4076" s="155" t="s">
        <v>14104</v>
      </c>
      <c r="C4076" s="156" t="s">
        <v>119</v>
      </c>
      <c r="D4076" s="158" t="s">
        <v>14105</v>
      </c>
      <c r="E4076" s="158" t="s">
        <v>4318</v>
      </c>
      <c r="F4076" s="158" t="s">
        <v>14106</v>
      </c>
    </row>
    <row r="4077" customFormat="false" ht="12.75" hidden="false" customHeight="false" outlineLevel="0" collapsed="false">
      <c r="A4077" s="168" t="n">
        <v>97.05</v>
      </c>
      <c r="B4077" s="152" t="s">
        <v>14107</v>
      </c>
      <c r="C4077" s="153"/>
      <c r="D4077" s="153"/>
      <c r="E4077" s="153"/>
      <c r="F4077" s="153"/>
    </row>
    <row r="4078" customFormat="false" ht="38.25" hidden="false" customHeight="false" outlineLevel="0" collapsed="false">
      <c r="A4078" s="155" t="s">
        <v>14108</v>
      </c>
      <c r="B4078" s="155" t="s">
        <v>14109</v>
      </c>
      <c r="C4078" s="156" t="s">
        <v>119</v>
      </c>
      <c r="D4078" s="158" t="s">
        <v>14110</v>
      </c>
      <c r="E4078" s="158" t="s">
        <v>1235</v>
      </c>
      <c r="F4078" s="158" t="s">
        <v>14111</v>
      </c>
    </row>
    <row r="4079" customFormat="false" ht="51" hidden="false" customHeight="false" outlineLevel="0" collapsed="false">
      <c r="A4079" s="160" t="s">
        <v>14112</v>
      </c>
      <c r="B4079" s="155" t="s">
        <v>14113</v>
      </c>
      <c r="C4079" s="161" t="s">
        <v>119</v>
      </c>
      <c r="D4079" s="162" t="s">
        <v>12487</v>
      </c>
      <c r="E4079" s="162" t="s">
        <v>951</v>
      </c>
      <c r="F4079" s="162" t="s">
        <v>14114</v>
      </c>
    </row>
    <row r="4080" customFormat="false" ht="25.5" hidden="false" customHeight="false" outlineLevel="0" collapsed="false">
      <c r="A4080" s="155" t="s">
        <v>14115</v>
      </c>
      <c r="B4080" s="155" t="s">
        <v>14116</v>
      </c>
      <c r="C4080" s="156" t="s">
        <v>190</v>
      </c>
      <c r="D4080" s="158" t="s">
        <v>14117</v>
      </c>
      <c r="E4080" s="163"/>
      <c r="F4080" s="158" t="s">
        <v>14117</v>
      </c>
    </row>
    <row r="4081" customFormat="false" ht="12.75" hidden="false" customHeight="false" outlineLevel="0" collapsed="false">
      <c r="A4081" s="155" t="s">
        <v>14118</v>
      </c>
      <c r="B4081" s="155" t="s">
        <v>14119</v>
      </c>
      <c r="C4081" s="156" t="s">
        <v>1022</v>
      </c>
      <c r="D4081" s="158" t="s">
        <v>14120</v>
      </c>
      <c r="E4081" s="165"/>
      <c r="F4081" s="158" t="s">
        <v>14120</v>
      </c>
    </row>
    <row r="4082" customFormat="false" ht="12.75" hidden="false" customHeight="false" outlineLevel="0" collapsed="false">
      <c r="A4082" s="167" t="n">
        <v>98</v>
      </c>
      <c r="B4082" s="152" t="s">
        <v>14121</v>
      </c>
      <c r="C4082" s="153"/>
      <c r="D4082" s="153"/>
      <c r="E4082" s="153"/>
      <c r="F4082" s="153"/>
    </row>
    <row r="4083" customFormat="false" ht="12.75" hidden="false" customHeight="false" outlineLevel="0" collapsed="false">
      <c r="A4083" s="168" t="n">
        <v>98.02</v>
      </c>
      <c r="B4083" s="152" t="s">
        <v>14122</v>
      </c>
      <c r="C4083" s="153"/>
      <c r="D4083" s="153"/>
      <c r="E4083" s="153"/>
      <c r="F4083" s="153"/>
    </row>
    <row r="4084" customFormat="false" ht="25.5" hidden="false" customHeight="false" outlineLevel="0" collapsed="false">
      <c r="A4084" s="155" t="s">
        <v>14123</v>
      </c>
      <c r="B4084" s="155" t="s">
        <v>14124</v>
      </c>
      <c r="C4084" s="156" t="s">
        <v>119</v>
      </c>
      <c r="D4084" s="158" t="s">
        <v>14125</v>
      </c>
      <c r="E4084" s="163"/>
      <c r="F4084" s="158" t="s">
        <v>141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15:17:34Z</dcterms:created>
  <dc:creator>Usuario</dc:creator>
  <dc:description/>
  <dc:language>en-US</dc:language>
  <cp:lastModifiedBy>Fernanda Vaz Dias da Silva</cp:lastModifiedBy>
  <cp:lastPrinted>2021-08-13T19:17:15Z</cp:lastPrinted>
  <dcterms:modified xsi:type="dcterms:W3CDTF">2022-04-05T16:40:33Z</dcterms:modified>
  <cp:revision>0</cp:revision>
  <dc:subject/>
  <dc:title/>
</cp:coreProperties>
</file>